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e 29 jaar kale grafiek" sheetId="1" state="visible" r:id="rId2"/>
    <sheet name="periode 29 jaar kk fitting" sheetId="2" state="visible" r:id="rId3"/>
    <sheet name="periode 20 jaar" sheetId="3" state="visible" r:id="rId4"/>
    <sheet name="periode 15 ja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1">
  <si>
    <t xml:space="preserve">WAARDEN EQUITY FUND OP EERSTE VAN DE MAAND</t>
  </si>
  <si>
    <t xml:space="preserve">datum</t>
  </si>
  <si>
    <t xml:space="preserve">tijd</t>
  </si>
  <si>
    <t xml:space="preserve">koers gegevens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oct</t>
  </si>
  <si>
    <t xml:space="preserve">april</t>
  </si>
  <si>
    <t xml:space="preserve">mrt-15</t>
  </si>
  <si>
    <t xml:space="preserve">afwijking</t>
  </si>
  <si>
    <t xml:space="preserve">afwijking kwadratisch</t>
  </si>
  <si>
    <t xml:space="preserve">berekend kleinste kwadratenmethode</t>
  </si>
  <si>
    <t xml:space="preserve">lineair</t>
  </si>
  <si>
    <t xml:space="preserve">kwadraten</t>
  </si>
  <si>
    <t xml:space="preserve">kleinste kwadraten</t>
  </si>
  <si>
    <t xml:space="preserve">probeer startwaarde kleinste kwadratenmethode</t>
  </si>
  <si>
    <t xml:space="preserve">probeer groeigetal kleinste kwadratenmethode</t>
  </si>
  <si>
    <t xml:space="preserve">meetkundig rendement kleinste kwadratenfit</t>
  </si>
  <si>
    <t xml:space="preserve">%</t>
  </si>
  <si>
    <t xml:space="preserve">berekend begin-eindpunt</t>
  </si>
  <si>
    <t xml:space="preserve">berekend oppervlaktemethode</t>
  </si>
  <si>
    <t xml:space="preserve">berekend aegon meetkundig rendement</t>
  </si>
  <si>
    <t xml:space="preserve">meetkundig rendement Aegon methode</t>
  </si>
  <si>
    <t xml:space="preserve">rekenkundige methode</t>
  </si>
  <si>
    <t xml:space="preserve">LN[koerswaardemaand x/koerswaarde maand x-1]*100%</t>
  </si>
  <si>
    <t xml:space="preserve">[(koerswaardemaand x-koerswaarde maand x-1)/koerswaardemaand x]*100%</t>
  </si>
  <si>
    <t xml:space="preserve">probeer startwaarde begin/eindpunt</t>
  </si>
  <si>
    <t xml:space="preserve">probeer groeigetal begin/eindpunt</t>
  </si>
  <si>
    <t xml:space="preserve">goede fit</t>
  </si>
  <si>
    <t xml:space="preserve">probeer startwaarde koers oppervlaktemethode</t>
  </si>
  <si>
    <t xml:space="preserve">probeer groeigetal oppervlaktemethode</t>
  </si>
  <si>
    <t xml:space="preserve">redelijke fit</t>
  </si>
  <si>
    <t xml:space="preserve">oppervl</t>
  </si>
  <si>
    <t xml:space="preserve">sommatie 1 jan 1995-1 jan 2015</t>
  </si>
  <si>
    <t xml:space="preserve">delen door 239 maanden</t>
  </si>
  <si>
    <t xml:space="preserve">rendement begin/eindpunt</t>
  </si>
  <si>
    <t xml:space="preserve">per jaar (over 20 jaar)</t>
  </si>
  <si>
    <t xml:space="preserve">rendement Aegon methode</t>
  </si>
  <si>
    <t xml:space="preserve">% </t>
  </si>
  <si>
    <t xml:space="preserve">groeigetal</t>
  </si>
  <si>
    <t xml:space="preserve">de rekenkundige methode doet het niet eens zo slecht</t>
  </si>
  <si>
    <t xml:space="preserve">gerealiseerd rendement afgelopen 20 jaar</t>
  </si>
  <si>
    <t xml:space="preserve">misleiding op dit moment</t>
  </si>
  <si>
    <t xml:space="preserve">De oppervlaktemethode geeft een substantieel hogere waarde dan de kleinste kwadratenfit, de koersen hebben beter gepresteerd dan te verwachten</t>
  </si>
  <si>
    <t xml:space="preserve">Op basis van de meetreeks is een Koersdaling te verwachten!</t>
  </si>
  <si>
    <t xml:space="preserve">Vergelijk met de periode 28 jaar leert dat de Aegon methode nooit kan kloppen:  over 28 jaar was een lager  rendement maar daarin zaten juist lage meetpunten die juist goed hebben bijgedragen.</t>
  </si>
  <si>
    <t xml:space="preserve">De kleinste kwadratenfit over 20 jaren gefit geeft juist een lagere waarde door het wegdoen van de eerste meetpunten!</t>
  </si>
  <si>
    <t xml:space="preserve">matige fit</t>
  </si>
  <si>
    <t xml:space="preserve">sommatie 1 jan 2000-1 jan 2015</t>
  </si>
  <si>
    <t xml:space="preserve">delen door 179 maanden</t>
  </si>
  <si>
    <t xml:space="preserve">per jaar (over 15 jaar)</t>
  </si>
  <si>
    <t xml:space="preserve">% rendement</t>
  </si>
  <si>
    <t xml:space="preserve">gerealiseerd rendement afgelopen 15 j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64372000662"/>
          <c:y val="0.0114942528735632"/>
          <c:w val="0.969165425561255"/>
          <c:h val="0.988005997001499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kale grafiek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kale grafiek'!$B$6:$B$351</c:f>
              <c:numCache>
                <c:formatCode>General</c:formatCode>
                <c:ptCount val="34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</c:numCache>
            </c:numRef>
          </c:xVal>
          <c:yVal>
            <c:numRef>
              <c:f>'periode 29 jaar kale grafiek'!$C$6:$C$351</c:f>
              <c:numCache>
                <c:formatCode>General</c:formatCode>
                <c:ptCount val="346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</c:numCache>
            </c:numRef>
          </c:yVal>
          <c:smooth val="1"/>
        </c:ser>
        <c:axId val="89313615"/>
        <c:axId val="44664568"/>
      </c:scatterChart>
      <c:valAx>
        <c:axId val="8931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4568"/>
        <c:crossesAt val="0"/>
        <c:crossBetween val="midCat"/>
      </c:valAx>
      <c:valAx>
        <c:axId val="44664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3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96688905362"/>
          <c:y val="0.011809473822333"/>
          <c:w val="0.976731735441891"/>
          <c:h val="0.988190526177667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kk fitting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kk fitting'!$B$6:$B$351</c:f>
              <c:numCache>
                <c:formatCode>General</c:formatCode>
                <c:ptCount val="34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</c:numCache>
            </c:numRef>
          </c:xVal>
          <c:yVal>
            <c:numRef>
              <c:f>'periode 29 jaar kk fitting'!$C$6:$C$351</c:f>
              <c:numCache>
                <c:formatCode>General</c:formatCode>
                <c:ptCount val="346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29 jaar kk fitting'!$D$5</c:f>
              <c:strCache>
                <c:ptCount val="1"/>
                <c:pt idx="0">
                  <c:v>berekend 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kk fitting'!$B$6:$B$351</c:f>
              <c:numCache>
                <c:formatCode>General</c:formatCode>
                <c:ptCount val="34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</c:numCache>
            </c:numRef>
          </c:xVal>
          <c:yVal>
            <c:numRef>
              <c:f>'periode 29 jaar kk fitting'!$D$6:$D$351</c:f>
              <c:numCache>
                <c:formatCode>General</c:formatCode>
                <c:ptCount val="346"/>
                <c:pt idx="0">
                  <c:v>7.0869</c:v>
                </c:pt>
                <c:pt idx="1">
                  <c:v>7.11684503232495</c:v>
                </c:pt>
                <c:pt idx="2">
                  <c:v>7.1469165945799</c:v>
                </c:pt>
                <c:pt idx="3">
                  <c:v>7.17711522140522</c:v>
                </c:pt>
                <c:pt idx="4">
                  <c:v>7.20744144970036</c:v>
                </c:pt>
                <c:pt idx="5">
                  <c:v>7.23789581863338</c:v>
                </c:pt>
                <c:pt idx="6">
                  <c:v>7.26847886965055</c:v>
                </c:pt>
                <c:pt idx="7">
                  <c:v>7.29919114648596</c:v>
                </c:pt>
                <c:pt idx="8">
                  <c:v>7.33003319517121</c:v>
                </c:pt>
                <c:pt idx="9">
                  <c:v>7.3610055640451</c:v>
                </c:pt>
                <c:pt idx="10">
                  <c:v>7.39210880376337</c:v>
                </c:pt>
                <c:pt idx="11">
                  <c:v>7.42334346730853</c:v>
                </c:pt>
                <c:pt idx="12">
                  <c:v>7.45471010999966</c:v>
                </c:pt>
                <c:pt idx="13">
                  <c:v>7.48620928950227</c:v>
                </c:pt>
                <c:pt idx="14">
                  <c:v>7.51784156583825</c:v>
                </c:pt>
                <c:pt idx="15">
                  <c:v>7.5496075013958</c:v>
                </c:pt>
                <c:pt idx="16">
                  <c:v>7.58150766093946</c:v>
                </c:pt>
                <c:pt idx="17">
                  <c:v>7.61354261162011</c:v>
                </c:pt>
                <c:pt idx="18">
                  <c:v>7.64571292298507</c:v>
                </c:pt>
                <c:pt idx="19">
                  <c:v>7.67801916698823</c:v>
                </c:pt>
                <c:pt idx="20">
                  <c:v>7.71046191800024</c:v>
                </c:pt>
                <c:pt idx="21">
                  <c:v>7.74304175281868</c:v>
                </c:pt>
                <c:pt idx="22">
                  <c:v>7.77575925067833</c:v>
                </c:pt>
                <c:pt idx="23">
                  <c:v>7.80861499326149</c:v>
                </c:pt>
                <c:pt idx="24">
                  <c:v>7.84160956470828</c:v>
                </c:pt>
                <c:pt idx="25">
                  <c:v>7.87474355162707</c:v>
                </c:pt>
                <c:pt idx="26">
                  <c:v>7.90801754310489</c:v>
                </c:pt>
                <c:pt idx="27">
                  <c:v>7.94143213071788</c:v>
                </c:pt>
                <c:pt idx="28">
                  <c:v>7.97498790854185</c:v>
                </c:pt>
                <c:pt idx="29">
                  <c:v>8.00868547316282</c:v>
                </c:pt>
                <c:pt idx="30">
                  <c:v>8.04252542368762</c:v>
                </c:pt>
                <c:pt idx="31">
                  <c:v>8.07650836175455</c:v>
                </c:pt>
                <c:pt idx="32">
                  <c:v>8.11063489154408</c:v>
                </c:pt>
                <c:pt idx="33">
                  <c:v>8.1449056197896</c:v>
                </c:pt>
                <c:pt idx="34">
                  <c:v>8.17932115578816</c:v>
                </c:pt>
                <c:pt idx="35">
                  <c:v>8.21388211141138</c:v>
                </c:pt>
                <c:pt idx="36">
                  <c:v>8.24858910111626</c:v>
                </c:pt>
                <c:pt idx="37">
                  <c:v>8.28344274195614</c:v>
                </c:pt>
                <c:pt idx="38">
                  <c:v>8.31844365359165</c:v>
                </c:pt>
                <c:pt idx="39">
                  <c:v>8.35359245830176</c:v>
                </c:pt>
                <c:pt idx="40">
                  <c:v>8.38888978099479</c:v>
                </c:pt>
                <c:pt idx="41">
                  <c:v>8.42433624921959</c:v>
                </c:pt>
                <c:pt idx="42">
                  <c:v>8.45993249317662</c:v>
                </c:pt>
                <c:pt idx="43">
                  <c:v>8.49567914572922</c:v>
                </c:pt>
                <c:pt idx="44">
                  <c:v>8.53157684241483</c:v>
                </c:pt>
                <c:pt idx="45">
                  <c:v>8.56762622145628</c:v>
                </c:pt>
                <c:pt idx="46">
                  <c:v>8.60382792377317</c:v>
                </c:pt>
                <c:pt idx="47">
                  <c:v>8.64018259299323</c:v>
                </c:pt>
                <c:pt idx="48">
                  <c:v>8.6766908754638</c:v>
                </c:pt>
                <c:pt idx="49">
                  <c:v>8.71335342026326</c:v>
                </c:pt>
                <c:pt idx="50">
                  <c:v>8.75017087921265</c:v>
                </c:pt>
                <c:pt idx="51">
                  <c:v>8.78714390688721</c:v>
                </c:pt>
                <c:pt idx="52">
                  <c:v>8.82427316062802</c:v>
                </c:pt>
                <c:pt idx="53">
                  <c:v>8.86155930055367</c:v>
                </c:pt>
                <c:pt idx="54">
                  <c:v>8.89900298957208</c:v>
                </c:pt>
                <c:pt idx="55">
                  <c:v>8.93660489339216</c:v>
                </c:pt>
                <c:pt idx="56">
                  <c:v>8.97436568053575</c:v>
                </c:pt>
                <c:pt idx="57">
                  <c:v>9.01228602234945</c:v>
                </c:pt>
                <c:pt idx="58">
                  <c:v>9.05036659301658</c:v>
                </c:pt>
                <c:pt idx="59">
                  <c:v>9.08860806956916</c:v>
                </c:pt>
                <c:pt idx="60">
                  <c:v>9.12701113189995</c:v>
                </c:pt>
                <c:pt idx="61">
                  <c:v>9.1655764627745</c:v>
                </c:pt>
                <c:pt idx="62">
                  <c:v>9.20430474784337</c:v>
                </c:pt>
                <c:pt idx="63">
                  <c:v>9.24319667565423</c:v>
                </c:pt>
                <c:pt idx="64">
                  <c:v>9.28225293766418</c:v>
                </c:pt>
                <c:pt idx="65">
                  <c:v>9.32147422825198</c:v>
                </c:pt>
                <c:pt idx="66">
                  <c:v>9.36086124473044</c:v>
                </c:pt>
                <c:pt idx="67">
                  <c:v>9.40041468735878</c:v>
                </c:pt>
                <c:pt idx="68">
                  <c:v>9.44013525935512</c:v>
                </c:pt>
                <c:pt idx="69">
                  <c:v>9.48002366690895</c:v>
                </c:pt>
                <c:pt idx="70">
                  <c:v>9.52008061919371</c:v>
                </c:pt>
                <c:pt idx="71">
                  <c:v>9.56030682837936</c:v>
                </c:pt>
                <c:pt idx="72">
                  <c:v>9.60070300964511</c:v>
                </c:pt>
                <c:pt idx="73">
                  <c:v>9.64126988119205</c:v>
                </c:pt>
                <c:pt idx="74">
                  <c:v>9.68200816425599</c:v>
                </c:pt>
                <c:pt idx="75">
                  <c:v>9.72291858312024</c:v>
                </c:pt>
                <c:pt idx="76">
                  <c:v>9.7640018651285</c:v>
                </c:pt>
                <c:pt idx="77">
                  <c:v>9.80525874069781</c:v>
                </c:pt>
                <c:pt idx="78">
                  <c:v>9.84668994333149</c:v>
                </c:pt>
                <c:pt idx="79">
                  <c:v>9.88829620963224</c:v>
                </c:pt>
                <c:pt idx="80">
                  <c:v>9.93007827931519</c:v>
                </c:pt>
                <c:pt idx="81">
                  <c:v>9.97203689522107</c:v>
                </c:pt>
                <c:pt idx="82">
                  <c:v>10.0141728033294</c:v>
                </c:pt>
                <c:pt idx="83">
                  <c:v>10.0564867527718</c:v>
                </c:pt>
                <c:pt idx="84">
                  <c:v>10.0989794958452</c:v>
                </c:pt>
                <c:pt idx="85">
                  <c:v>10.1416517880255</c:v>
                </c:pt>
                <c:pt idx="86">
                  <c:v>10.1845043879804</c:v>
                </c:pt>
                <c:pt idx="87">
                  <c:v>10.2275380575837</c:v>
                </c:pt>
                <c:pt idx="88">
                  <c:v>10.2707535619282</c:v>
                </c:pt>
                <c:pt idx="89">
                  <c:v>10.3141516693396</c:v>
                </c:pt>
                <c:pt idx="90">
                  <c:v>10.3577331513899</c:v>
                </c:pt>
                <c:pt idx="91">
                  <c:v>10.4014987829117</c:v>
                </c:pt>
                <c:pt idx="92">
                  <c:v>10.4454493420112</c:v>
                </c:pt>
                <c:pt idx="93">
                  <c:v>10.4895856100826</c:v>
                </c:pt>
                <c:pt idx="94">
                  <c:v>10.5339083718217</c:v>
                </c:pt>
                <c:pt idx="95">
                  <c:v>10.5784184152402</c:v>
                </c:pt>
                <c:pt idx="96">
                  <c:v>10.6231165316791</c:v>
                </c:pt>
                <c:pt idx="97">
                  <c:v>10.6680035158235</c:v>
                </c:pt>
                <c:pt idx="98">
                  <c:v>10.7130801657161</c:v>
                </c:pt>
                <c:pt idx="99">
                  <c:v>10.7583472827718</c:v>
                </c:pt>
                <c:pt idx="100">
                  <c:v>10.8038056717918</c:v>
                </c:pt>
                <c:pt idx="101">
                  <c:v>10.8494561409778</c:v>
                </c:pt>
                <c:pt idx="102">
                  <c:v>10.8952995019466</c:v>
                </c:pt>
                <c:pt idx="103">
                  <c:v>10.9413365697443</c:v>
                </c:pt>
                <c:pt idx="104">
                  <c:v>10.987568162861</c:v>
                </c:pt>
                <c:pt idx="105">
                  <c:v>11.0339951032453</c:v>
                </c:pt>
                <c:pt idx="106">
                  <c:v>11.0806182163187</c:v>
                </c:pt>
                <c:pt idx="107">
                  <c:v>11.1274383309906</c:v>
                </c:pt>
                <c:pt idx="108">
                  <c:v>11.1744562796727</c:v>
                </c:pt>
                <c:pt idx="109">
                  <c:v>11.2216728982942</c:v>
                </c:pt>
                <c:pt idx="110">
                  <c:v>11.2690890263163</c:v>
                </c:pt>
                <c:pt idx="111">
                  <c:v>11.3167055067472</c:v>
                </c:pt>
                <c:pt idx="112">
                  <c:v>11.3645231861573</c:v>
                </c:pt>
                <c:pt idx="113">
                  <c:v>11.412542914694</c:v>
                </c:pt>
                <c:pt idx="114">
                  <c:v>11.4607655460971</c:v>
                </c:pt>
                <c:pt idx="115">
                  <c:v>11.5091919377135</c:v>
                </c:pt>
                <c:pt idx="116">
                  <c:v>11.557822950513</c:v>
                </c:pt>
                <c:pt idx="117">
                  <c:v>11.6066594491032</c:v>
                </c:pt>
                <c:pt idx="118">
                  <c:v>11.6557023017452</c:v>
                </c:pt>
                <c:pt idx="119">
                  <c:v>11.7049523803685</c:v>
                </c:pt>
                <c:pt idx="120">
                  <c:v>11.7544105605872</c:v>
                </c:pt>
                <c:pt idx="121">
                  <c:v>11.8040777217151</c:v>
                </c:pt>
                <c:pt idx="122">
                  <c:v>11.8539547467815</c:v>
                </c:pt>
                <c:pt idx="123">
                  <c:v>11.9040425225468</c:v>
                </c:pt>
                <c:pt idx="124">
                  <c:v>11.9543419395183</c:v>
                </c:pt>
                <c:pt idx="125">
                  <c:v>12.0048538919661</c:v>
                </c:pt>
                <c:pt idx="126">
                  <c:v>12.0555792779389</c:v>
                </c:pt>
                <c:pt idx="127">
                  <c:v>12.1065189992803</c:v>
                </c:pt>
                <c:pt idx="128">
                  <c:v>12.1576739616441</c:v>
                </c:pt>
                <c:pt idx="129">
                  <c:v>12.2090450745111</c:v>
                </c:pt>
                <c:pt idx="130">
                  <c:v>12.2606332512052</c:v>
                </c:pt>
                <c:pt idx="131">
                  <c:v>12.312439408909</c:v>
                </c:pt>
                <c:pt idx="132">
                  <c:v>12.3644644686811</c:v>
                </c:pt>
                <c:pt idx="133">
                  <c:v>12.4167093554716</c:v>
                </c:pt>
                <c:pt idx="134">
                  <c:v>12.4691749981389</c:v>
                </c:pt>
                <c:pt idx="135">
                  <c:v>12.5218623294664</c:v>
                </c:pt>
                <c:pt idx="136">
                  <c:v>12.5747722861787</c:v>
                </c:pt>
                <c:pt idx="137">
                  <c:v>12.6279058089585</c:v>
                </c:pt>
                <c:pt idx="138">
                  <c:v>12.6812638424634</c:v>
                </c:pt>
                <c:pt idx="139">
                  <c:v>12.7348473353423</c:v>
                </c:pt>
                <c:pt idx="140">
                  <c:v>12.7886572402528</c:v>
                </c:pt>
                <c:pt idx="141">
                  <c:v>12.8426945138777</c:v>
                </c:pt>
                <c:pt idx="142">
                  <c:v>12.8969601169421</c:v>
                </c:pt>
                <c:pt idx="143">
                  <c:v>12.9514550142308</c:v>
                </c:pt>
                <c:pt idx="144">
                  <c:v>13.0061801746051</c:v>
                </c:pt>
                <c:pt idx="145">
                  <c:v>13.06113657102</c:v>
                </c:pt>
                <c:pt idx="146">
                  <c:v>13.1163251805417</c:v>
                </c:pt>
                <c:pt idx="147">
                  <c:v>13.1717469843651</c:v>
                </c:pt>
                <c:pt idx="148">
                  <c:v>13.2274029678307</c:v>
                </c:pt>
                <c:pt idx="149">
                  <c:v>13.2832941204429</c:v>
                </c:pt>
                <c:pt idx="150">
                  <c:v>13.3394214358866</c:v>
                </c:pt>
                <c:pt idx="151">
                  <c:v>13.395785912046</c:v>
                </c:pt>
                <c:pt idx="152">
                  <c:v>13.4523885510213</c:v>
                </c:pt>
                <c:pt idx="153">
                  <c:v>13.5092303591473</c:v>
                </c:pt>
                <c:pt idx="154">
                  <c:v>13.5663123470108</c:v>
                </c:pt>
                <c:pt idx="155">
                  <c:v>13.6236355294688</c:v>
                </c:pt>
                <c:pt idx="156">
                  <c:v>13.6812009256665</c:v>
                </c:pt>
                <c:pt idx="157">
                  <c:v>13.7390095590553</c:v>
                </c:pt>
                <c:pt idx="158">
                  <c:v>13.7970624574112</c:v>
                </c:pt>
                <c:pt idx="159">
                  <c:v>13.855360652853</c:v>
                </c:pt>
                <c:pt idx="160">
                  <c:v>13.9139051818605</c:v>
                </c:pt>
                <c:pt idx="161">
                  <c:v>13.9726970852932</c:v>
                </c:pt>
                <c:pt idx="162">
                  <c:v>14.0317374084085</c:v>
                </c:pt>
                <c:pt idx="163">
                  <c:v>14.0910272008805</c:v>
                </c:pt>
                <c:pt idx="164">
                  <c:v>14.1505675168187</c:v>
                </c:pt>
                <c:pt idx="165">
                  <c:v>14.2103594147864</c:v>
                </c:pt>
                <c:pt idx="166">
                  <c:v>14.27040395782</c:v>
                </c:pt>
                <c:pt idx="167">
                  <c:v>14.3307022134476</c:v>
                </c:pt>
                <c:pt idx="168">
                  <c:v>14.3912552537079</c:v>
                </c:pt>
                <c:pt idx="169">
                  <c:v>14.4520641551696</c:v>
                </c:pt>
                <c:pt idx="170">
                  <c:v>14.5131299989502</c:v>
                </c:pt>
                <c:pt idx="171">
                  <c:v>14.5744538707354</c:v>
                </c:pt>
                <c:pt idx="172">
                  <c:v>14.6360368607984</c:v>
                </c:pt>
                <c:pt idx="173">
                  <c:v>14.6978800640192</c:v>
                </c:pt>
                <c:pt idx="174">
                  <c:v>14.7599845799042</c:v>
                </c:pt>
                <c:pt idx="175">
                  <c:v>14.8223515126055</c:v>
                </c:pt>
                <c:pt idx="176">
                  <c:v>14.8849819709409</c:v>
                </c:pt>
                <c:pt idx="177">
                  <c:v>14.9478770684131</c:v>
                </c:pt>
                <c:pt idx="178">
                  <c:v>15.0110379232302</c:v>
                </c:pt>
                <c:pt idx="179">
                  <c:v>15.0744656583248</c:v>
                </c:pt>
                <c:pt idx="180">
                  <c:v>15.1381614013746</c:v>
                </c:pt>
                <c:pt idx="181">
                  <c:v>15.2021262848222</c:v>
                </c:pt>
                <c:pt idx="182">
                  <c:v>15.266361445895</c:v>
                </c:pt>
                <c:pt idx="183">
                  <c:v>15.3308680266259</c:v>
                </c:pt>
                <c:pt idx="184">
                  <c:v>15.3956471738731</c:v>
                </c:pt>
                <c:pt idx="185">
                  <c:v>15.4607000393411</c:v>
                </c:pt>
                <c:pt idx="186">
                  <c:v>15.5260277796005</c:v>
                </c:pt>
                <c:pt idx="187">
                  <c:v>15.591631556109</c:v>
                </c:pt>
                <c:pt idx="188">
                  <c:v>15.657512535232</c:v>
                </c:pt>
                <c:pt idx="189">
                  <c:v>15.723671888263</c:v>
                </c:pt>
                <c:pt idx="190">
                  <c:v>15.7901107914451</c:v>
                </c:pt>
                <c:pt idx="191">
                  <c:v>15.8568304259911</c:v>
                </c:pt>
                <c:pt idx="192">
                  <c:v>15.9238319781052</c:v>
                </c:pt>
                <c:pt idx="193">
                  <c:v>15.9911166390037</c:v>
                </c:pt>
                <c:pt idx="194">
                  <c:v>16.0586856049362</c:v>
                </c:pt>
                <c:pt idx="195">
                  <c:v>16.126540077207</c:v>
                </c:pt>
                <c:pt idx="196">
                  <c:v>16.1946812621964</c:v>
                </c:pt>
                <c:pt idx="197">
                  <c:v>16.2631103713822</c:v>
                </c:pt>
                <c:pt idx="198">
                  <c:v>16.3318286213611</c:v>
                </c:pt>
                <c:pt idx="199">
                  <c:v>16.4008372338703</c:v>
                </c:pt>
                <c:pt idx="200">
                  <c:v>16.4701374358098</c:v>
                </c:pt>
                <c:pt idx="201">
                  <c:v>16.5397304592631</c:v>
                </c:pt>
                <c:pt idx="202">
                  <c:v>16.6096175415203</c:v>
                </c:pt>
                <c:pt idx="203">
                  <c:v>16.6797999250993</c:v>
                </c:pt>
                <c:pt idx="204">
                  <c:v>16.7502788577681</c:v>
                </c:pt>
                <c:pt idx="205">
                  <c:v>16.8210555925672</c:v>
                </c:pt>
                <c:pt idx="206">
                  <c:v>16.8921313878316</c:v>
                </c:pt>
                <c:pt idx="207">
                  <c:v>16.9635075072133</c:v>
                </c:pt>
                <c:pt idx="208">
                  <c:v>17.0351852197036</c:v>
                </c:pt>
                <c:pt idx="209">
                  <c:v>17.1071657996561</c:v>
                </c:pt>
                <c:pt idx="210">
                  <c:v>17.1794505268089</c:v>
                </c:pt>
                <c:pt idx="211">
                  <c:v>17.2520406863074</c:v>
                </c:pt>
                <c:pt idx="212">
                  <c:v>17.3249375687275</c:v>
                </c:pt>
                <c:pt idx="213">
                  <c:v>17.3981424700981</c:v>
                </c:pt>
                <c:pt idx="214">
                  <c:v>17.4716566919244</c:v>
                </c:pt>
                <c:pt idx="215">
                  <c:v>17.5454815412111</c:v>
                </c:pt>
                <c:pt idx="216">
                  <c:v>17.6196183304855</c:v>
                </c:pt>
                <c:pt idx="217">
                  <c:v>17.6940683778207</c:v>
                </c:pt>
                <c:pt idx="218">
                  <c:v>17.7688330068592</c:v>
                </c:pt>
                <c:pt idx="219">
                  <c:v>17.8439135468368</c:v>
                </c:pt>
                <c:pt idx="220">
                  <c:v>17.9193113326054</c:v>
                </c:pt>
                <c:pt idx="221">
                  <c:v>17.9950277046575</c:v>
                </c:pt>
                <c:pt idx="222">
                  <c:v>18.0710640091495</c:v>
                </c:pt>
                <c:pt idx="223">
                  <c:v>18.147421597926</c:v>
                </c:pt>
                <c:pt idx="224">
                  <c:v>18.2241018285436</c:v>
                </c:pt>
                <c:pt idx="225">
                  <c:v>18.3011060642953</c:v>
                </c:pt>
                <c:pt idx="226">
                  <c:v>18.3784356742345</c:v>
                </c:pt>
                <c:pt idx="227">
                  <c:v>18.4560920331992</c:v>
                </c:pt>
                <c:pt idx="228">
                  <c:v>18.5340765218368</c:v>
                </c:pt>
                <c:pt idx="229">
                  <c:v>18.6123905266287</c:v>
                </c:pt>
                <c:pt idx="230">
                  <c:v>18.6910354399144</c:v>
                </c:pt>
                <c:pt idx="231">
                  <c:v>18.7700126599168</c:v>
                </c:pt>
                <c:pt idx="232">
                  <c:v>18.8493235907668</c:v>
                </c:pt>
                <c:pt idx="233">
                  <c:v>18.9289696425283</c:v>
                </c:pt>
                <c:pt idx="234">
                  <c:v>19.0089522312234</c:v>
                </c:pt>
                <c:pt idx="235">
                  <c:v>19.0892727788574</c:v>
                </c:pt>
                <c:pt idx="236">
                  <c:v>19.1699327134441</c:v>
                </c:pt>
                <c:pt idx="237">
                  <c:v>19.2509334690314</c:v>
                </c:pt>
                <c:pt idx="238">
                  <c:v>19.3322764857263</c:v>
                </c:pt>
                <c:pt idx="239">
                  <c:v>19.4139632097213</c:v>
                </c:pt>
                <c:pt idx="240">
                  <c:v>19.4959950933193</c:v>
                </c:pt>
                <c:pt idx="241">
                  <c:v>19.5783735949598</c:v>
                </c:pt>
                <c:pt idx="242">
                  <c:v>19.661100179245</c:v>
                </c:pt>
                <c:pt idx="243">
                  <c:v>19.7441763169655</c:v>
                </c:pt>
                <c:pt idx="244">
                  <c:v>19.8276034851267</c:v>
                </c:pt>
                <c:pt idx="245">
                  <c:v>19.9113831669746</c:v>
                </c:pt>
                <c:pt idx="246">
                  <c:v>19.995516852023</c:v>
                </c:pt>
                <c:pt idx="247">
                  <c:v>20.0800060360792</c:v>
                </c:pt>
                <c:pt idx="248">
                  <c:v>20.164852221271</c:v>
                </c:pt>
                <c:pt idx="249">
                  <c:v>20.2500569160732</c:v>
                </c:pt>
                <c:pt idx="250">
                  <c:v>20.3356216353346</c:v>
                </c:pt>
                <c:pt idx="251">
                  <c:v>20.4215479003049</c:v>
                </c:pt>
                <c:pt idx="252">
                  <c:v>20.5078372386616</c:v>
                </c:pt>
                <c:pt idx="253">
                  <c:v>20.5944911845373</c:v>
                </c:pt>
                <c:pt idx="254">
                  <c:v>20.6815112785469</c:v>
                </c:pt>
                <c:pt idx="255">
                  <c:v>20.7688990678151</c:v>
                </c:pt>
                <c:pt idx="256">
                  <c:v>20.8566561060038</c:v>
                </c:pt>
                <c:pt idx="257">
                  <c:v>20.9447839533396</c:v>
                </c:pt>
                <c:pt idx="258">
                  <c:v>21.033284176642</c:v>
                </c:pt>
                <c:pt idx="259">
                  <c:v>21.1221583493507</c:v>
                </c:pt>
                <c:pt idx="260">
                  <c:v>21.211408051554</c:v>
                </c:pt>
                <c:pt idx="261">
                  <c:v>21.3010348700164</c:v>
                </c:pt>
                <c:pt idx="262">
                  <c:v>21.3910403982075</c:v>
                </c:pt>
                <c:pt idx="263">
                  <c:v>21.4814262363297</c:v>
                </c:pt>
                <c:pt idx="264">
                  <c:v>21.5721939913471</c:v>
                </c:pt>
                <c:pt idx="265">
                  <c:v>21.6633452770138</c:v>
                </c:pt>
                <c:pt idx="266">
                  <c:v>21.7548817139025</c:v>
                </c:pt>
                <c:pt idx="267">
                  <c:v>21.8468049294337</c:v>
                </c:pt>
                <c:pt idx="268">
                  <c:v>21.9391165579044</c:v>
                </c:pt>
                <c:pt idx="269">
                  <c:v>22.031818240517</c:v>
                </c:pt>
                <c:pt idx="270">
                  <c:v>22.1249116254087</c:v>
                </c:pt>
                <c:pt idx="271">
                  <c:v>22.218398367681</c:v>
                </c:pt>
                <c:pt idx="272">
                  <c:v>22.3122801294286</c:v>
                </c:pt>
                <c:pt idx="273">
                  <c:v>22.4065585797692</c:v>
                </c:pt>
                <c:pt idx="274">
                  <c:v>22.5012353948734</c:v>
                </c:pt>
                <c:pt idx="275">
                  <c:v>22.5963122579942</c:v>
                </c:pt>
                <c:pt idx="276">
                  <c:v>22.691790859497</c:v>
                </c:pt>
                <c:pt idx="277">
                  <c:v>22.7876728968897</c:v>
                </c:pt>
                <c:pt idx="278">
                  <c:v>22.883960074853</c:v>
                </c:pt>
                <c:pt idx="279">
                  <c:v>22.9806541052703</c:v>
                </c:pt>
                <c:pt idx="280">
                  <c:v>23.0777567072585</c:v>
                </c:pt>
                <c:pt idx="281">
                  <c:v>23.1752696071987</c:v>
                </c:pt>
                <c:pt idx="282">
                  <c:v>23.2731945387664</c:v>
                </c:pt>
                <c:pt idx="283">
                  <c:v>23.3715332429626</c:v>
                </c:pt>
                <c:pt idx="284">
                  <c:v>23.4702874681448</c:v>
                </c:pt>
                <c:pt idx="285">
                  <c:v>23.5694589700581</c:v>
                </c:pt>
                <c:pt idx="286">
                  <c:v>23.6690495118663</c:v>
                </c:pt>
                <c:pt idx="287">
                  <c:v>23.769060864183</c:v>
                </c:pt>
                <c:pt idx="288">
                  <c:v>23.8694948051038</c:v>
                </c:pt>
                <c:pt idx="289">
                  <c:v>23.9703531202372</c:v>
                </c:pt>
                <c:pt idx="290">
                  <c:v>24.0716376027367</c:v>
                </c:pt>
                <c:pt idx="291">
                  <c:v>24.1733500533327</c:v>
                </c:pt>
                <c:pt idx="292">
                  <c:v>24.2754922803641</c:v>
                </c:pt>
                <c:pt idx="293">
                  <c:v>24.3780660998112</c:v>
                </c:pt>
                <c:pt idx="294">
                  <c:v>24.4810733353272</c:v>
                </c:pt>
                <c:pt idx="295">
                  <c:v>24.5845158182712</c:v>
                </c:pt>
                <c:pt idx="296">
                  <c:v>24.6883953877404</c:v>
                </c:pt>
                <c:pt idx="297">
                  <c:v>24.792713890603</c:v>
                </c:pt>
                <c:pt idx="298">
                  <c:v>24.897473181531</c:v>
                </c:pt>
                <c:pt idx="299">
                  <c:v>25.002675123033</c:v>
                </c:pt>
                <c:pt idx="300">
                  <c:v>25.1083215854875</c:v>
                </c:pt>
                <c:pt idx="301">
                  <c:v>25.2144144471764</c:v>
                </c:pt>
                <c:pt idx="302">
                  <c:v>25.3209555943176</c:v>
                </c:pt>
                <c:pt idx="303">
                  <c:v>25.4279469210995</c:v>
                </c:pt>
                <c:pt idx="304">
                  <c:v>25.5353903297139</c:v>
                </c:pt>
                <c:pt idx="305">
                  <c:v>25.6432877303902</c:v>
                </c:pt>
                <c:pt idx="306">
                  <c:v>25.7516410414295</c:v>
                </c:pt>
                <c:pt idx="307">
                  <c:v>25.8604521892383</c:v>
                </c:pt>
                <c:pt idx="308">
                  <c:v>25.969723108363</c:v>
                </c:pt>
                <c:pt idx="309">
                  <c:v>26.0794557415241</c:v>
                </c:pt>
                <c:pt idx="310">
                  <c:v>26.1896520396512</c:v>
                </c:pt>
                <c:pt idx="311">
                  <c:v>26.3003139619172</c:v>
                </c:pt>
                <c:pt idx="312">
                  <c:v>26.4114434757731</c:v>
                </c:pt>
                <c:pt idx="313">
                  <c:v>26.5230425569836</c:v>
                </c:pt>
                <c:pt idx="314">
                  <c:v>26.6351131896615</c:v>
                </c:pt>
                <c:pt idx="315">
                  <c:v>26.7476573663033</c:v>
                </c:pt>
                <c:pt idx="316">
                  <c:v>26.8606770878248</c:v>
                </c:pt>
                <c:pt idx="317">
                  <c:v>26.9741743635962</c:v>
                </c:pt>
                <c:pt idx="318">
                  <c:v>27.0881512114785</c:v>
                </c:pt>
                <c:pt idx="319">
                  <c:v>27.2026096578585</c:v>
                </c:pt>
                <c:pt idx="320">
                  <c:v>27.3175517376857</c:v>
                </c:pt>
                <c:pt idx="321">
                  <c:v>27.432979494508</c:v>
                </c:pt>
                <c:pt idx="322">
                  <c:v>27.5488949805079</c:v>
                </c:pt>
                <c:pt idx="323">
                  <c:v>27.6653002565394</c:v>
                </c:pt>
                <c:pt idx="324">
                  <c:v>27.7821973921645</c:v>
                </c:pt>
                <c:pt idx="325">
                  <c:v>27.8995884656898</c:v>
                </c:pt>
                <c:pt idx="326">
                  <c:v>28.0174755642036</c:v>
                </c:pt>
                <c:pt idx="327">
                  <c:v>28.1358607836131</c:v>
                </c:pt>
                <c:pt idx="328">
                  <c:v>28.2547462286816</c:v>
                </c:pt>
                <c:pt idx="329">
                  <c:v>28.3741340130656</c:v>
                </c:pt>
                <c:pt idx="330">
                  <c:v>28.4940262593529</c:v>
                </c:pt>
                <c:pt idx="331">
                  <c:v>28.6144250991001</c:v>
                </c:pt>
                <c:pt idx="332">
                  <c:v>28.7353326728703</c:v>
                </c:pt>
                <c:pt idx="333">
                  <c:v>28.8567511302716</c:v>
                </c:pt>
                <c:pt idx="334">
                  <c:v>28.9786826299949</c:v>
                </c:pt>
                <c:pt idx="335">
                  <c:v>29.1011293398524</c:v>
                </c:pt>
                <c:pt idx="336">
                  <c:v>29.2240934368165</c:v>
                </c:pt>
                <c:pt idx="337">
                  <c:v>29.3475771070577</c:v>
                </c:pt>
                <c:pt idx="338">
                  <c:v>29.4715825459844</c:v>
                </c:pt>
                <c:pt idx="339">
                  <c:v>29.5961119582813</c:v>
                </c:pt>
                <c:pt idx="340">
                  <c:v>29.7211675579488</c:v>
                </c:pt>
                <c:pt idx="341">
                  <c:v>29.8467515683423</c:v>
                </c:pt>
                <c:pt idx="342">
                  <c:v>29.9728662222119</c:v>
                </c:pt>
                <c:pt idx="343">
                  <c:v>30.099513761742</c:v>
                </c:pt>
                <c:pt idx="344">
                  <c:v>30.2266964385909</c:v>
                </c:pt>
                <c:pt idx="345">
                  <c:v>30.3544165139313</c:v>
                </c:pt>
              </c:numCache>
            </c:numRef>
          </c:yVal>
          <c:smooth val="1"/>
        </c:ser>
        <c:axId val="57860085"/>
        <c:axId val="68476155"/>
      </c:scatterChart>
      <c:valAx>
        <c:axId val="5786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6155"/>
        <c:crossesAt val="0"/>
        <c:crossBetween val="midCat"/>
      </c:valAx>
      <c:valAx>
        <c:axId val="68476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0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44755464696"/>
          <c:y val="0.0163760290342568"/>
          <c:w val="0.748042144991351"/>
          <c:h val="0.983623970965743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0 jaar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0 jaar'!$B$6:$B$255</c:f>
              <c:numCache>
                <c:formatCode>General</c:formatCode>
                <c:ptCount val="250"/>
                <c:pt idx="0">
                  <c:v>1995</c:v>
                </c:pt>
                <c:pt idx="1">
                  <c:v>1995.08333333333</c:v>
                </c:pt>
                <c:pt idx="2">
                  <c:v>1995.16666666667</c:v>
                </c:pt>
                <c:pt idx="3">
                  <c:v>1995.25</c:v>
                </c:pt>
                <c:pt idx="4">
                  <c:v>1995.33333333333</c:v>
                </c:pt>
                <c:pt idx="5">
                  <c:v>1995.41666666667</c:v>
                </c:pt>
                <c:pt idx="6">
                  <c:v>1995.5</c:v>
                </c:pt>
                <c:pt idx="7">
                  <c:v>1995.58333333333</c:v>
                </c:pt>
                <c:pt idx="8">
                  <c:v>1995.66666666667</c:v>
                </c:pt>
                <c:pt idx="9">
                  <c:v>1995.75</c:v>
                </c:pt>
                <c:pt idx="10">
                  <c:v>1995.83333333333</c:v>
                </c:pt>
                <c:pt idx="11">
                  <c:v>1995.91666666667</c:v>
                </c:pt>
                <c:pt idx="12">
                  <c:v>1996</c:v>
                </c:pt>
                <c:pt idx="13">
                  <c:v>1996.08333333333</c:v>
                </c:pt>
                <c:pt idx="14">
                  <c:v>1996.16666666667</c:v>
                </c:pt>
                <c:pt idx="15">
                  <c:v>1996.25</c:v>
                </c:pt>
                <c:pt idx="16">
                  <c:v>1996.33333333333</c:v>
                </c:pt>
                <c:pt idx="17">
                  <c:v>1996.41666666667</c:v>
                </c:pt>
                <c:pt idx="18">
                  <c:v>1996.5</c:v>
                </c:pt>
                <c:pt idx="19">
                  <c:v>1996.58333333333</c:v>
                </c:pt>
                <c:pt idx="20">
                  <c:v>1996.66666666667</c:v>
                </c:pt>
                <c:pt idx="21">
                  <c:v>1996.75</c:v>
                </c:pt>
                <c:pt idx="22">
                  <c:v>1996.83333333333</c:v>
                </c:pt>
                <c:pt idx="23">
                  <c:v>1996.91666666667</c:v>
                </c:pt>
                <c:pt idx="24">
                  <c:v>1997</c:v>
                </c:pt>
                <c:pt idx="25">
                  <c:v>1997.08333333333</c:v>
                </c:pt>
                <c:pt idx="26">
                  <c:v>1997.16666666666</c:v>
                </c:pt>
                <c:pt idx="27">
                  <c:v>1997.25</c:v>
                </c:pt>
                <c:pt idx="28">
                  <c:v>1997.33333333333</c:v>
                </c:pt>
                <c:pt idx="29">
                  <c:v>1997.41666666666</c:v>
                </c:pt>
                <c:pt idx="30">
                  <c:v>1997.5</c:v>
                </c:pt>
                <c:pt idx="31">
                  <c:v>1997.58333333333</c:v>
                </c:pt>
                <c:pt idx="32">
                  <c:v>1997.66666666666</c:v>
                </c:pt>
                <c:pt idx="33">
                  <c:v>1997.75</c:v>
                </c:pt>
                <c:pt idx="34">
                  <c:v>1997.83333333333</c:v>
                </c:pt>
                <c:pt idx="35">
                  <c:v>1997.91666666666</c:v>
                </c:pt>
                <c:pt idx="36">
                  <c:v>1998</c:v>
                </c:pt>
                <c:pt idx="37">
                  <c:v>1998.08333333333</c:v>
                </c:pt>
                <c:pt idx="38">
                  <c:v>1998.16666666666</c:v>
                </c:pt>
                <c:pt idx="39">
                  <c:v>1998.25</c:v>
                </c:pt>
                <c:pt idx="40">
                  <c:v>1998.33333333333</c:v>
                </c:pt>
                <c:pt idx="41">
                  <c:v>1998.41666666666</c:v>
                </c:pt>
                <c:pt idx="42">
                  <c:v>1998.5</c:v>
                </c:pt>
                <c:pt idx="43">
                  <c:v>1998.58333333333</c:v>
                </c:pt>
                <c:pt idx="44">
                  <c:v>1998.66666666666</c:v>
                </c:pt>
                <c:pt idx="45">
                  <c:v>1998.75</c:v>
                </c:pt>
                <c:pt idx="46">
                  <c:v>1998.83333333333</c:v>
                </c:pt>
                <c:pt idx="47">
                  <c:v>1998.91666666666</c:v>
                </c:pt>
                <c:pt idx="48">
                  <c:v>1999</c:v>
                </c:pt>
                <c:pt idx="49">
                  <c:v>1999.08333333333</c:v>
                </c:pt>
                <c:pt idx="50">
                  <c:v>1999.16666666666</c:v>
                </c:pt>
                <c:pt idx="51">
                  <c:v>1999.25</c:v>
                </c:pt>
                <c:pt idx="52">
                  <c:v>1999.33333333333</c:v>
                </c:pt>
                <c:pt idx="53">
                  <c:v>1999.41666666666</c:v>
                </c:pt>
                <c:pt idx="54">
                  <c:v>1999.5</c:v>
                </c:pt>
                <c:pt idx="55">
                  <c:v>1999.58333333333</c:v>
                </c:pt>
                <c:pt idx="56">
                  <c:v>1999.66666666666</c:v>
                </c:pt>
                <c:pt idx="57">
                  <c:v>1999.75</c:v>
                </c:pt>
                <c:pt idx="58">
                  <c:v>1999.83333333333</c:v>
                </c:pt>
                <c:pt idx="59">
                  <c:v>1999.91666666666</c:v>
                </c:pt>
                <c:pt idx="60">
                  <c:v>2000</c:v>
                </c:pt>
                <c:pt idx="61">
                  <c:v>2000.08333333333</c:v>
                </c:pt>
                <c:pt idx="62">
                  <c:v>2000.16666666666</c:v>
                </c:pt>
                <c:pt idx="63">
                  <c:v>2000.25</c:v>
                </c:pt>
                <c:pt idx="64">
                  <c:v>2000.33333333333</c:v>
                </c:pt>
                <c:pt idx="65">
                  <c:v>2000.41666666666</c:v>
                </c:pt>
                <c:pt idx="66">
                  <c:v>2000.5</c:v>
                </c:pt>
                <c:pt idx="67">
                  <c:v>2000.58333333333</c:v>
                </c:pt>
                <c:pt idx="68">
                  <c:v>2000.66666666666</c:v>
                </c:pt>
                <c:pt idx="69">
                  <c:v>2000.74999999999</c:v>
                </c:pt>
                <c:pt idx="70">
                  <c:v>2000.83333333333</c:v>
                </c:pt>
                <c:pt idx="71">
                  <c:v>2000.91666666666</c:v>
                </c:pt>
                <c:pt idx="72">
                  <c:v>2000.99999999999</c:v>
                </c:pt>
                <c:pt idx="73">
                  <c:v>2001.08333333333</c:v>
                </c:pt>
                <c:pt idx="74">
                  <c:v>2001.16666666666</c:v>
                </c:pt>
                <c:pt idx="75">
                  <c:v>2001.24999999999</c:v>
                </c:pt>
                <c:pt idx="76">
                  <c:v>2001.33333333333</c:v>
                </c:pt>
                <c:pt idx="77">
                  <c:v>2001.41666666666</c:v>
                </c:pt>
                <c:pt idx="78">
                  <c:v>2001.49999999999</c:v>
                </c:pt>
                <c:pt idx="79">
                  <c:v>2001.58333333333</c:v>
                </c:pt>
                <c:pt idx="80">
                  <c:v>2001.66666666666</c:v>
                </c:pt>
                <c:pt idx="81">
                  <c:v>2001.74999999999</c:v>
                </c:pt>
                <c:pt idx="82">
                  <c:v>2001.83333333333</c:v>
                </c:pt>
                <c:pt idx="83">
                  <c:v>2001.91666666666</c:v>
                </c:pt>
                <c:pt idx="84">
                  <c:v>2001.99999999999</c:v>
                </c:pt>
                <c:pt idx="85">
                  <c:v>2002.08333333333</c:v>
                </c:pt>
                <c:pt idx="86">
                  <c:v>2002.16666666666</c:v>
                </c:pt>
                <c:pt idx="87">
                  <c:v>2002.24999999999</c:v>
                </c:pt>
                <c:pt idx="88">
                  <c:v>2002.33333333333</c:v>
                </c:pt>
                <c:pt idx="89">
                  <c:v>2002.41666666666</c:v>
                </c:pt>
                <c:pt idx="90">
                  <c:v>2002.49999999999</c:v>
                </c:pt>
                <c:pt idx="91">
                  <c:v>2002.58333333333</c:v>
                </c:pt>
                <c:pt idx="92">
                  <c:v>2002.66666666666</c:v>
                </c:pt>
                <c:pt idx="93">
                  <c:v>2002.74999999999</c:v>
                </c:pt>
                <c:pt idx="94">
                  <c:v>2002.83333333333</c:v>
                </c:pt>
                <c:pt idx="95">
                  <c:v>2002.91666666666</c:v>
                </c:pt>
                <c:pt idx="96">
                  <c:v>2002.99999999999</c:v>
                </c:pt>
                <c:pt idx="97">
                  <c:v>2003.08333333333</c:v>
                </c:pt>
                <c:pt idx="98">
                  <c:v>2003.16666666666</c:v>
                </c:pt>
                <c:pt idx="99">
                  <c:v>2003.24999999999</c:v>
                </c:pt>
                <c:pt idx="100">
                  <c:v>2003.33333333333</c:v>
                </c:pt>
                <c:pt idx="101">
                  <c:v>2003.41666666666</c:v>
                </c:pt>
                <c:pt idx="102">
                  <c:v>2003.49999999999</c:v>
                </c:pt>
                <c:pt idx="103">
                  <c:v>2003.58333333333</c:v>
                </c:pt>
                <c:pt idx="104">
                  <c:v>2003.66666666666</c:v>
                </c:pt>
                <c:pt idx="105">
                  <c:v>2003.74999999999</c:v>
                </c:pt>
                <c:pt idx="106">
                  <c:v>2003.83333333333</c:v>
                </c:pt>
                <c:pt idx="107">
                  <c:v>2003.91666666666</c:v>
                </c:pt>
                <c:pt idx="108">
                  <c:v>2003.99999999999</c:v>
                </c:pt>
                <c:pt idx="109">
                  <c:v>2004.08333333333</c:v>
                </c:pt>
                <c:pt idx="110">
                  <c:v>2004.16666666666</c:v>
                </c:pt>
                <c:pt idx="111">
                  <c:v>2004.24999999999</c:v>
                </c:pt>
                <c:pt idx="112">
                  <c:v>2004.33333333332</c:v>
                </c:pt>
                <c:pt idx="113">
                  <c:v>2004.41666666666</c:v>
                </c:pt>
                <c:pt idx="114">
                  <c:v>2004.49999999999</c:v>
                </c:pt>
                <c:pt idx="115">
                  <c:v>2004.58333333332</c:v>
                </c:pt>
                <c:pt idx="116">
                  <c:v>2004.66666666666</c:v>
                </c:pt>
                <c:pt idx="117">
                  <c:v>2004.74999999999</c:v>
                </c:pt>
                <c:pt idx="118">
                  <c:v>2004.83333333332</c:v>
                </c:pt>
                <c:pt idx="119">
                  <c:v>2004.91666666666</c:v>
                </c:pt>
                <c:pt idx="120">
                  <c:v>2004.99999999999</c:v>
                </c:pt>
                <c:pt idx="121">
                  <c:v>2005.08333333332</c:v>
                </c:pt>
                <c:pt idx="122">
                  <c:v>2005.16666666666</c:v>
                </c:pt>
                <c:pt idx="123">
                  <c:v>2005.24999999999</c:v>
                </c:pt>
                <c:pt idx="124">
                  <c:v>2005.33333333332</c:v>
                </c:pt>
                <c:pt idx="125">
                  <c:v>2005.41666666666</c:v>
                </c:pt>
                <c:pt idx="126">
                  <c:v>2005.49999999999</c:v>
                </c:pt>
                <c:pt idx="127">
                  <c:v>2005.58333333332</c:v>
                </c:pt>
                <c:pt idx="128">
                  <c:v>2005.66666666666</c:v>
                </c:pt>
                <c:pt idx="129">
                  <c:v>2005.74999999999</c:v>
                </c:pt>
                <c:pt idx="130">
                  <c:v>2005.83333333332</c:v>
                </c:pt>
                <c:pt idx="131">
                  <c:v>2005.91666666666</c:v>
                </c:pt>
                <c:pt idx="132">
                  <c:v>2005.99999999999</c:v>
                </c:pt>
                <c:pt idx="133">
                  <c:v>2006.08333333332</c:v>
                </c:pt>
                <c:pt idx="134">
                  <c:v>2006.16666666666</c:v>
                </c:pt>
                <c:pt idx="135">
                  <c:v>2006.24999999999</c:v>
                </c:pt>
                <c:pt idx="136">
                  <c:v>2006.33333333332</c:v>
                </c:pt>
                <c:pt idx="137">
                  <c:v>2006.41666666666</c:v>
                </c:pt>
                <c:pt idx="138">
                  <c:v>2006.49999999999</c:v>
                </c:pt>
                <c:pt idx="139">
                  <c:v>2006.58333333332</c:v>
                </c:pt>
                <c:pt idx="140">
                  <c:v>2006.66666666666</c:v>
                </c:pt>
                <c:pt idx="141">
                  <c:v>2006.74999999999</c:v>
                </c:pt>
                <c:pt idx="142">
                  <c:v>2006.83333333332</c:v>
                </c:pt>
                <c:pt idx="143">
                  <c:v>2006.91666666666</c:v>
                </c:pt>
                <c:pt idx="144">
                  <c:v>2006.99999999999</c:v>
                </c:pt>
                <c:pt idx="145">
                  <c:v>2007.08333333332</c:v>
                </c:pt>
                <c:pt idx="146">
                  <c:v>2007.16666666666</c:v>
                </c:pt>
                <c:pt idx="147">
                  <c:v>2007.24999999999</c:v>
                </c:pt>
                <c:pt idx="148">
                  <c:v>2007.33333333332</c:v>
                </c:pt>
                <c:pt idx="149">
                  <c:v>2007.41666666666</c:v>
                </c:pt>
                <c:pt idx="150">
                  <c:v>2007.49999999999</c:v>
                </c:pt>
                <c:pt idx="151">
                  <c:v>2007.58333333332</c:v>
                </c:pt>
                <c:pt idx="152">
                  <c:v>2007.66666666666</c:v>
                </c:pt>
                <c:pt idx="153">
                  <c:v>2007.74999999999</c:v>
                </c:pt>
                <c:pt idx="154">
                  <c:v>2007.83333333332</c:v>
                </c:pt>
                <c:pt idx="155">
                  <c:v>2007.91666666666</c:v>
                </c:pt>
                <c:pt idx="156">
                  <c:v>2007.99999999999</c:v>
                </c:pt>
                <c:pt idx="157">
                  <c:v>2008.08333333332</c:v>
                </c:pt>
                <c:pt idx="158">
                  <c:v>2008.16666666665</c:v>
                </c:pt>
                <c:pt idx="159">
                  <c:v>2008.24999999999</c:v>
                </c:pt>
                <c:pt idx="160">
                  <c:v>2008.33333333332</c:v>
                </c:pt>
                <c:pt idx="161">
                  <c:v>2008.41666666665</c:v>
                </c:pt>
                <c:pt idx="162">
                  <c:v>2008.49999999999</c:v>
                </c:pt>
                <c:pt idx="163">
                  <c:v>2008.58333333332</c:v>
                </c:pt>
                <c:pt idx="164">
                  <c:v>2008.66666666665</c:v>
                </c:pt>
                <c:pt idx="165">
                  <c:v>2008.74999999999</c:v>
                </c:pt>
                <c:pt idx="166">
                  <c:v>2008.83333333332</c:v>
                </c:pt>
                <c:pt idx="167">
                  <c:v>2008.91666666665</c:v>
                </c:pt>
                <c:pt idx="168">
                  <c:v>2008.99999999999</c:v>
                </c:pt>
                <c:pt idx="169">
                  <c:v>2009.08333333332</c:v>
                </c:pt>
                <c:pt idx="170">
                  <c:v>2009.16666666665</c:v>
                </c:pt>
                <c:pt idx="171">
                  <c:v>2009.24999999999</c:v>
                </c:pt>
                <c:pt idx="172">
                  <c:v>2009.33333333332</c:v>
                </c:pt>
                <c:pt idx="173">
                  <c:v>2009.41666666665</c:v>
                </c:pt>
                <c:pt idx="174">
                  <c:v>2009.49999999999</c:v>
                </c:pt>
                <c:pt idx="175">
                  <c:v>2009.58333333332</c:v>
                </c:pt>
                <c:pt idx="176">
                  <c:v>2009.66666666665</c:v>
                </c:pt>
                <c:pt idx="177">
                  <c:v>2009.74999999999</c:v>
                </c:pt>
                <c:pt idx="178">
                  <c:v>2009.83333333332</c:v>
                </c:pt>
                <c:pt idx="179">
                  <c:v>2009.91666666665</c:v>
                </c:pt>
                <c:pt idx="180">
                  <c:v>2009.99999999999</c:v>
                </c:pt>
                <c:pt idx="181">
                  <c:v>2010.08333333332</c:v>
                </c:pt>
                <c:pt idx="182">
                  <c:v>2010.16666666665</c:v>
                </c:pt>
                <c:pt idx="183">
                  <c:v>2010.24999999999</c:v>
                </c:pt>
                <c:pt idx="184">
                  <c:v>2010.33333333332</c:v>
                </c:pt>
                <c:pt idx="185">
                  <c:v>2010.41666666665</c:v>
                </c:pt>
                <c:pt idx="186">
                  <c:v>2010.49999999999</c:v>
                </c:pt>
                <c:pt idx="187">
                  <c:v>2010.58333333332</c:v>
                </c:pt>
                <c:pt idx="188">
                  <c:v>2010.66666666665</c:v>
                </c:pt>
                <c:pt idx="189">
                  <c:v>2010.74999999999</c:v>
                </c:pt>
                <c:pt idx="190">
                  <c:v>2010.83333333332</c:v>
                </c:pt>
                <c:pt idx="191">
                  <c:v>2010.91666666665</c:v>
                </c:pt>
                <c:pt idx="192">
                  <c:v>2010.99999999999</c:v>
                </c:pt>
                <c:pt idx="193">
                  <c:v>2011.08333333332</c:v>
                </c:pt>
                <c:pt idx="194">
                  <c:v>2011.16666666665</c:v>
                </c:pt>
                <c:pt idx="195">
                  <c:v>2011.24999999999</c:v>
                </c:pt>
                <c:pt idx="196">
                  <c:v>2011.33333333332</c:v>
                </c:pt>
                <c:pt idx="197">
                  <c:v>2011.41666666665</c:v>
                </c:pt>
                <c:pt idx="198">
                  <c:v>2011.49999999999</c:v>
                </c:pt>
                <c:pt idx="199">
                  <c:v>2011.58333333332</c:v>
                </c:pt>
                <c:pt idx="200">
                  <c:v>2011.66666666665</c:v>
                </c:pt>
                <c:pt idx="201">
                  <c:v>2011.74999999998</c:v>
                </c:pt>
                <c:pt idx="202">
                  <c:v>2011.83333333332</c:v>
                </c:pt>
                <c:pt idx="203">
                  <c:v>2011.91666666665</c:v>
                </c:pt>
                <c:pt idx="204">
                  <c:v>2011.99999999998</c:v>
                </c:pt>
                <c:pt idx="205">
                  <c:v>2012.08333333332</c:v>
                </c:pt>
                <c:pt idx="206">
                  <c:v>2012.16666666665</c:v>
                </c:pt>
                <c:pt idx="207">
                  <c:v>2012.24999999998</c:v>
                </c:pt>
                <c:pt idx="208">
                  <c:v>2012.33333333332</c:v>
                </c:pt>
                <c:pt idx="209">
                  <c:v>2012.41666666665</c:v>
                </c:pt>
                <c:pt idx="210">
                  <c:v>2012.49999999998</c:v>
                </c:pt>
                <c:pt idx="211">
                  <c:v>2012.58333333332</c:v>
                </c:pt>
                <c:pt idx="212">
                  <c:v>2012.66666666665</c:v>
                </c:pt>
                <c:pt idx="213">
                  <c:v>2012.74999999998</c:v>
                </c:pt>
                <c:pt idx="214">
                  <c:v>2012.83333333332</c:v>
                </c:pt>
                <c:pt idx="215">
                  <c:v>2012.91666666665</c:v>
                </c:pt>
                <c:pt idx="216">
                  <c:v>2012.99999999998</c:v>
                </c:pt>
                <c:pt idx="217">
                  <c:v>2013.08333333332</c:v>
                </c:pt>
                <c:pt idx="218">
                  <c:v>2013.16666666665</c:v>
                </c:pt>
                <c:pt idx="219">
                  <c:v>2013.24999999998</c:v>
                </c:pt>
                <c:pt idx="220">
                  <c:v>2013.33333333332</c:v>
                </c:pt>
                <c:pt idx="221">
                  <c:v>2013.41666666665</c:v>
                </c:pt>
                <c:pt idx="222">
                  <c:v>2013.49999999998</c:v>
                </c:pt>
                <c:pt idx="223">
                  <c:v>2013.58333333332</c:v>
                </c:pt>
                <c:pt idx="224">
                  <c:v>2013.66666666665</c:v>
                </c:pt>
                <c:pt idx="225">
                  <c:v>2013.74999999998</c:v>
                </c:pt>
                <c:pt idx="226">
                  <c:v>2013.83333333332</c:v>
                </c:pt>
                <c:pt idx="227">
                  <c:v>2013.91666666665</c:v>
                </c:pt>
                <c:pt idx="228">
                  <c:v>2013.99999999998</c:v>
                </c:pt>
                <c:pt idx="229">
                  <c:v>2014.08333333332</c:v>
                </c:pt>
                <c:pt idx="230">
                  <c:v>2014.16666666665</c:v>
                </c:pt>
                <c:pt idx="231">
                  <c:v>2014.24999999998</c:v>
                </c:pt>
                <c:pt idx="232">
                  <c:v>2014.33333333332</c:v>
                </c:pt>
                <c:pt idx="233">
                  <c:v>2014.41666666665</c:v>
                </c:pt>
                <c:pt idx="234">
                  <c:v>2014.49999999998</c:v>
                </c:pt>
                <c:pt idx="235">
                  <c:v>2014.58333333332</c:v>
                </c:pt>
                <c:pt idx="236">
                  <c:v>2014.66666666665</c:v>
                </c:pt>
                <c:pt idx="237">
                  <c:v>2014.74999999998</c:v>
                </c:pt>
                <c:pt idx="238">
                  <c:v>2014.83333333332</c:v>
                </c:pt>
                <c:pt idx="239">
                  <c:v>2014.91666666665</c:v>
                </c:pt>
                <c:pt idx="240">
                  <c:v>2014.99999999998</c:v>
                </c:pt>
                <c:pt idx="241">
                  <c:v>2015.08333333332</c:v>
                </c:pt>
                <c:pt idx="242">
                  <c:v>2015.16666666665</c:v>
                </c:pt>
                <c:pt idx="243">
                  <c:v>2015.24999999998</c:v>
                </c:pt>
                <c:pt idx="244">
                  <c:v>2015.33333333331</c:v>
                </c:pt>
                <c:pt idx="245">
                  <c:v>2015.41666666665</c:v>
                </c:pt>
                <c:pt idx="246">
                  <c:v>2015.49999999998</c:v>
                </c:pt>
                <c:pt idx="247">
                  <c:v>2015.58333333331</c:v>
                </c:pt>
                <c:pt idx="248">
                  <c:v>2015.66666666665</c:v>
                </c:pt>
                <c:pt idx="249">
                  <c:v>2015.74999999998</c:v>
                </c:pt>
              </c:numCache>
            </c:numRef>
          </c:xVal>
          <c:yVal>
            <c:numRef>
              <c:f>'periode 20 jaar'!$C$6:$C$255</c:f>
              <c:numCache>
                <c:formatCode>General</c:formatCode>
                <c:ptCount val="250"/>
                <c:pt idx="0">
                  <c:v>7.84</c:v>
                </c:pt>
                <c:pt idx="1">
                  <c:v>7.46</c:v>
                </c:pt>
                <c:pt idx="2">
                  <c:v>7.33</c:v>
                </c:pt>
                <c:pt idx="3">
                  <c:v>7.15</c:v>
                </c:pt>
                <c:pt idx="4">
                  <c:v>7.41</c:v>
                </c:pt>
                <c:pt idx="5">
                  <c:v>7.62</c:v>
                </c:pt>
                <c:pt idx="6">
                  <c:v>7.59</c:v>
                </c:pt>
                <c:pt idx="7">
                  <c:v>8.02</c:v>
                </c:pt>
                <c:pt idx="8">
                  <c:v>8.34</c:v>
                </c:pt>
                <c:pt idx="9">
                  <c:v>8.21</c:v>
                </c:pt>
                <c:pt idx="10">
                  <c:v>8.03</c:v>
                </c:pt>
                <c:pt idx="11">
                  <c:v>8.31</c:v>
                </c:pt>
                <c:pt idx="12">
                  <c:v>8.39</c:v>
                </c:pt>
                <c:pt idx="13">
                  <c:v>8.87</c:v>
                </c:pt>
                <c:pt idx="14">
                  <c:v>8.89</c:v>
                </c:pt>
                <c:pt idx="15">
                  <c:v>8.98</c:v>
                </c:pt>
                <c:pt idx="16">
                  <c:v>9.52</c:v>
                </c:pt>
                <c:pt idx="17">
                  <c:v>9.62</c:v>
                </c:pt>
                <c:pt idx="18">
                  <c:v>9.55</c:v>
                </c:pt>
                <c:pt idx="19">
                  <c:v>8.88</c:v>
                </c:pt>
                <c:pt idx="20">
                  <c:v>9.09</c:v>
                </c:pt>
                <c:pt idx="21">
                  <c:v>9.71</c:v>
                </c:pt>
                <c:pt idx="22">
                  <c:v>9.63</c:v>
                </c:pt>
                <c:pt idx="23">
                  <c:v>10.31</c:v>
                </c:pt>
                <c:pt idx="24">
                  <c:v>10.41</c:v>
                </c:pt>
                <c:pt idx="25">
                  <c:v>11.24</c:v>
                </c:pt>
                <c:pt idx="26">
                  <c:v>11.61</c:v>
                </c:pt>
                <c:pt idx="27">
                  <c:v>11.24</c:v>
                </c:pt>
                <c:pt idx="28">
                  <c:v>11.91</c:v>
                </c:pt>
                <c:pt idx="29">
                  <c:v>12.55</c:v>
                </c:pt>
                <c:pt idx="30">
                  <c:v>13.41</c:v>
                </c:pt>
                <c:pt idx="31">
                  <c:v>15.03</c:v>
                </c:pt>
                <c:pt idx="32">
                  <c:v>13.78</c:v>
                </c:pt>
                <c:pt idx="33">
                  <c:v>14.3</c:v>
                </c:pt>
                <c:pt idx="34">
                  <c:v>13.15</c:v>
                </c:pt>
                <c:pt idx="35">
                  <c:v>13.59</c:v>
                </c:pt>
                <c:pt idx="36">
                  <c:v>13.94</c:v>
                </c:pt>
                <c:pt idx="37">
                  <c:v>14.62</c:v>
                </c:pt>
                <c:pt idx="38">
                  <c:v>15.73</c:v>
                </c:pt>
                <c:pt idx="39">
                  <c:v>16.7</c:v>
                </c:pt>
                <c:pt idx="40">
                  <c:v>16.27</c:v>
                </c:pt>
                <c:pt idx="41">
                  <c:v>16.04</c:v>
                </c:pt>
                <c:pt idx="42">
                  <c:v>16.49</c:v>
                </c:pt>
                <c:pt idx="43">
                  <c:v>16.37</c:v>
                </c:pt>
                <c:pt idx="44">
                  <c:v>13.74</c:v>
                </c:pt>
                <c:pt idx="45">
                  <c:v>13.06</c:v>
                </c:pt>
                <c:pt idx="46">
                  <c:v>14.16</c:v>
                </c:pt>
                <c:pt idx="47">
                  <c:v>15.34</c:v>
                </c:pt>
                <c:pt idx="48">
                  <c:v>15.9</c:v>
                </c:pt>
                <c:pt idx="49">
                  <c:v>16.76</c:v>
                </c:pt>
                <c:pt idx="50">
                  <c:v>16.79</c:v>
                </c:pt>
                <c:pt idx="51">
                  <c:v>17.71</c:v>
                </c:pt>
                <c:pt idx="52">
                  <c:v>18.74</c:v>
                </c:pt>
                <c:pt idx="53">
                  <c:v>18.2</c:v>
                </c:pt>
                <c:pt idx="54">
                  <c:v>19.24</c:v>
                </c:pt>
                <c:pt idx="55">
                  <c:v>18.72</c:v>
                </c:pt>
                <c:pt idx="56">
                  <c:v>18.97</c:v>
                </c:pt>
                <c:pt idx="57">
                  <c:v>18.77</c:v>
                </c:pt>
                <c:pt idx="58">
                  <c:v>19.77</c:v>
                </c:pt>
                <c:pt idx="59">
                  <c:v>21.5</c:v>
                </c:pt>
                <c:pt idx="60">
                  <c:v>23.59</c:v>
                </c:pt>
                <c:pt idx="61">
                  <c:v>22.65</c:v>
                </c:pt>
                <c:pt idx="62">
                  <c:v>23.49</c:v>
                </c:pt>
                <c:pt idx="63">
                  <c:v>24.83</c:v>
                </c:pt>
                <c:pt idx="64">
                  <c:v>24.95</c:v>
                </c:pt>
                <c:pt idx="65">
                  <c:v>23.9</c:v>
                </c:pt>
                <c:pt idx="66">
                  <c:v>23.94</c:v>
                </c:pt>
                <c:pt idx="67">
                  <c:v>24.3</c:v>
                </c:pt>
                <c:pt idx="68">
                  <c:v>25.97</c:v>
                </c:pt>
                <c:pt idx="69">
                  <c:v>24.92</c:v>
                </c:pt>
                <c:pt idx="70">
                  <c:v>25.62</c:v>
                </c:pt>
                <c:pt idx="71">
                  <c:v>23.35</c:v>
                </c:pt>
                <c:pt idx="72">
                  <c:v>22.36</c:v>
                </c:pt>
                <c:pt idx="73">
                  <c:v>23.09</c:v>
                </c:pt>
                <c:pt idx="74">
                  <c:v>21.29</c:v>
                </c:pt>
                <c:pt idx="75">
                  <c:v>20.5</c:v>
                </c:pt>
                <c:pt idx="76">
                  <c:v>22.08</c:v>
                </c:pt>
                <c:pt idx="77">
                  <c:v>22.6</c:v>
                </c:pt>
                <c:pt idx="78">
                  <c:v>21.77</c:v>
                </c:pt>
                <c:pt idx="79">
                  <c:v>20.69</c:v>
                </c:pt>
                <c:pt idx="80">
                  <c:v>19.03</c:v>
                </c:pt>
                <c:pt idx="81">
                  <c:v>16.94</c:v>
                </c:pt>
                <c:pt idx="82">
                  <c:v>17.69</c:v>
                </c:pt>
                <c:pt idx="83">
                  <c:v>18.96</c:v>
                </c:pt>
                <c:pt idx="84">
                  <c:v>19.43</c:v>
                </c:pt>
                <c:pt idx="85">
                  <c:v>19.33</c:v>
                </c:pt>
                <c:pt idx="86">
                  <c:v>19.02</c:v>
                </c:pt>
                <c:pt idx="87">
                  <c:v>19.88</c:v>
                </c:pt>
                <c:pt idx="88">
                  <c:v>18.59</c:v>
                </c:pt>
                <c:pt idx="89">
                  <c:v>17.93</c:v>
                </c:pt>
                <c:pt idx="90">
                  <c:v>15.94</c:v>
                </c:pt>
                <c:pt idx="91">
                  <c:v>14.51</c:v>
                </c:pt>
                <c:pt idx="92">
                  <c:v>14.46</c:v>
                </c:pt>
                <c:pt idx="93">
                  <c:v>12.53</c:v>
                </c:pt>
                <c:pt idx="94">
                  <c:v>13.74</c:v>
                </c:pt>
                <c:pt idx="95">
                  <c:v>14.4</c:v>
                </c:pt>
                <c:pt idx="96">
                  <c:v>12.97</c:v>
                </c:pt>
                <c:pt idx="97">
                  <c:v>12.24</c:v>
                </c:pt>
                <c:pt idx="98">
                  <c:v>11.88</c:v>
                </c:pt>
                <c:pt idx="99">
                  <c:v>11.61</c:v>
                </c:pt>
                <c:pt idx="100">
                  <c:v>12.57</c:v>
                </c:pt>
                <c:pt idx="101">
                  <c:v>12.65</c:v>
                </c:pt>
                <c:pt idx="102">
                  <c:v>13.16</c:v>
                </c:pt>
                <c:pt idx="103">
                  <c:v>13.74</c:v>
                </c:pt>
                <c:pt idx="104">
                  <c:v>14.34</c:v>
                </c:pt>
                <c:pt idx="105">
                  <c:v>13.61</c:v>
                </c:pt>
                <c:pt idx="106">
                  <c:v>14.59</c:v>
                </c:pt>
                <c:pt idx="107">
                  <c:v>14.4</c:v>
                </c:pt>
                <c:pt idx="108">
                  <c:v>14.63</c:v>
                </c:pt>
                <c:pt idx="109">
                  <c:v>15.16</c:v>
                </c:pt>
                <c:pt idx="110">
                  <c:v>15.44</c:v>
                </c:pt>
                <c:pt idx="111">
                  <c:v>15.4</c:v>
                </c:pt>
                <c:pt idx="112">
                  <c:v>15.39</c:v>
                </c:pt>
                <c:pt idx="113">
                  <c:v>15.24</c:v>
                </c:pt>
                <c:pt idx="114">
                  <c:v>15.57</c:v>
                </c:pt>
                <c:pt idx="115">
                  <c:v>15.32</c:v>
                </c:pt>
                <c:pt idx="116">
                  <c:v>15.27</c:v>
                </c:pt>
                <c:pt idx="117">
                  <c:v>15.29</c:v>
                </c:pt>
                <c:pt idx="118">
                  <c:v>15.31</c:v>
                </c:pt>
                <c:pt idx="119">
                  <c:v>15.54</c:v>
                </c:pt>
                <c:pt idx="120">
                  <c:v>15.8</c:v>
                </c:pt>
                <c:pt idx="121">
                  <c:v>16.15</c:v>
                </c:pt>
                <c:pt idx="122">
                  <c:v>16.52</c:v>
                </c:pt>
                <c:pt idx="123">
                  <c:v>16.47</c:v>
                </c:pt>
                <c:pt idx="124">
                  <c:v>16.22</c:v>
                </c:pt>
                <c:pt idx="125">
                  <c:v>17.18</c:v>
                </c:pt>
                <c:pt idx="126">
                  <c:v>17.77</c:v>
                </c:pt>
                <c:pt idx="127">
                  <c:v>18.4</c:v>
                </c:pt>
                <c:pt idx="128">
                  <c:v>18.4</c:v>
                </c:pt>
                <c:pt idx="129">
                  <c:v>19.4</c:v>
                </c:pt>
                <c:pt idx="130">
                  <c:v>18.97</c:v>
                </c:pt>
                <c:pt idx="131">
                  <c:v>19.9</c:v>
                </c:pt>
                <c:pt idx="132">
                  <c:v>20.53</c:v>
                </c:pt>
                <c:pt idx="133">
                  <c:v>21.1</c:v>
                </c:pt>
                <c:pt idx="134">
                  <c:v>21.52</c:v>
                </c:pt>
                <c:pt idx="135">
                  <c:v>21.69</c:v>
                </c:pt>
                <c:pt idx="136">
                  <c:v>21.65</c:v>
                </c:pt>
                <c:pt idx="137">
                  <c:v>20.38</c:v>
                </c:pt>
                <c:pt idx="138">
                  <c:v>20.45</c:v>
                </c:pt>
                <c:pt idx="139">
                  <c:v>20.68</c:v>
                </c:pt>
                <c:pt idx="140">
                  <c:v>21.24</c:v>
                </c:pt>
                <c:pt idx="141">
                  <c:v>21.69</c:v>
                </c:pt>
                <c:pt idx="142">
                  <c:v>22.33</c:v>
                </c:pt>
                <c:pt idx="143">
                  <c:v>22.22</c:v>
                </c:pt>
                <c:pt idx="144">
                  <c:v>22.89</c:v>
                </c:pt>
                <c:pt idx="145">
                  <c:v>23.4</c:v>
                </c:pt>
                <c:pt idx="146">
                  <c:v>22.91</c:v>
                </c:pt>
                <c:pt idx="147">
                  <c:v>23.23</c:v>
                </c:pt>
                <c:pt idx="148">
                  <c:v>23.84</c:v>
                </c:pt>
                <c:pt idx="149">
                  <c:v>24.87</c:v>
                </c:pt>
                <c:pt idx="150">
                  <c:v>24.78</c:v>
                </c:pt>
                <c:pt idx="151">
                  <c:v>24.16</c:v>
                </c:pt>
                <c:pt idx="152">
                  <c:v>24.05</c:v>
                </c:pt>
                <c:pt idx="153">
                  <c:v>24.35</c:v>
                </c:pt>
                <c:pt idx="154">
                  <c:v>24.99</c:v>
                </c:pt>
                <c:pt idx="155">
                  <c:v>23.7</c:v>
                </c:pt>
                <c:pt idx="156">
                  <c:v>23.47</c:v>
                </c:pt>
                <c:pt idx="157">
                  <c:v>21.03</c:v>
                </c:pt>
                <c:pt idx="158">
                  <c:v>20.75</c:v>
                </c:pt>
                <c:pt idx="159">
                  <c:v>19.63</c:v>
                </c:pt>
                <c:pt idx="160">
                  <c:v>21.12</c:v>
                </c:pt>
                <c:pt idx="161">
                  <c:v>21.55</c:v>
                </c:pt>
                <c:pt idx="162">
                  <c:v>19.53</c:v>
                </c:pt>
                <c:pt idx="163">
                  <c:v>19.19</c:v>
                </c:pt>
                <c:pt idx="164">
                  <c:v>19.63</c:v>
                </c:pt>
                <c:pt idx="165">
                  <c:v>17.75</c:v>
                </c:pt>
                <c:pt idx="166">
                  <c:v>15.6</c:v>
                </c:pt>
                <c:pt idx="167">
                  <c:v>14.61</c:v>
                </c:pt>
                <c:pt idx="168">
                  <c:v>13.93</c:v>
                </c:pt>
                <c:pt idx="169">
                  <c:v>13.62</c:v>
                </c:pt>
                <c:pt idx="170">
                  <c:v>12.38</c:v>
                </c:pt>
                <c:pt idx="171">
                  <c:v>12.73</c:v>
                </c:pt>
                <c:pt idx="172">
                  <c:v>14.35</c:v>
                </c:pt>
                <c:pt idx="173">
                  <c:v>14.85</c:v>
                </c:pt>
                <c:pt idx="174">
                  <c:v>14.86</c:v>
                </c:pt>
                <c:pt idx="175">
                  <c:v>16.08</c:v>
                </c:pt>
                <c:pt idx="176">
                  <c:v>16.55</c:v>
                </c:pt>
                <c:pt idx="177">
                  <c:v>17</c:v>
                </c:pt>
                <c:pt idx="178">
                  <c:v>16.64</c:v>
                </c:pt>
                <c:pt idx="179">
                  <c:v>16.96</c:v>
                </c:pt>
                <c:pt idx="180">
                  <c:v>18.09</c:v>
                </c:pt>
                <c:pt idx="181">
                  <c:v>17.78</c:v>
                </c:pt>
                <c:pt idx="182">
                  <c:v>18.17</c:v>
                </c:pt>
                <c:pt idx="183">
                  <c:v>19.57</c:v>
                </c:pt>
                <c:pt idx="184">
                  <c:v>19.78</c:v>
                </c:pt>
                <c:pt idx="185">
                  <c:v>19.22</c:v>
                </c:pt>
                <c:pt idx="186">
                  <c:v>18.8</c:v>
                </c:pt>
                <c:pt idx="187">
                  <c:v>19.31</c:v>
                </c:pt>
                <c:pt idx="188">
                  <c:v>19.1</c:v>
                </c:pt>
                <c:pt idx="189">
                  <c:v>19.59</c:v>
                </c:pt>
                <c:pt idx="190">
                  <c:v>20.01</c:v>
                </c:pt>
                <c:pt idx="191">
                  <c:v>20.59</c:v>
                </c:pt>
                <c:pt idx="192">
                  <c:v>21.48</c:v>
                </c:pt>
                <c:pt idx="193">
                  <c:v>21.54</c:v>
                </c:pt>
                <c:pt idx="194">
                  <c:v>21.99</c:v>
                </c:pt>
                <c:pt idx="195">
                  <c:v>21.34</c:v>
                </c:pt>
                <c:pt idx="196">
                  <c:v>21.54</c:v>
                </c:pt>
                <c:pt idx="197">
                  <c:v>21.69</c:v>
                </c:pt>
                <c:pt idx="198">
                  <c:v>21.23</c:v>
                </c:pt>
                <c:pt idx="199">
                  <c:v>20.97</c:v>
                </c:pt>
                <c:pt idx="200">
                  <c:v>19.15</c:v>
                </c:pt>
                <c:pt idx="201">
                  <c:v>18.52</c:v>
                </c:pt>
                <c:pt idx="202">
                  <c:v>19.8</c:v>
                </c:pt>
                <c:pt idx="203">
                  <c:v>19.91</c:v>
                </c:pt>
                <c:pt idx="204">
                  <c:v>20.56</c:v>
                </c:pt>
                <c:pt idx="205">
                  <c:v>21.42</c:v>
                </c:pt>
                <c:pt idx="206">
                  <c:v>22.12</c:v>
                </c:pt>
                <c:pt idx="207">
                  <c:v>22.26</c:v>
                </c:pt>
                <c:pt idx="208">
                  <c:v>22.13</c:v>
                </c:pt>
                <c:pt idx="209">
                  <c:v>21.26</c:v>
                </c:pt>
                <c:pt idx="210">
                  <c:v>21.96</c:v>
                </c:pt>
                <c:pt idx="211">
                  <c:v>23.16</c:v>
                </c:pt>
                <c:pt idx="212">
                  <c:v>23.12</c:v>
                </c:pt>
                <c:pt idx="213">
                  <c:v>23.39</c:v>
                </c:pt>
                <c:pt idx="214">
                  <c:v>23.19</c:v>
                </c:pt>
                <c:pt idx="215">
                  <c:v>23.53</c:v>
                </c:pt>
                <c:pt idx="216">
                  <c:v>23.83</c:v>
                </c:pt>
                <c:pt idx="217">
                  <c:v>24.35</c:v>
                </c:pt>
                <c:pt idx="218">
                  <c:v>25.07</c:v>
                </c:pt>
                <c:pt idx="219">
                  <c:v>25.92</c:v>
                </c:pt>
                <c:pt idx="220">
                  <c:v>26.15</c:v>
                </c:pt>
                <c:pt idx="221">
                  <c:v>26.56</c:v>
                </c:pt>
                <c:pt idx="222">
                  <c:v>25.56</c:v>
                </c:pt>
                <c:pt idx="223">
                  <c:v>26.74</c:v>
                </c:pt>
                <c:pt idx="224">
                  <c:v>26.47</c:v>
                </c:pt>
                <c:pt idx="225">
                  <c:v>26.66</c:v>
                </c:pt>
                <c:pt idx="226">
                  <c:v>28.02</c:v>
                </c:pt>
                <c:pt idx="227">
                  <c:v>27.59</c:v>
                </c:pt>
                <c:pt idx="228">
                  <c:v>28.46</c:v>
                </c:pt>
                <c:pt idx="229">
                  <c:v>27.89</c:v>
                </c:pt>
                <c:pt idx="230">
                  <c:v>29.13</c:v>
                </c:pt>
                <c:pt idx="231">
                  <c:v>29.16</c:v>
                </c:pt>
                <c:pt idx="232">
                  <c:v>29.26</c:v>
                </c:pt>
                <c:pt idx="233">
                  <c:v>30.26</c:v>
                </c:pt>
                <c:pt idx="234">
                  <c:v>30.75</c:v>
                </c:pt>
                <c:pt idx="235">
                  <c:v>30.84</c:v>
                </c:pt>
                <c:pt idx="236">
                  <c:v>31.78</c:v>
                </c:pt>
                <c:pt idx="237">
                  <c:v>32.25</c:v>
                </c:pt>
                <c:pt idx="238">
                  <c:v>32.55</c:v>
                </c:pt>
                <c:pt idx="239">
                  <c:v>33.47</c:v>
                </c:pt>
                <c:pt idx="240">
                  <c:v>33.63</c:v>
                </c:pt>
                <c:pt idx="241">
                  <c:v>35.82</c:v>
                </c:pt>
                <c:pt idx="242">
                  <c:v>38.19</c:v>
                </c:pt>
                <c:pt idx="243">
                  <c:v>39.27</c:v>
                </c:pt>
                <c:pt idx="244">
                  <c:v>39.4</c:v>
                </c:pt>
                <c:pt idx="245">
                  <c:v>39.84</c:v>
                </c:pt>
                <c:pt idx="246">
                  <c:v>38.15</c:v>
                </c:pt>
                <c:pt idx="247">
                  <c:v>39.12</c:v>
                </c:pt>
                <c:pt idx="248">
                  <c:v>35.88</c:v>
                </c:pt>
                <c:pt idx="249">
                  <c:v>3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20 jaar'!$D$5</c:f>
              <c:strCache>
                <c:ptCount val="1"/>
                <c:pt idx="0">
                  <c:v>berekend begin-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0 jaar'!$B$6:$B$255</c:f>
              <c:numCache>
                <c:formatCode>General</c:formatCode>
                <c:ptCount val="250"/>
                <c:pt idx="0">
                  <c:v>1995</c:v>
                </c:pt>
                <c:pt idx="1">
                  <c:v>1995.08333333333</c:v>
                </c:pt>
                <c:pt idx="2">
                  <c:v>1995.16666666667</c:v>
                </c:pt>
                <c:pt idx="3">
                  <c:v>1995.25</c:v>
                </c:pt>
                <c:pt idx="4">
                  <c:v>1995.33333333333</c:v>
                </c:pt>
                <c:pt idx="5">
                  <c:v>1995.41666666667</c:v>
                </c:pt>
                <c:pt idx="6">
                  <c:v>1995.5</c:v>
                </c:pt>
                <c:pt idx="7">
                  <c:v>1995.58333333333</c:v>
                </c:pt>
                <c:pt idx="8">
                  <c:v>1995.66666666667</c:v>
                </c:pt>
                <c:pt idx="9">
                  <c:v>1995.75</c:v>
                </c:pt>
                <c:pt idx="10">
                  <c:v>1995.83333333333</c:v>
                </c:pt>
                <c:pt idx="11">
                  <c:v>1995.91666666667</c:v>
                </c:pt>
                <c:pt idx="12">
                  <c:v>1996</c:v>
                </c:pt>
                <c:pt idx="13">
                  <c:v>1996.08333333333</c:v>
                </c:pt>
                <c:pt idx="14">
                  <c:v>1996.16666666667</c:v>
                </c:pt>
                <c:pt idx="15">
                  <c:v>1996.25</c:v>
                </c:pt>
                <c:pt idx="16">
                  <c:v>1996.33333333333</c:v>
                </c:pt>
                <c:pt idx="17">
                  <c:v>1996.41666666667</c:v>
                </c:pt>
                <c:pt idx="18">
                  <c:v>1996.5</c:v>
                </c:pt>
                <c:pt idx="19">
                  <c:v>1996.58333333333</c:v>
                </c:pt>
                <c:pt idx="20">
                  <c:v>1996.66666666667</c:v>
                </c:pt>
                <c:pt idx="21">
                  <c:v>1996.75</c:v>
                </c:pt>
                <c:pt idx="22">
                  <c:v>1996.83333333333</c:v>
                </c:pt>
                <c:pt idx="23">
                  <c:v>1996.91666666667</c:v>
                </c:pt>
                <c:pt idx="24">
                  <c:v>1997</c:v>
                </c:pt>
                <c:pt idx="25">
                  <c:v>1997.08333333333</c:v>
                </c:pt>
                <c:pt idx="26">
                  <c:v>1997.16666666666</c:v>
                </c:pt>
                <c:pt idx="27">
                  <c:v>1997.25</c:v>
                </c:pt>
                <c:pt idx="28">
                  <c:v>1997.33333333333</c:v>
                </c:pt>
                <c:pt idx="29">
                  <c:v>1997.41666666666</c:v>
                </c:pt>
                <c:pt idx="30">
                  <c:v>1997.5</c:v>
                </c:pt>
                <c:pt idx="31">
                  <c:v>1997.58333333333</c:v>
                </c:pt>
                <c:pt idx="32">
                  <c:v>1997.66666666666</c:v>
                </c:pt>
                <c:pt idx="33">
                  <c:v>1997.75</c:v>
                </c:pt>
                <c:pt idx="34">
                  <c:v>1997.83333333333</c:v>
                </c:pt>
                <c:pt idx="35">
                  <c:v>1997.91666666666</c:v>
                </c:pt>
                <c:pt idx="36">
                  <c:v>1998</c:v>
                </c:pt>
                <c:pt idx="37">
                  <c:v>1998.08333333333</c:v>
                </c:pt>
                <c:pt idx="38">
                  <c:v>1998.16666666666</c:v>
                </c:pt>
                <c:pt idx="39">
                  <c:v>1998.25</c:v>
                </c:pt>
                <c:pt idx="40">
                  <c:v>1998.33333333333</c:v>
                </c:pt>
                <c:pt idx="41">
                  <c:v>1998.41666666666</c:v>
                </c:pt>
                <c:pt idx="42">
                  <c:v>1998.5</c:v>
                </c:pt>
                <c:pt idx="43">
                  <c:v>1998.58333333333</c:v>
                </c:pt>
                <c:pt idx="44">
                  <c:v>1998.66666666666</c:v>
                </c:pt>
                <c:pt idx="45">
                  <c:v>1998.75</c:v>
                </c:pt>
                <c:pt idx="46">
                  <c:v>1998.83333333333</c:v>
                </c:pt>
                <c:pt idx="47">
                  <c:v>1998.91666666666</c:v>
                </c:pt>
                <c:pt idx="48">
                  <c:v>1999</c:v>
                </c:pt>
                <c:pt idx="49">
                  <c:v>1999.08333333333</c:v>
                </c:pt>
                <c:pt idx="50">
                  <c:v>1999.16666666666</c:v>
                </c:pt>
                <c:pt idx="51">
                  <c:v>1999.25</c:v>
                </c:pt>
                <c:pt idx="52">
                  <c:v>1999.33333333333</c:v>
                </c:pt>
                <c:pt idx="53">
                  <c:v>1999.41666666666</c:v>
                </c:pt>
                <c:pt idx="54">
                  <c:v>1999.5</c:v>
                </c:pt>
                <c:pt idx="55">
                  <c:v>1999.58333333333</c:v>
                </c:pt>
                <c:pt idx="56">
                  <c:v>1999.66666666666</c:v>
                </c:pt>
                <c:pt idx="57">
                  <c:v>1999.75</c:v>
                </c:pt>
                <c:pt idx="58">
                  <c:v>1999.83333333333</c:v>
                </c:pt>
                <c:pt idx="59">
                  <c:v>1999.91666666666</c:v>
                </c:pt>
                <c:pt idx="60">
                  <c:v>2000</c:v>
                </c:pt>
                <c:pt idx="61">
                  <c:v>2000.08333333333</c:v>
                </c:pt>
                <c:pt idx="62">
                  <c:v>2000.16666666666</c:v>
                </c:pt>
                <c:pt idx="63">
                  <c:v>2000.25</c:v>
                </c:pt>
                <c:pt idx="64">
                  <c:v>2000.33333333333</c:v>
                </c:pt>
                <c:pt idx="65">
                  <c:v>2000.41666666666</c:v>
                </c:pt>
                <c:pt idx="66">
                  <c:v>2000.5</c:v>
                </c:pt>
                <c:pt idx="67">
                  <c:v>2000.58333333333</c:v>
                </c:pt>
                <c:pt idx="68">
                  <c:v>2000.66666666666</c:v>
                </c:pt>
                <c:pt idx="69">
                  <c:v>2000.74999999999</c:v>
                </c:pt>
                <c:pt idx="70">
                  <c:v>2000.83333333333</c:v>
                </c:pt>
                <c:pt idx="71">
                  <c:v>2000.91666666666</c:v>
                </c:pt>
                <c:pt idx="72">
                  <c:v>2000.99999999999</c:v>
                </c:pt>
                <c:pt idx="73">
                  <c:v>2001.08333333333</c:v>
                </c:pt>
                <c:pt idx="74">
                  <c:v>2001.16666666666</c:v>
                </c:pt>
                <c:pt idx="75">
                  <c:v>2001.24999999999</c:v>
                </c:pt>
                <c:pt idx="76">
                  <c:v>2001.33333333333</c:v>
                </c:pt>
                <c:pt idx="77">
                  <c:v>2001.41666666666</c:v>
                </c:pt>
                <c:pt idx="78">
                  <c:v>2001.49999999999</c:v>
                </c:pt>
                <c:pt idx="79">
                  <c:v>2001.58333333333</c:v>
                </c:pt>
                <c:pt idx="80">
                  <c:v>2001.66666666666</c:v>
                </c:pt>
                <c:pt idx="81">
                  <c:v>2001.74999999999</c:v>
                </c:pt>
                <c:pt idx="82">
                  <c:v>2001.83333333333</c:v>
                </c:pt>
                <c:pt idx="83">
                  <c:v>2001.91666666666</c:v>
                </c:pt>
                <c:pt idx="84">
                  <c:v>2001.99999999999</c:v>
                </c:pt>
                <c:pt idx="85">
                  <c:v>2002.08333333333</c:v>
                </c:pt>
                <c:pt idx="86">
                  <c:v>2002.16666666666</c:v>
                </c:pt>
                <c:pt idx="87">
                  <c:v>2002.24999999999</c:v>
                </c:pt>
                <c:pt idx="88">
                  <c:v>2002.33333333333</c:v>
                </c:pt>
                <c:pt idx="89">
                  <c:v>2002.41666666666</c:v>
                </c:pt>
                <c:pt idx="90">
                  <c:v>2002.49999999999</c:v>
                </c:pt>
                <c:pt idx="91">
                  <c:v>2002.58333333333</c:v>
                </c:pt>
                <c:pt idx="92">
                  <c:v>2002.66666666666</c:v>
                </c:pt>
                <c:pt idx="93">
                  <c:v>2002.74999999999</c:v>
                </c:pt>
                <c:pt idx="94">
                  <c:v>2002.83333333333</c:v>
                </c:pt>
                <c:pt idx="95">
                  <c:v>2002.91666666666</c:v>
                </c:pt>
                <c:pt idx="96">
                  <c:v>2002.99999999999</c:v>
                </c:pt>
                <c:pt idx="97">
                  <c:v>2003.08333333333</c:v>
                </c:pt>
                <c:pt idx="98">
                  <c:v>2003.16666666666</c:v>
                </c:pt>
                <c:pt idx="99">
                  <c:v>2003.24999999999</c:v>
                </c:pt>
                <c:pt idx="100">
                  <c:v>2003.33333333333</c:v>
                </c:pt>
                <c:pt idx="101">
                  <c:v>2003.41666666666</c:v>
                </c:pt>
                <c:pt idx="102">
                  <c:v>2003.49999999999</c:v>
                </c:pt>
                <c:pt idx="103">
                  <c:v>2003.58333333333</c:v>
                </c:pt>
                <c:pt idx="104">
                  <c:v>2003.66666666666</c:v>
                </c:pt>
                <c:pt idx="105">
                  <c:v>2003.74999999999</c:v>
                </c:pt>
                <c:pt idx="106">
                  <c:v>2003.83333333333</c:v>
                </c:pt>
                <c:pt idx="107">
                  <c:v>2003.91666666666</c:v>
                </c:pt>
                <c:pt idx="108">
                  <c:v>2003.99999999999</c:v>
                </c:pt>
                <c:pt idx="109">
                  <c:v>2004.08333333333</c:v>
                </c:pt>
                <c:pt idx="110">
                  <c:v>2004.16666666666</c:v>
                </c:pt>
                <c:pt idx="111">
                  <c:v>2004.24999999999</c:v>
                </c:pt>
                <c:pt idx="112">
                  <c:v>2004.33333333332</c:v>
                </c:pt>
                <c:pt idx="113">
                  <c:v>2004.41666666666</c:v>
                </c:pt>
                <c:pt idx="114">
                  <c:v>2004.49999999999</c:v>
                </c:pt>
                <c:pt idx="115">
                  <c:v>2004.58333333332</c:v>
                </c:pt>
                <c:pt idx="116">
                  <c:v>2004.66666666666</c:v>
                </c:pt>
                <c:pt idx="117">
                  <c:v>2004.74999999999</c:v>
                </c:pt>
                <c:pt idx="118">
                  <c:v>2004.83333333332</c:v>
                </c:pt>
                <c:pt idx="119">
                  <c:v>2004.91666666666</c:v>
                </c:pt>
                <c:pt idx="120">
                  <c:v>2004.99999999999</c:v>
                </c:pt>
                <c:pt idx="121">
                  <c:v>2005.08333333332</c:v>
                </c:pt>
                <c:pt idx="122">
                  <c:v>2005.16666666666</c:v>
                </c:pt>
                <c:pt idx="123">
                  <c:v>2005.24999999999</c:v>
                </c:pt>
                <c:pt idx="124">
                  <c:v>2005.33333333332</c:v>
                </c:pt>
                <c:pt idx="125">
                  <c:v>2005.41666666666</c:v>
                </c:pt>
                <c:pt idx="126">
                  <c:v>2005.49999999999</c:v>
                </c:pt>
                <c:pt idx="127">
                  <c:v>2005.58333333332</c:v>
                </c:pt>
                <c:pt idx="128">
                  <c:v>2005.66666666666</c:v>
                </c:pt>
                <c:pt idx="129">
                  <c:v>2005.74999999999</c:v>
                </c:pt>
                <c:pt idx="130">
                  <c:v>2005.83333333332</c:v>
                </c:pt>
                <c:pt idx="131">
                  <c:v>2005.91666666666</c:v>
                </c:pt>
                <c:pt idx="132">
                  <c:v>2005.99999999999</c:v>
                </c:pt>
                <c:pt idx="133">
                  <c:v>2006.08333333332</c:v>
                </c:pt>
                <c:pt idx="134">
                  <c:v>2006.16666666666</c:v>
                </c:pt>
                <c:pt idx="135">
                  <c:v>2006.24999999999</c:v>
                </c:pt>
                <c:pt idx="136">
                  <c:v>2006.33333333332</c:v>
                </c:pt>
                <c:pt idx="137">
                  <c:v>2006.41666666666</c:v>
                </c:pt>
                <c:pt idx="138">
                  <c:v>2006.49999999999</c:v>
                </c:pt>
                <c:pt idx="139">
                  <c:v>2006.58333333332</c:v>
                </c:pt>
                <c:pt idx="140">
                  <c:v>2006.66666666666</c:v>
                </c:pt>
                <c:pt idx="141">
                  <c:v>2006.74999999999</c:v>
                </c:pt>
                <c:pt idx="142">
                  <c:v>2006.83333333332</c:v>
                </c:pt>
                <c:pt idx="143">
                  <c:v>2006.91666666666</c:v>
                </c:pt>
                <c:pt idx="144">
                  <c:v>2006.99999999999</c:v>
                </c:pt>
                <c:pt idx="145">
                  <c:v>2007.08333333332</c:v>
                </c:pt>
                <c:pt idx="146">
                  <c:v>2007.16666666666</c:v>
                </c:pt>
                <c:pt idx="147">
                  <c:v>2007.24999999999</c:v>
                </c:pt>
                <c:pt idx="148">
                  <c:v>2007.33333333332</c:v>
                </c:pt>
                <c:pt idx="149">
                  <c:v>2007.41666666666</c:v>
                </c:pt>
                <c:pt idx="150">
                  <c:v>2007.49999999999</c:v>
                </c:pt>
                <c:pt idx="151">
                  <c:v>2007.58333333332</c:v>
                </c:pt>
                <c:pt idx="152">
                  <c:v>2007.66666666666</c:v>
                </c:pt>
                <c:pt idx="153">
                  <c:v>2007.74999999999</c:v>
                </c:pt>
                <c:pt idx="154">
                  <c:v>2007.83333333332</c:v>
                </c:pt>
                <c:pt idx="155">
                  <c:v>2007.91666666666</c:v>
                </c:pt>
                <c:pt idx="156">
                  <c:v>2007.99999999999</c:v>
                </c:pt>
                <c:pt idx="157">
                  <c:v>2008.08333333332</c:v>
                </c:pt>
                <c:pt idx="158">
                  <c:v>2008.16666666665</c:v>
                </c:pt>
                <c:pt idx="159">
                  <c:v>2008.24999999999</c:v>
                </c:pt>
                <c:pt idx="160">
                  <c:v>2008.33333333332</c:v>
                </c:pt>
                <c:pt idx="161">
                  <c:v>2008.41666666665</c:v>
                </c:pt>
                <c:pt idx="162">
                  <c:v>2008.49999999999</c:v>
                </c:pt>
                <c:pt idx="163">
                  <c:v>2008.58333333332</c:v>
                </c:pt>
                <c:pt idx="164">
                  <c:v>2008.66666666665</c:v>
                </c:pt>
                <c:pt idx="165">
                  <c:v>2008.74999999999</c:v>
                </c:pt>
                <c:pt idx="166">
                  <c:v>2008.83333333332</c:v>
                </c:pt>
                <c:pt idx="167">
                  <c:v>2008.91666666665</c:v>
                </c:pt>
                <c:pt idx="168">
                  <c:v>2008.99999999999</c:v>
                </c:pt>
                <c:pt idx="169">
                  <c:v>2009.08333333332</c:v>
                </c:pt>
                <c:pt idx="170">
                  <c:v>2009.16666666665</c:v>
                </c:pt>
                <c:pt idx="171">
                  <c:v>2009.24999999999</c:v>
                </c:pt>
                <c:pt idx="172">
                  <c:v>2009.33333333332</c:v>
                </c:pt>
                <c:pt idx="173">
                  <c:v>2009.41666666665</c:v>
                </c:pt>
                <c:pt idx="174">
                  <c:v>2009.49999999999</c:v>
                </c:pt>
                <c:pt idx="175">
                  <c:v>2009.58333333332</c:v>
                </c:pt>
                <c:pt idx="176">
                  <c:v>2009.66666666665</c:v>
                </c:pt>
                <c:pt idx="177">
                  <c:v>2009.74999999999</c:v>
                </c:pt>
                <c:pt idx="178">
                  <c:v>2009.83333333332</c:v>
                </c:pt>
                <c:pt idx="179">
                  <c:v>2009.91666666665</c:v>
                </c:pt>
                <c:pt idx="180">
                  <c:v>2009.99999999999</c:v>
                </c:pt>
                <c:pt idx="181">
                  <c:v>2010.08333333332</c:v>
                </c:pt>
                <c:pt idx="182">
                  <c:v>2010.16666666665</c:v>
                </c:pt>
                <c:pt idx="183">
                  <c:v>2010.24999999999</c:v>
                </c:pt>
                <c:pt idx="184">
                  <c:v>2010.33333333332</c:v>
                </c:pt>
                <c:pt idx="185">
                  <c:v>2010.41666666665</c:v>
                </c:pt>
                <c:pt idx="186">
                  <c:v>2010.49999999999</c:v>
                </c:pt>
                <c:pt idx="187">
                  <c:v>2010.58333333332</c:v>
                </c:pt>
                <c:pt idx="188">
                  <c:v>2010.66666666665</c:v>
                </c:pt>
                <c:pt idx="189">
                  <c:v>2010.74999999999</c:v>
                </c:pt>
                <c:pt idx="190">
                  <c:v>2010.83333333332</c:v>
                </c:pt>
                <c:pt idx="191">
                  <c:v>2010.91666666665</c:v>
                </c:pt>
                <c:pt idx="192">
                  <c:v>2010.99999999999</c:v>
                </c:pt>
                <c:pt idx="193">
                  <c:v>2011.08333333332</c:v>
                </c:pt>
                <c:pt idx="194">
                  <c:v>2011.16666666665</c:v>
                </c:pt>
                <c:pt idx="195">
                  <c:v>2011.24999999999</c:v>
                </c:pt>
                <c:pt idx="196">
                  <c:v>2011.33333333332</c:v>
                </c:pt>
                <c:pt idx="197">
                  <c:v>2011.41666666665</c:v>
                </c:pt>
                <c:pt idx="198">
                  <c:v>2011.49999999999</c:v>
                </c:pt>
                <c:pt idx="199">
                  <c:v>2011.58333333332</c:v>
                </c:pt>
                <c:pt idx="200">
                  <c:v>2011.66666666665</c:v>
                </c:pt>
                <c:pt idx="201">
                  <c:v>2011.74999999998</c:v>
                </c:pt>
                <c:pt idx="202">
                  <c:v>2011.83333333332</c:v>
                </c:pt>
                <c:pt idx="203">
                  <c:v>2011.91666666665</c:v>
                </c:pt>
                <c:pt idx="204">
                  <c:v>2011.99999999998</c:v>
                </c:pt>
                <c:pt idx="205">
                  <c:v>2012.08333333332</c:v>
                </c:pt>
                <c:pt idx="206">
                  <c:v>2012.16666666665</c:v>
                </c:pt>
                <c:pt idx="207">
                  <c:v>2012.24999999998</c:v>
                </c:pt>
                <c:pt idx="208">
                  <c:v>2012.33333333332</c:v>
                </c:pt>
                <c:pt idx="209">
                  <c:v>2012.41666666665</c:v>
                </c:pt>
                <c:pt idx="210">
                  <c:v>2012.49999999998</c:v>
                </c:pt>
                <c:pt idx="211">
                  <c:v>2012.58333333332</c:v>
                </c:pt>
                <c:pt idx="212">
                  <c:v>2012.66666666665</c:v>
                </c:pt>
                <c:pt idx="213">
                  <c:v>2012.74999999998</c:v>
                </c:pt>
                <c:pt idx="214">
                  <c:v>2012.83333333332</c:v>
                </c:pt>
                <c:pt idx="215">
                  <c:v>2012.91666666665</c:v>
                </c:pt>
                <c:pt idx="216">
                  <c:v>2012.99999999998</c:v>
                </c:pt>
                <c:pt idx="217">
                  <c:v>2013.08333333332</c:v>
                </c:pt>
                <c:pt idx="218">
                  <c:v>2013.16666666665</c:v>
                </c:pt>
                <c:pt idx="219">
                  <c:v>2013.24999999998</c:v>
                </c:pt>
                <c:pt idx="220">
                  <c:v>2013.33333333332</c:v>
                </c:pt>
                <c:pt idx="221">
                  <c:v>2013.41666666665</c:v>
                </c:pt>
                <c:pt idx="222">
                  <c:v>2013.49999999998</c:v>
                </c:pt>
                <c:pt idx="223">
                  <c:v>2013.58333333332</c:v>
                </c:pt>
                <c:pt idx="224">
                  <c:v>2013.66666666665</c:v>
                </c:pt>
                <c:pt idx="225">
                  <c:v>2013.74999999998</c:v>
                </c:pt>
                <c:pt idx="226">
                  <c:v>2013.83333333332</c:v>
                </c:pt>
                <c:pt idx="227">
                  <c:v>2013.91666666665</c:v>
                </c:pt>
                <c:pt idx="228">
                  <c:v>2013.99999999998</c:v>
                </c:pt>
                <c:pt idx="229">
                  <c:v>2014.08333333332</c:v>
                </c:pt>
                <c:pt idx="230">
                  <c:v>2014.16666666665</c:v>
                </c:pt>
                <c:pt idx="231">
                  <c:v>2014.24999999998</c:v>
                </c:pt>
                <c:pt idx="232">
                  <c:v>2014.33333333332</c:v>
                </c:pt>
                <c:pt idx="233">
                  <c:v>2014.41666666665</c:v>
                </c:pt>
                <c:pt idx="234">
                  <c:v>2014.49999999998</c:v>
                </c:pt>
                <c:pt idx="235">
                  <c:v>2014.58333333332</c:v>
                </c:pt>
                <c:pt idx="236">
                  <c:v>2014.66666666665</c:v>
                </c:pt>
                <c:pt idx="237">
                  <c:v>2014.74999999998</c:v>
                </c:pt>
                <c:pt idx="238">
                  <c:v>2014.83333333332</c:v>
                </c:pt>
                <c:pt idx="239">
                  <c:v>2014.91666666665</c:v>
                </c:pt>
                <c:pt idx="240">
                  <c:v>2014.99999999998</c:v>
                </c:pt>
                <c:pt idx="241">
                  <c:v>2015.08333333332</c:v>
                </c:pt>
                <c:pt idx="242">
                  <c:v>2015.16666666665</c:v>
                </c:pt>
                <c:pt idx="243">
                  <c:v>2015.24999999998</c:v>
                </c:pt>
                <c:pt idx="244">
                  <c:v>2015.33333333331</c:v>
                </c:pt>
                <c:pt idx="245">
                  <c:v>2015.41666666665</c:v>
                </c:pt>
                <c:pt idx="246">
                  <c:v>2015.49999999998</c:v>
                </c:pt>
                <c:pt idx="247">
                  <c:v>2015.58333333331</c:v>
                </c:pt>
                <c:pt idx="248">
                  <c:v>2015.66666666665</c:v>
                </c:pt>
                <c:pt idx="249">
                  <c:v>2015.74999999998</c:v>
                </c:pt>
              </c:numCache>
            </c:numRef>
          </c:xVal>
          <c:yVal>
            <c:numRef>
              <c:f>'periode 20 jaar'!$D$6:$D$255</c:f>
              <c:numCache>
                <c:formatCode>General</c:formatCode>
                <c:ptCount val="250"/>
                <c:pt idx="0">
                  <c:v>7.98</c:v>
                </c:pt>
                <c:pt idx="1">
                  <c:v>8.02797079679134</c:v>
                </c:pt>
                <c:pt idx="2">
                  <c:v>8.07622996417728</c:v>
                </c:pt>
                <c:pt idx="3">
                  <c:v>8.12477923566245</c:v>
                </c:pt>
                <c:pt idx="4">
                  <c:v>8.17362035517229</c:v>
                </c:pt>
                <c:pt idx="5">
                  <c:v>8.2227550771156</c:v>
                </c:pt>
                <c:pt idx="6">
                  <c:v>8.27218516644759</c:v>
                </c:pt>
                <c:pt idx="7">
                  <c:v>8.32191239873331</c:v>
                </c:pt>
                <c:pt idx="8">
                  <c:v>8.37193856021138</c:v>
                </c:pt>
                <c:pt idx="9">
                  <c:v>8.42226544785819</c:v>
                </c:pt>
                <c:pt idx="10">
                  <c:v>8.47289486945242</c:v>
                </c:pt>
                <c:pt idx="11">
                  <c:v>8.52382864364</c:v>
                </c:pt>
                <c:pt idx="12">
                  <c:v>8.57506859999944</c:v>
                </c:pt>
                <c:pt idx="13">
                  <c:v>8.62661657910751</c:v>
                </c:pt>
                <c:pt idx="14">
                  <c:v>8.67847443260541</c:v>
                </c:pt>
                <c:pt idx="15">
                  <c:v>8.73064402326523</c:v>
                </c:pt>
                <c:pt idx="16">
                  <c:v>8.78312722505691</c:v>
                </c:pt>
                <c:pt idx="17">
                  <c:v>8.83592592321553</c:v>
                </c:pt>
                <c:pt idx="18">
                  <c:v>8.88904201430901</c:v>
                </c:pt>
                <c:pt idx="19">
                  <c:v>8.94247740630627</c:v>
                </c:pt>
                <c:pt idx="20">
                  <c:v>8.99623401864575</c:v>
                </c:pt>
                <c:pt idx="21">
                  <c:v>9.05031378230438</c:v>
                </c:pt>
                <c:pt idx="22">
                  <c:v>9.10471863986689</c:v>
                </c:pt>
                <c:pt idx="23">
                  <c:v>9.15945054559564</c:v>
                </c:pt>
                <c:pt idx="24">
                  <c:v>9.2145114655008</c:v>
                </c:pt>
                <c:pt idx="25">
                  <c:v>9.26990337741095</c:v>
                </c:pt>
                <c:pt idx="26">
                  <c:v>9.32562827104418</c:v>
                </c:pt>
                <c:pt idx="27">
                  <c:v>9.38168814807951</c:v>
                </c:pt>
                <c:pt idx="28">
                  <c:v>9.43808502222879</c:v>
                </c:pt>
                <c:pt idx="29">
                  <c:v>9.49482091930909</c:v>
                </c:pt>
                <c:pt idx="30">
                  <c:v>9.5518978773154</c:v>
                </c:pt>
                <c:pt idx="31">
                  <c:v>9.6093179464939</c:v>
                </c:pt>
                <c:pt idx="32">
                  <c:v>9.66708318941554</c:v>
                </c:pt>
                <c:pt idx="33">
                  <c:v>9.72519568105018</c:v>
                </c:pt>
                <c:pt idx="34">
                  <c:v>9.78365750884112</c:v>
                </c:pt>
                <c:pt idx="35">
                  <c:v>9.84247077278006</c:v>
                </c:pt>
                <c:pt idx="36">
                  <c:v>9.90163758548254</c:v>
                </c:pt>
                <c:pt idx="37">
                  <c:v>9.96116007226384</c:v>
                </c:pt>
                <c:pt idx="38">
                  <c:v>10.0210403712153</c:v>
                </c:pt>
                <c:pt idx="39">
                  <c:v>10.0812806332811</c:v>
                </c:pt>
                <c:pt idx="40">
                  <c:v>10.1418830223357</c:v>
                </c:pt>
                <c:pt idx="41">
                  <c:v>10.2028497152613</c:v>
                </c:pt>
                <c:pt idx="42">
                  <c:v>10.2641829020261</c:v>
                </c:pt>
                <c:pt idx="43">
                  <c:v>10.3258847857633</c:v>
                </c:pt>
                <c:pt idx="44">
                  <c:v>10.3879575828496</c:v>
                </c:pt>
                <c:pt idx="45">
                  <c:v>10.4504035229854</c:v>
                </c:pt>
                <c:pt idx="46">
                  <c:v>10.5132248492747</c:v>
                </c:pt>
                <c:pt idx="47">
                  <c:v>10.5764238183056</c:v>
                </c:pt>
                <c:pt idx="48">
                  <c:v>10.6400027002313</c:v>
                </c:pt>
                <c:pt idx="49">
                  <c:v>10.7039637788519</c:v>
                </c:pt>
                <c:pt idx="50">
                  <c:v>10.7683093516961</c:v>
                </c:pt>
                <c:pt idx="51">
                  <c:v>10.8330417301042</c:v>
                </c:pt>
                <c:pt idx="52">
                  <c:v>10.8981632393106</c:v>
                </c:pt>
                <c:pt idx="53">
                  <c:v>10.9636762185276</c:v>
                </c:pt>
                <c:pt idx="54">
                  <c:v>11.0295830210295</c:v>
                </c:pt>
                <c:pt idx="55">
                  <c:v>11.0958860142369</c:v>
                </c:pt>
                <c:pt idx="56">
                  <c:v>11.1625875798019</c:v>
                </c:pt>
                <c:pt idx="57">
                  <c:v>11.2296901136937</c:v>
                </c:pt>
                <c:pt idx="58">
                  <c:v>11.2971960262844</c:v>
                </c:pt>
                <c:pt idx="59">
                  <c:v>11.3651077424359</c:v>
                </c:pt>
                <c:pt idx="60">
                  <c:v>11.4334277015868</c:v>
                </c:pt>
                <c:pt idx="61">
                  <c:v>11.5021583578401</c:v>
                </c:pt>
                <c:pt idx="62">
                  <c:v>11.5713021800513</c:v>
                </c:pt>
                <c:pt idx="63">
                  <c:v>11.6408616519173</c:v>
                </c:pt>
                <c:pt idx="64">
                  <c:v>11.7108392720652</c:v>
                </c:pt>
                <c:pt idx="65">
                  <c:v>11.7812375541425</c:v>
                </c:pt>
                <c:pt idx="66">
                  <c:v>11.8520590269069</c:v>
                </c:pt>
                <c:pt idx="67">
                  <c:v>11.9233062343178</c:v>
                </c:pt>
                <c:pt idx="68">
                  <c:v>11.994981735627</c:v>
                </c:pt>
                <c:pt idx="69">
                  <c:v>12.067088105471</c:v>
                </c:pt>
                <c:pt idx="70">
                  <c:v>12.1396279339636</c:v>
                </c:pt>
                <c:pt idx="71">
                  <c:v>12.2126038267885</c:v>
                </c:pt>
                <c:pt idx="72">
                  <c:v>12.2860184052933</c:v>
                </c:pt>
                <c:pt idx="73">
                  <c:v>12.3598743065834</c:v>
                </c:pt>
                <c:pt idx="74">
                  <c:v>12.434174183617</c:v>
                </c:pt>
                <c:pt idx="75">
                  <c:v>12.5089207053</c:v>
                </c:pt>
                <c:pt idx="76">
                  <c:v>12.5841165565823</c:v>
                </c:pt>
                <c:pt idx="77">
                  <c:v>12.659764438554</c:v>
                </c:pt>
                <c:pt idx="78">
                  <c:v>12.7358670685425</c:v>
                </c:pt>
                <c:pt idx="79">
                  <c:v>12.81242718021</c:v>
                </c:pt>
                <c:pt idx="80">
                  <c:v>12.8894475236518</c:v>
                </c:pt>
                <c:pt idx="81">
                  <c:v>12.9669308654952</c:v>
                </c:pt>
                <c:pt idx="82">
                  <c:v>13.0448799889984</c:v>
                </c:pt>
                <c:pt idx="83">
                  <c:v>13.1232976941513</c:v>
                </c:pt>
                <c:pt idx="84">
                  <c:v>13.2021867977752</c:v>
                </c:pt>
                <c:pt idx="85">
                  <c:v>13.2815501336245</c:v>
                </c:pt>
                <c:pt idx="86">
                  <c:v>13.3613905524884</c:v>
                </c:pt>
                <c:pt idx="87">
                  <c:v>13.4417109222933</c:v>
                </c:pt>
                <c:pt idx="88">
                  <c:v>13.5225141282058</c:v>
                </c:pt>
                <c:pt idx="89">
                  <c:v>13.6038030727361</c:v>
                </c:pt>
                <c:pt idx="90">
                  <c:v>13.6855806758428</c:v>
                </c:pt>
                <c:pt idx="91">
                  <c:v>13.7678498750374</c:v>
                </c:pt>
                <c:pt idx="92">
                  <c:v>13.8506136254897</c:v>
                </c:pt>
                <c:pt idx="93">
                  <c:v>13.9338749001342</c:v>
                </c:pt>
                <c:pt idx="94">
                  <c:v>14.0176366897771</c:v>
                </c:pt>
                <c:pt idx="95">
                  <c:v>14.1019020032032</c:v>
                </c:pt>
                <c:pt idx="96">
                  <c:v>14.1866738672843</c:v>
                </c:pt>
                <c:pt idx="97">
                  <c:v>14.2719553270879</c:v>
                </c:pt>
                <c:pt idx="98">
                  <c:v>14.3577494459865</c:v>
                </c:pt>
                <c:pt idx="99">
                  <c:v>14.4440593057678</c:v>
                </c:pt>
                <c:pt idx="100">
                  <c:v>14.5308880067451</c:v>
                </c:pt>
                <c:pt idx="101">
                  <c:v>14.6182386678691</c:v>
                </c:pt>
                <c:pt idx="102">
                  <c:v>14.7061144268395</c:v>
                </c:pt>
                <c:pt idx="103">
                  <c:v>14.794518440218</c:v>
                </c:pt>
                <c:pt idx="104">
                  <c:v>14.8834538835414</c:v>
                </c:pt>
                <c:pt idx="105">
                  <c:v>14.9729239514363</c:v>
                </c:pt>
                <c:pt idx="106">
                  <c:v>15.0629318577328</c:v>
                </c:pt>
                <c:pt idx="107">
                  <c:v>15.1534808355811</c:v>
                </c:pt>
                <c:pt idx="108">
                  <c:v>15.2445741375667</c:v>
                </c:pt>
                <c:pt idx="109">
                  <c:v>15.3362150358278</c:v>
                </c:pt>
                <c:pt idx="110">
                  <c:v>15.4284068221727</c:v>
                </c:pt>
                <c:pt idx="111">
                  <c:v>15.5211528081979</c:v>
                </c:pt>
                <c:pt idx="112">
                  <c:v>15.6144563254071</c:v>
                </c:pt>
                <c:pt idx="113">
                  <c:v>15.7083207253311</c:v>
                </c:pt>
                <c:pt idx="114">
                  <c:v>15.8027493796479</c:v>
                </c:pt>
                <c:pt idx="115">
                  <c:v>15.897745680304</c:v>
                </c:pt>
                <c:pt idx="116">
                  <c:v>15.9933130396361</c:v>
                </c:pt>
                <c:pt idx="117">
                  <c:v>16.0894548904938</c:v>
                </c:pt>
                <c:pt idx="118">
                  <c:v>16.1861746863629</c:v>
                </c:pt>
                <c:pt idx="119">
                  <c:v>16.2834759014893</c:v>
                </c:pt>
                <c:pt idx="120">
                  <c:v>16.381362031004</c:v>
                </c:pt>
                <c:pt idx="121">
                  <c:v>16.4798365910485</c:v>
                </c:pt>
                <c:pt idx="122">
                  <c:v>16.5789031189011</c:v>
                </c:pt>
                <c:pt idx="123">
                  <c:v>16.6785651731041</c:v>
                </c:pt>
                <c:pt idx="124">
                  <c:v>16.7788263335916</c:v>
                </c:pt>
                <c:pt idx="125">
                  <c:v>16.8796902018179</c:v>
                </c:pt>
                <c:pt idx="126">
                  <c:v>16.9811604008871</c:v>
                </c:pt>
                <c:pt idx="127">
                  <c:v>17.0832405756831</c:v>
                </c:pt>
                <c:pt idx="128">
                  <c:v>17.1859343930006</c:v>
                </c:pt>
                <c:pt idx="129">
                  <c:v>17.2892455416768</c:v>
                </c:pt>
                <c:pt idx="130">
                  <c:v>17.3931777327239</c:v>
                </c:pt>
                <c:pt idx="131">
                  <c:v>17.4977346994622</c:v>
                </c:pt>
                <c:pt idx="132">
                  <c:v>17.6029201976548</c:v>
                </c:pt>
                <c:pt idx="133">
                  <c:v>17.7087380056418</c:v>
                </c:pt>
                <c:pt idx="134">
                  <c:v>17.8151919244763</c:v>
                </c:pt>
                <c:pt idx="135">
                  <c:v>17.9222857780613</c:v>
                </c:pt>
                <c:pt idx="136">
                  <c:v>18.0300234132863</c:v>
                </c:pt>
                <c:pt idx="137">
                  <c:v>18.1384087001663</c:v>
                </c:pt>
                <c:pt idx="138">
                  <c:v>18.2474455319801</c:v>
                </c:pt>
                <c:pt idx="139">
                  <c:v>18.3571378254106</c:v>
                </c:pt>
                <c:pt idx="140">
                  <c:v>18.4674895206855</c:v>
                </c:pt>
                <c:pt idx="141">
                  <c:v>18.5785045817184</c:v>
                </c:pt>
                <c:pt idx="142">
                  <c:v>18.6901869962519</c:v>
                </c:pt>
                <c:pt idx="143">
                  <c:v>18.8025407759999</c:v>
                </c:pt>
                <c:pt idx="144">
                  <c:v>18.9155699567927</c:v>
                </c:pt>
                <c:pt idx="145">
                  <c:v>19.0292785987212</c:v>
                </c:pt>
                <c:pt idx="146">
                  <c:v>19.1436707862833</c:v>
                </c:pt>
                <c:pt idx="147">
                  <c:v>19.2587506285301</c:v>
                </c:pt>
                <c:pt idx="148">
                  <c:v>19.3745222592138</c:v>
                </c:pt>
                <c:pt idx="149">
                  <c:v>19.4909898369364</c:v>
                </c:pt>
                <c:pt idx="150">
                  <c:v>19.6081575452985</c:v>
                </c:pt>
                <c:pt idx="151">
                  <c:v>19.7260295930502</c:v>
                </c:pt>
                <c:pt idx="152">
                  <c:v>19.8446102142417</c:v>
                </c:pt>
                <c:pt idx="153">
                  <c:v>19.9639036683759</c:v>
                </c:pt>
                <c:pt idx="154">
                  <c:v>20.0839142405611</c:v>
                </c:pt>
                <c:pt idx="155">
                  <c:v>20.2046462416649</c:v>
                </c:pt>
                <c:pt idx="156">
                  <c:v>20.3261040084694</c:v>
                </c:pt>
                <c:pt idx="157">
                  <c:v>20.4482919038266</c:v>
                </c:pt>
                <c:pt idx="158">
                  <c:v>20.5712143168151</c:v>
                </c:pt>
                <c:pt idx="159">
                  <c:v>20.6948756628982</c:v>
                </c:pt>
                <c:pt idx="160">
                  <c:v>20.819280384082</c:v>
                </c:pt>
                <c:pt idx="161">
                  <c:v>20.9444329490754</c:v>
                </c:pt>
                <c:pt idx="162">
                  <c:v>21.0703378534501</c:v>
                </c:pt>
                <c:pt idx="163">
                  <c:v>21.1969996198025</c:v>
                </c:pt>
                <c:pt idx="164">
                  <c:v>21.3244227979163</c:v>
                </c:pt>
                <c:pt idx="165">
                  <c:v>21.4526119649253</c:v>
                </c:pt>
                <c:pt idx="166">
                  <c:v>21.5815717254783</c:v>
                </c:pt>
                <c:pt idx="167">
                  <c:v>21.7113067119044</c:v>
                </c:pt>
                <c:pt idx="168">
                  <c:v>21.8418215843795</c:v>
                </c:pt>
                <c:pt idx="169">
                  <c:v>21.9731210310935</c:v>
                </c:pt>
                <c:pt idx="170">
                  <c:v>22.1052097684185</c:v>
                </c:pt>
                <c:pt idx="171">
                  <c:v>22.2380925410791</c:v>
                </c:pt>
                <c:pt idx="172">
                  <c:v>22.3717741223216</c:v>
                </c:pt>
                <c:pt idx="173">
                  <c:v>22.5062593140864</c:v>
                </c:pt>
                <c:pt idx="174">
                  <c:v>22.6415529471804</c:v>
                </c:pt>
                <c:pt idx="175">
                  <c:v>22.7776598814497</c:v>
                </c:pt>
                <c:pt idx="176">
                  <c:v>22.9145850059554</c:v>
                </c:pt>
                <c:pt idx="177">
                  <c:v>23.0523332391482</c:v>
                </c:pt>
                <c:pt idx="178">
                  <c:v>23.1909095290457</c:v>
                </c:pt>
                <c:pt idx="179">
                  <c:v>23.3303188534096</c:v>
                </c:pt>
                <c:pt idx="180">
                  <c:v>23.4705662199252</c:v>
                </c:pt>
                <c:pt idx="181">
                  <c:v>23.6116566663806</c:v>
                </c:pt>
                <c:pt idx="182">
                  <c:v>23.753595260848</c:v>
                </c:pt>
                <c:pt idx="183">
                  <c:v>23.8963871018658</c:v>
                </c:pt>
                <c:pt idx="184">
                  <c:v>24.0400373186215</c:v>
                </c:pt>
                <c:pt idx="185">
                  <c:v>24.1845510711363</c:v>
                </c:pt>
                <c:pt idx="186">
                  <c:v>24.32993355045</c:v>
                </c:pt>
                <c:pt idx="187">
                  <c:v>24.4761899788078</c:v>
                </c:pt>
                <c:pt idx="188">
                  <c:v>24.6233256098479</c:v>
                </c:pt>
                <c:pt idx="189">
                  <c:v>24.7713457287899</c:v>
                </c:pt>
                <c:pt idx="190">
                  <c:v>24.920255652625</c:v>
                </c:pt>
                <c:pt idx="191">
                  <c:v>25.0700607303067</c:v>
                </c:pt>
                <c:pt idx="192">
                  <c:v>25.2207663429434</c:v>
                </c:pt>
                <c:pt idx="193">
                  <c:v>25.3723779039909</c:v>
                </c:pt>
                <c:pt idx="194">
                  <c:v>25.5249008594477</c:v>
                </c:pt>
                <c:pt idx="195">
                  <c:v>25.6783406880502</c:v>
                </c:pt>
                <c:pt idx="196">
                  <c:v>25.8327029014694</c:v>
                </c:pt>
                <c:pt idx="197">
                  <c:v>25.9879930445092</c:v>
                </c:pt>
                <c:pt idx="198">
                  <c:v>26.1442166953053</c:v>
                </c:pt>
                <c:pt idx="199">
                  <c:v>26.3013794655258</c:v>
                </c:pt>
                <c:pt idx="200">
                  <c:v>26.4594870005725</c:v>
                </c:pt>
                <c:pt idx="201">
                  <c:v>26.618544979784</c:v>
                </c:pt>
                <c:pt idx="202">
                  <c:v>26.7785591166395</c:v>
                </c:pt>
                <c:pt idx="203">
                  <c:v>26.939535158964</c:v>
                </c:pt>
                <c:pt idx="204">
                  <c:v>27.1014788891349</c:v>
                </c:pt>
                <c:pt idx="205">
                  <c:v>27.2643961242897</c:v>
                </c:pt>
                <c:pt idx="206">
                  <c:v>27.428292716535</c:v>
                </c:pt>
                <c:pt idx="207">
                  <c:v>27.5931745531563</c:v>
                </c:pt>
                <c:pt idx="208">
                  <c:v>27.7590475568302</c:v>
                </c:pt>
                <c:pt idx="209">
                  <c:v>27.9259176858365</c:v>
                </c:pt>
                <c:pt idx="210">
                  <c:v>28.0937909342724</c:v>
                </c:pt>
                <c:pt idx="211">
                  <c:v>28.2626733322682</c:v>
                </c:pt>
                <c:pt idx="212">
                  <c:v>28.4325709462034</c:v>
                </c:pt>
                <c:pt idx="213">
                  <c:v>28.6034898789247</c:v>
                </c:pt>
                <c:pt idx="214">
                  <c:v>28.7754362699654</c:v>
                </c:pt>
                <c:pt idx="215">
                  <c:v>28.948416295766</c:v>
                </c:pt>
                <c:pt idx="216">
                  <c:v>29.1224361698958</c:v>
                </c:pt>
                <c:pt idx="217">
                  <c:v>29.2975021432761</c:v>
                </c:pt>
                <c:pt idx="218">
                  <c:v>29.473620504405</c:v>
                </c:pt>
                <c:pt idx="219">
                  <c:v>29.6507975795832</c:v>
                </c:pt>
                <c:pt idx="220">
                  <c:v>29.8290397331411</c:v>
                </c:pt>
                <c:pt idx="221">
                  <c:v>30.0083533676673</c:v>
                </c:pt>
                <c:pt idx="222">
                  <c:v>30.1887449242392</c:v>
                </c:pt>
                <c:pt idx="223">
                  <c:v>30.3702208826535</c:v>
                </c:pt>
                <c:pt idx="224">
                  <c:v>30.5527877616598</c:v>
                </c:pt>
                <c:pt idx="225">
                  <c:v>30.7364521191941</c:v>
                </c:pt>
                <c:pt idx="226">
                  <c:v>30.9212205526147</c:v>
                </c:pt>
                <c:pt idx="227">
                  <c:v>31.1070996989392</c:v>
                </c:pt>
                <c:pt idx="228">
                  <c:v>31.2940962350828</c:v>
                </c:pt>
                <c:pt idx="229">
                  <c:v>31.4822168780981</c:v>
                </c:pt>
                <c:pt idx="230">
                  <c:v>31.6714683854165</c:v>
                </c:pt>
                <c:pt idx="231">
                  <c:v>31.8618575550907</c:v>
                </c:pt>
                <c:pt idx="232">
                  <c:v>32.0533912260393</c:v>
                </c:pt>
                <c:pt idx="233">
                  <c:v>32.2460762782922</c:v>
                </c:pt>
                <c:pt idx="234">
                  <c:v>32.4399196332375</c:v>
                </c:pt>
                <c:pt idx="235">
                  <c:v>32.6349282538708</c:v>
                </c:pt>
                <c:pt idx="236">
                  <c:v>32.8311091450446</c:v>
                </c:pt>
                <c:pt idx="237">
                  <c:v>33.0284693537202</c:v>
                </c:pt>
                <c:pt idx="238">
                  <c:v>33.227015969221</c:v>
                </c:pt>
                <c:pt idx="239">
                  <c:v>33.426756123487</c:v>
                </c:pt>
                <c:pt idx="240">
                  <c:v>33.62769699133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iode 20 jaar'!$E$5</c:f>
              <c:strCache>
                <c:ptCount val="1"/>
                <c:pt idx="0">
                  <c:v>berekend oppervlaktemetho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0 jaar'!$B$6:$B$255</c:f>
              <c:numCache>
                <c:formatCode>General</c:formatCode>
                <c:ptCount val="250"/>
                <c:pt idx="0">
                  <c:v>1995</c:v>
                </c:pt>
                <c:pt idx="1">
                  <c:v>1995.08333333333</c:v>
                </c:pt>
                <c:pt idx="2">
                  <c:v>1995.16666666667</c:v>
                </c:pt>
                <c:pt idx="3">
                  <c:v>1995.25</c:v>
                </c:pt>
                <c:pt idx="4">
                  <c:v>1995.33333333333</c:v>
                </c:pt>
                <c:pt idx="5">
                  <c:v>1995.41666666667</c:v>
                </c:pt>
                <c:pt idx="6">
                  <c:v>1995.5</c:v>
                </c:pt>
                <c:pt idx="7">
                  <c:v>1995.58333333333</c:v>
                </c:pt>
                <c:pt idx="8">
                  <c:v>1995.66666666667</c:v>
                </c:pt>
                <c:pt idx="9">
                  <c:v>1995.75</c:v>
                </c:pt>
                <c:pt idx="10">
                  <c:v>1995.83333333333</c:v>
                </c:pt>
                <c:pt idx="11">
                  <c:v>1995.91666666667</c:v>
                </c:pt>
                <c:pt idx="12">
                  <c:v>1996</c:v>
                </c:pt>
                <c:pt idx="13">
                  <c:v>1996.08333333333</c:v>
                </c:pt>
                <c:pt idx="14">
                  <c:v>1996.16666666667</c:v>
                </c:pt>
                <c:pt idx="15">
                  <c:v>1996.25</c:v>
                </c:pt>
                <c:pt idx="16">
                  <c:v>1996.33333333333</c:v>
                </c:pt>
                <c:pt idx="17">
                  <c:v>1996.41666666667</c:v>
                </c:pt>
                <c:pt idx="18">
                  <c:v>1996.5</c:v>
                </c:pt>
                <c:pt idx="19">
                  <c:v>1996.58333333333</c:v>
                </c:pt>
                <c:pt idx="20">
                  <c:v>1996.66666666667</c:v>
                </c:pt>
                <c:pt idx="21">
                  <c:v>1996.75</c:v>
                </c:pt>
                <c:pt idx="22">
                  <c:v>1996.83333333333</c:v>
                </c:pt>
                <c:pt idx="23">
                  <c:v>1996.91666666667</c:v>
                </c:pt>
                <c:pt idx="24">
                  <c:v>1997</c:v>
                </c:pt>
                <c:pt idx="25">
                  <c:v>1997.08333333333</c:v>
                </c:pt>
                <c:pt idx="26">
                  <c:v>1997.16666666666</c:v>
                </c:pt>
                <c:pt idx="27">
                  <c:v>1997.25</c:v>
                </c:pt>
                <c:pt idx="28">
                  <c:v>1997.33333333333</c:v>
                </c:pt>
                <c:pt idx="29">
                  <c:v>1997.41666666666</c:v>
                </c:pt>
                <c:pt idx="30">
                  <c:v>1997.5</c:v>
                </c:pt>
                <c:pt idx="31">
                  <c:v>1997.58333333333</c:v>
                </c:pt>
                <c:pt idx="32">
                  <c:v>1997.66666666666</c:v>
                </c:pt>
                <c:pt idx="33">
                  <c:v>1997.75</c:v>
                </c:pt>
                <c:pt idx="34">
                  <c:v>1997.83333333333</c:v>
                </c:pt>
                <c:pt idx="35">
                  <c:v>1997.91666666666</c:v>
                </c:pt>
                <c:pt idx="36">
                  <c:v>1998</c:v>
                </c:pt>
                <c:pt idx="37">
                  <c:v>1998.08333333333</c:v>
                </c:pt>
                <c:pt idx="38">
                  <c:v>1998.16666666666</c:v>
                </c:pt>
                <c:pt idx="39">
                  <c:v>1998.25</c:v>
                </c:pt>
                <c:pt idx="40">
                  <c:v>1998.33333333333</c:v>
                </c:pt>
                <c:pt idx="41">
                  <c:v>1998.41666666666</c:v>
                </c:pt>
                <c:pt idx="42">
                  <c:v>1998.5</c:v>
                </c:pt>
                <c:pt idx="43">
                  <c:v>1998.58333333333</c:v>
                </c:pt>
                <c:pt idx="44">
                  <c:v>1998.66666666666</c:v>
                </c:pt>
                <c:pt idx="45">
                  <c:v>1998.75</c:v>
                </c:pt>
                <c:pt idx="46">
                  <c:v>1998.83333333333</c:v>
                </c:pt>
                <c:pt idx="47">
                  <c:v>1998.91666666666</c:v>
                </c:pt>
                <c:pt idx="48">
                  <c:v>1999</c:v>
                </c:pt>
                <c:pt idx="49">
                  <c:v>1999.08333333333</c:v>
                </c:pt>
                <c:pt idx="50">
                  <c:v>1999.16666666666</c:v>
                </c:pt>
                <c:pt idx="51">
                  <c:v>1999.25</c:v>
                </c:pt>
                <c:pt idx="52">
                  <c:v>1999.33333333333</c:v>
                </c:pt>
                <c:pt idx="53">
                  <c:v>1999.41666666666</c:v>
                </c:pt>
                <c:pt idx="54">
                  <c:v>1999.5</c:v>
                </c:pt>
                <c:pt idx="55">
                  <c:v>1999.58333333333</c:v>
                </c:pt>
                <c:pt idx="56">
                  <c:v>1999.66666666666</c:v>
                </c:pt>
                <c:pt idx="57">
                  <c:v>1999.75</c:v>
                </c:pt>
                <c:pt idx="58">
                  <c:v>1999.83333333333</c:v>
                </c:pt>
                <c:pt idx="59">
                  <c:v>1999.91666666666</c:v>
                </c:pt>
                <c:pt idx="60">
                  <c:v>2000</c:v>
                </c:pt>
                <c:pt idx="61">
                  <c:v>2000.08333333333</c:v>
                </c:pt>
                <c:pt idx="62">
                  <c:v>2000.16666666666</c:v>
                </c:pt>
                <c:pt idx="63">
                  <c:v>2000.25</c:v>
                </c:pt>
                <c:pt idx="64">
                  <c:v>2000.33333333333</c:v>
                </c:pt>
                <c:pt idx="65">
                  <c:v>2000.41666666666</c:v>
                </c:pt>
                <c:pt idx="66">
                  <c:v>2000.5</c:v>
                </c:pt>
                <c:pt idx="67">
                  <c:v>2000.58333333333</c:v>
                </c:pt>
                <c:pt idx="68">
                  <c:v>2000.66666666666</c:v>
                </c:pt>
                <c:pt idx="69">
                  <c:v>2000.74999999999</c:v>
                </c:pt>
                <c:pt idx="70">
                  <c:v>2000.83333333333</c:v>
                </c:pt>
                <c:pt idx="71">
                  <c:v>2000.91666666666</c:v>
                </c:pt>
                <c:pt idx="72">
                  <c:v>2000.99999999999</c:v>
                </c:pt>
                <c:pt idx="73">
                  <c:v>2001.08333333333</c:v>
                </c:pt>
                <c:pt idx="74">
                  <c:v>2001.16666666666</c:v>
                </c:pt>
                <c:pt idx="75">
                  <c:v>2001.24999999999</c:v>
                </c:pt>
                <c:pt idx="76">
                  <c:v>2001.33333333333</c:v>
                </c:pt>
                <c:pt idx="77">
                  <c:v>2001.41666666666</c:v>
                </c:pt>
                <c:pt idx="78">
                  <c:v>2001.49999999999</c:v>
                </c:pt>
                <c:pt idx="79">
                  <c:v>2001.58333333333</c:v>
                </c:pt>
                <c:pt idx="80">
                  <c:v>2001.66666666666</c:v>
                </c:pt>
                <c:pt idx="81">
                  <c:v>2001.74999999999</c:v>
                </c:pt>
                <c:pt idx="82">
                  <c:v>2001.83333333333</c:v>
                </c:pt>
                <c:pt idx="83">
                  <c:v>2001.91666666666</c:v>
                </c:pt>
                <c:pt idx="84">
                  <c:v>2001.99999999999</c:v>
                </c:pt>
                <c:pt idx="85">
                  <c:v>2002.08333333333</c:v>
                </c:pt>
                <c:pt idx="86">
                  <c:v>2002.16666666666</c:v>
                </c:pt>
                <c:pt idx="87">
                  <c:v>2002.24999999999</c:v>
                </c:pt>
                <c:pt idx="88">
                  <c:v>2002.33333333333</c:v>
                </c:pt>
                <c:pt idx="89">
                  <c:v>2002.41666666666</c:v>
                </c:pt>
                <c:pt idx="90">
                  <c:v>2002.49999999999</c:v>
                </c:pt>
                <c:pt idx="91">
                  <c:v>2002.58333333333</c:v>
                </c:pt>
                <c:pt idx="92">
                  <c:v>2002.66666666666</c:v>
                </c:pt>
                <c:pt idx="93">
                  <c:v>2002.74999999999</c:v>
                </c:pt>
                <c:pt idx="94">
                  <c:v>2002.83333333333</c:v>
                </c:pt>
                <c:pt idx="95">
                  <c:v>2002.91666666666</c:v>
                </c:pt>
                <c:pt idx="96">
                  <c:v>2002.99999999999</c:v>
                </c:pt>
                <c:pt idx="97">
                  <c:v>2003.08333333333</c:v>
                </c:pt>
                <c:pt idx="98">
                  <c:v>2003.16666666666</c:v>
                </c:pt>
                <c:pt idx="99">
                  <c:v>2003.24999999999</c:v>
                </c:pt>
                <c:pt idx="100">
                  <c:v>2003.33333333333</c:v>
                </c:pt>
                <c:pt idx="101">
                  <c:v>2003.41666666666</c:v>
                </c:pt>
                <c:pt idx="102">
                  <c:v>2003.49999999999</c:v>
                </c:pt>
                <c:pt idx="103">
                  <c:v>2003.58333333333</c:v>
                </c:pt>
                <c:pt idx="104">
                  <c:v>2003.66666666666</c:v>
                </c:pt>
                <c:pt idx="105">
                  <c:v>2003.74999999999</c:v>
                </c:pt>
                <c:pt idx="106">
                  <c:v>2003.83333333333</c:v>
                </c:pt>
                <c:pt idx="107">
                  <c:v>2003.91666666666</c:v>
                </c:pt>
                <c:pt idx="108">
                  <c:v>2003.99999999999</c:v>
                </c:pt>
                <c:pt idx="109">
                  <c:v>2004.08333333333</c:v>
                </c:pt>
                <c:pt idx="110">
                  <c:v>2004.16666666666</c:v>
                </c:pt>
                <c:pt idx="111">
                  <c:v>2004.24999999999</c:v>
                </c:pt>
                <c:pt idx="112">
                  <c:v>2004.33333333332</c:v>
                </c:pt>
                <c:pt idx="113">
                  <c:v>2004.41666666666</c:v>
                </c:pt>
                <c:pt idx="114">
                  <c:v>2004.49999999999</c:v>
                </c:pt>
                <c:pt idx="115">
                  <c:v>2004.58333333332</c:v>
                </c:pt>
                <c:pt idx="116">
                  <c:v>2004.66666666666</c:v>
                </c:pt>
                <c:pt idx="117">
                  <c:v>2004.74999999999</c:v>
                </c:pt>
                <c:pt idx="118">
                  <c:v>2004.83333333332</c:v>
                </c:pt>
                <c:pt idx="119">
                  <c:v>2004.91666666666</c:v>
                </c:pt>
                <c:pt idx="120">
                  <c:v>2004.99999999999</c:v>
                </c:pt>
                <c:pt idx="121">
                  <c:v>2005.08333333332</c:v>
                </c:pt>
                <c:pt idx="122">
                  <c:v>2005.16666666666</c:v>
                </c:pt>
                <c:pt idx="123">
                  <c:v>2005.24999999999</c:v>
                </c:pt>
                <c:pt idx="124">
                  <c:v>2005.33333333332</c:v>
                </c:pt>
                <c:pt idx="125">
                  <c:v>2005.41666666666</c:v>
                </c:pt>
                <c:pt idx="126">
                  <c:v>2005.49999999999</c:v>
                </c:pt>
                <c:pt idx="127">
                  <c:v>2005.58333333332</c:v>
                </c:pt>
                <c:pt idx="128">
                  <c:v>2005.66666666666</c:v>
                </c:pt>
                <c:pt idx="129">
                  <c:v>2005.74999999999</c:v>
                </c:pt>
                <c:pt idx="130">
                  <c:v>2005.83333333332</c:v>
                </c:pt>
                <c:pt idx="131">
                  <c:v>2005.91666666666</c:v>
                </c:pt>
                <c:pt idx="132">
                  <c:v>2005.99999999999</c:v>
                </c:pt>
                <c:pt idx="133">
                  <c:v>2006.08333333332</c:v>
                </c:pt>
                <c:pt idx="134">
                  <c:v>2006.16666666666</c:v>
                </c:pt>
                <c:pt idx="135">
                  <c:v>2006.24999999999</c:v>
                </c:pt>
                <c:pt idx="136">
                  <c:v>2006.33333333332</c:v>
                </c:pt>
                <c:pt idx="137">
                  <c:v>2006.41666666666</c:v>
                </c:pt>
                <c:pt idx="138">
                  <c:v>2006.49999999999</c:v>
                </c:pt>
                <c:pt idx="139">
                  <c:v>2006.58333333332</c:v>
                </c:pt>
                <c:pt idx="140">
                  <c:v>2006.66666666666</c:v>
                </c:pt>
                <c:pt idx="141">
                  <c:v>2006.74999999999</c:v>
                </c:pt>
                <c:pt idx="142">
                  <c:v>2006.83333333332</c:v>
                </c:pt>
                <c:pt idx="143">
                  <c:v>2006.91666666666</c:v>
                </c:pt>
                <c:pt idx="144">
                  <c:v>2006.99999999999</c:v>
                </c:pt>
                <c:pt idx="145">
                  <c:v>2007.08333333332</c:v>
                </c:pt>
                <c:pt idx="146">
                  <c:v>2007.16666666666</c:v>
                </c:pt>
                <c:pt idx="147">
                  <c:v>2007.24999999999</c:v>
                </c:pt>
                <c:pt idx="148">
                  <c:v>2007.33333333332</c:v>
                </c:pt>
                <c:pt idx="149">
                  <c:v>2007.41666666666</c:v>
                </c:pt>
                <c:pt idx="150">
                  <c:v>2007.49999999999</c:v>
                </c:pt>
                <c:pt idx="151">
                  <c:v>2007.58333333332</c:v>
                </c:pt>
                <c:pt idx="152">
                  <c:v>2007.66666666666</c:v>
                </c:pt>
                <c:pt idx="153">
                  <c:v>2007.74999999999</c:v>
                </c:pt>
                <c:pt idx="154">
                  <c:v>2007.83333333332</c:v>
                </c:pt>
                <c:pt idx="155">
                  <c:v>2007.91666666666</c:v>
                </c:pt>
                <c:pt idx="156">
                  <c:v>2007.99999999999</c:v>
                </c:pt>
                <c:pt idx="157">
                  <c:v>2008.08333333332</c:v>
                </c:pt>
                <c:pt idx="158">
                  <c:v>2008.16666666665</c:v>
                </c:pt>
                <c:pt idx="159">
                  <c:v>2008.24999999999</c:v>
                </c:pt>
                <c:pt idx="160">
                  <c:v>2008.33333333332</c:v>
                </c:pt>
                <c:pt idx="161">
                  <c:v>2008.41666666665</c:v>
                </c:pt>
                <c:pt idx="162">
                  <c:v>2008.49999999999</c:v>
                </c:pt>
                <c:pt idx="163">
                  <c:v>2008.58333333332</c:v>
                </c:pt>
                <c:pt idx="164">
                  <c:v>2008.66666666665</c:v>
                </c:pt>
                <c:pt idx="165">
                  <c:v>2008.74999999999</c:v>
                </c:pt>
                <c:pt idx="166">
                  <c:v>2008.83333333332</c:v>
                </c:pt>
                <c:pt idx="167">
                  <c:v>2008.91666666665</c:v>
                </c:pt>
                <c:pt idx="168">
                  <c:v>2008.99999999999</c:v>
                </c:pt>
                <c:pt idx="169">
                  <c:v>2009.08333333332</c:v>
                </c:pt>
                <c:pt idx="170">
                  <c:v>2009.16666666665</c:v>
                </c:pt>
                <c:pt idx="171">
                  <c:v>2009.24999999999</c:v>
                </c:pt>
                <c:pt idx="172">
                  <c:v>2009.33333333332</c:v>
                </c:pt>
                <c:pt idx="173">
                  <c:v>2009.41666666665</c:v>
                </c:pt>
                <c:pt idx="174">
                  <c:v>2009.49999999999</c:v>
                </c:pt>
                <c:pt idx="175">
                  <c:v>2009.58333333332</c:v>
                </c:pt>
                <c:pt idx="176">
                  <c:v>2009.66666666665</c:v>
                </c:pt>
                <c:pt idx="177">
                  <c:v>2009.74999999999</c:v>
                </c:pt>
                <c:pt idx="178">
                  <c:v>2009.83333333332</c:v>
                </c:pt>
                <c:pt idx="179">
                  <c:v>2009.91666666665</c:v>
                </c:pt>
                <c:pt idx="180">
                  <c:v>2009.99999999999</c:v>
                </c:pt>
                <c:pt idx="181">
                  <c:v>2010.08333333332</c:v>
                </c:pt>
                <c:pt idx="182">
                  <c:v>2010.16666666665</c:v>
                </c:pt>
                <c:pt idx="183">
                  <c:v>2010.24999999999</c:v>
                </c:pt>
                <c:pt idx="184">
                  <c:v>2010.33333333332</c:v>
                </c:pt>
                <c:pt idx="185">
                  <c:v>2010.41666666665</c:v>
                </c:pt>
                <c:pt idx="186">
                  <c:v>2010.49999999999</c:v>
                </c:pt>
                <c:pt idx="187">
                  <c:v>2010.58333333332</c:v>
                </c:pt>
                <c:pt idx="188">
                  <c:v>2010.66666666665</c:v>
                </c:pt>
                <c:pt idx="189">
                  <c:v>2010.74999999999</c:v>
                </c:pt>
                <c:pt idx="190">
                  <c:v>2010.83333333332</c:v>
                </c:pt>
                <c:pt idx="191">
                  <c:v>2010.91666666665</c:v>
                </c:pt>
                <c:pt idx="192">
                  <c:v>2010.99999999999</c:v>
                </c:pt>
                <c:pt idx="193">
                  <c:v>2011.08333333332</c:v>
                </c:pt>
                <c:pt idx="194">
                  <c:v>2011.16666666665</c:v>
                </c:pt>
                <c:pt idx="195">
                  <c:v>2011.24999999999</c:v>
                </c:pt>
                <c:pt idx="196">
                  <c:v>2011.33333333332</c:v>
                </c:pt>
                <c:pt idx="197">
                  <c:v>2011.41666666665</c:v>
                </c:pt>
                <c:pt idx="198">
                  <c:v>2011.49999999999</c:v>
                </c:pt>
                <c:pt idx="199">
                  <c:v>2011.58333333332</c:v>
                </c:pt>
                <c:pt idx="200">
                  <c:v>2011.66666666665</c:v>
                </c:pt>
                <c:pt idx="201">
                  <c:v>2011.74999999998</c:v>
                </c:pt>
                <c:pt idx="202">
                  <c:v>2011.83333333332</c:v>
                </c:pt>
                <c:pt idx="203">
                  <c:v>2011.91666666665</c:v>
                </c:pt>
                <c:pt idx="204">
                  <c:v>2011.99999999998</c:v>
                </c:pt>
                <c:pt idx="205">
                  <c:v>2012.08333333332</c:v>
                </c:pt>
                <c:pt idx="206">
                  <c:v>2012.16666666665</c:v>
                </c:pt>
                <c:pt idx="207">
                  <c:v>2012.24999999998</c:v>
                </c:pt>
                <c:pt idx="208">
                  <c:v>2012.33333333332</c:v>
                </c:pt>
                <c:pt idx="209">
                  <c:v>2012.41666666665</c:v>
                </c:pt>
                <c:pt idx="210">
                  <c:v>2012.49999999998</c:v>
                </c:pt>
                <c:pt idx="211">
                  <c:v>2012.58333333332</c:v>
                </c:pt>
                <c:pt idx="212">
                  <c:v>2012.66666666665</c:v>
                </c:pt>
                <c:pt idx="213">
                  <c:v>2012.74999999998</c:v>
                </c:pt>
                <c:pt idx="214">
                  <c:v>2012.83333333332</c:v>
                </c:pt>
                <c:pt idx="215">
                  <c:v>2012.91666666665</c:v>
                </c:pt>
                <c:pt idx="216">
                  <c:v>2012.99999999998</c:v>
                </c:pt>
                <c:pt idx="217">
                  <c:v>2013.08333333332</c:v>
                </c:pt>
                <c:pt idx="218">
                  <c:v>2013.16666666665</c:v>
                </c:pt>
                <c:pt idx="219">
                  <c:v>2013.24999999998</c:v>
                </c:pt>
                <c:pt idx="220">
                  <c:v>2013.33333333332</c:v>
                </c:pt>
                <c:pt idx="221">
                  <c:v>2013.41666666665</c:v>
                </c:pt>
                <c:pt idx="222">
                  <c:v>2013.49999999998</c:v>
                </c:pt>
                <c:pt idx="223">
                  <c:v>2013.58333333332</c:v>
                </c:pt>
                <c:pt idx="224">
                  <c:v>2013.66666666665</c:v>
                </c:pt>
                <c:pt idx="225">
                  <c:v>2013.74999999998</c:v>
                </c:pt>
                <c:pt idx="226">
                  <c:v>2013.83333333332</c:v>
                </c:pt>
                <c:pt idx="227">
                  <c:v>2013.91666666665</c:v>
                </c:pt>
                <c:pt idx="228">
                  <c:v>2013.99999999998</c:v>
                </c:pt>
                <c:pt idx="229">
                  <c:v>2014.08333333332</c:v>
                </c:pt>
                <c:pt idx="230">
                  <c:v>2014.16666666665</c:v>
                </c:pt>
                <c:pt idx="231">
                  <c:v>2014.24999999998</c:v>
                </c:pt>
                <c:pt idx="232">
                  <c:v>2014.33333333332</c:v>
                </c:pt>
                <c:pt idx="233">
                  <c:v>2014.41666666665</c:v>
                </c:pt>
                <c:pt idx="234">
                  <c:v>2014.49999999998</c:v>
                </c:pt>
                <c:pt idx="235">
                  <c:v>2014.58333333332</c:v>
                </c:pt>
                <c:pt idx="236">
                  <c:v>2014.66666666665</c:v>
                </c:pt>
                <c:pt idx="237">
                  <c:v>2014.74999999998</c:v>
                </c:pt>
                <c:pt idx="238">
                  <c:v>2014.83333333332</c:v>
                </c:pt>
                <c:pt idx="239">
                  <c:v>2014.91666666665</c:v>
                </c:pt>
                <c:pt idx="240">
                  <c:v>2014.99999999998</c:v>
                </c:pt>
                <c:pt idx="241">
                  <c:v>2015.08333333332</c:v>
                </c:pt>
                <c:pt idx="242">
                  <c:v>2015.16666666665</c:v>
                </c:pt>
                <c:pt idx="243">
                  <c:v>2015.24999999998</c:v>
                </c:pt>
                <c:pt idx="244">
                  <c:v>2015.33333333331</c:v>
                </c:pt>
                <c:pt idx="245">
                  <c:v>2015.41666666665</c:v>
                </c:pt>
                <c:pt idx="246">
                  <c:v>2015.49999999998</c:v>
                </c:pt>
                <c:pt idx="247">
                  <c:v>2015.58333333331</c:v>
                </c:pt>
                <c:pt idx="248">
                  <c:v>2015.66666666665</c:v>
                </c:pt>
                <c:pt idx="249">
                  <c:v>2015.74999999998</c:v>
                </c:pt>
              </c:numCache>
            </c:numRef>
          </c:xVal>
          <c:yVal>
            <c:numRef>
              <c:f>'periode 20 jaar'!$E$6:$E$255</c:f>
              <c:numCache>
                <c:formatCode>General</c:formatCode>
                <c:ptCount val="250"/>
                <c:pt idx="0">
                  <c:v>8.98</c:v>
                </c:pt>
                <c:pt idx="1">
                  <c:v>9.02906334889492</c:v>
                </c:pt>
                <c:pt idx="2">
                  <c:v>9.07839476150974</c:v>
                </c:pt>
                <c:pt idx="3">
                  <c:v>9.12799570244401</c:v>
                </c:pt>
                <c:pt idx="4">
                  <c:v>9.17786764429928</c:v>
                </c:pt>
                <c:pt idx="5">
                  <c:v>9.22801206772284</c:v>
                </c:pt>
                <c:pt idx="6">
                  <c:v>9.2784304614517</c:v>
                </c:pt>
                <c:pt idx="7">
                  <c:v>9.32912432235676</c:v>
                </c:pt>
                <c:pt idx="8">
                  <c:v>9.38009515548726</c:v>
                </c:pt>
                <c:pt idx="9">
                  <c:v>9.43134447411545</c:v>
                </c:pt>
                <c:pt idx="10">
                  <c:v>9.48287379978156</c:v>
                </c:pt>
                <c:pt idx="11">
                  <c:v>9.53468466233892</c:v>
                </c:pt>
                <c:pt idx="12">
                  <c:v>9.58677859999943</c:v>
                </c:pt>
                <c:pt idx="13">
                  <c:v>9.63915715937917</c:v>
                </c:pt>
                <c:pt idx="14">
                  <c:v>9.69182189554438</c:v>
                </c:pt>
                <c:pt idx="15">
                  <c:v>9.74477437205757</c:v>
                </c:pt>
                <c:pt idx="16">
                  <c:v>9.798016161024</c:v>
                </c:pt>
                <c:pt idx="17">
                  <c:v>9.85154884313829</c:v>
                </c:pt>
                <c:pt idx="18">
                  <c:v>9.90537400773141</c:v>
                </c:pt>
                <c:pt idx="19">
                  <c:v>9.95949325281782</c:v>
                </c:pt>
                <c:pt idx="20">
                  <c:v>10.0139081851429</c:v>
                </c:pt>
                <c:pt idx="21">
                  <c:v>10.0686204202308</c:v>
                </c:pt>
                <c:pt idx="22">
                  <c:v>10.1236315824322</c:v>
                </c:pt>
                <c:pt idx="23">
                  <c:v>10.1789433049726</c:v>
                </c:pt>
                <c:pt idx="24">
                  <c:v>10.2345572300008</c:v>
                </c:pt>
                <c:pt idx="25">
                  <c:v>10.2904750086378</c:v>
                </c:pt>
                <c:pt idx="26">
                  <c:v>10.3466983010257</c:v>
                </c:pt>
                <c:pt idx="27">
                  <c:v>10.4032287763769</c:v>
                </c:pt>
                <c:pt idx="28">
                  <c:v>10.4600681130238</c:v>
                </c:pt>
                <c:pt idx="29">
                  <c:v>10.5172179984685</c:v>
                </c:pt>
                <c:pt idx="30">
                  <c:v>10.5746801294332</c:v>
                </c:pt>
                <c:pt idx="31">
                  <c:v>10.6324562119101</c:v>
                </c:pt>
                <c:pt idx="32">
                  <c:v>10.6905479612124</c:v>
                </c:pt>
                <c:pt idx="33">
                  <c:v>10.7489571020252</c:v>
                </c:pt>
                <c:pt idx="34">
                  <c:v>10.8076853684565</c:v>
                </c:pt>
                <c:pt idx="35">
                  <c:v>10.8667345040889</c:v>
                </c:pt>
                <c:pt idx="36">
                  <c:v>10.9261062620313</c:v>
                </c:pt>
                <c:pt idx="37">
                  <c:v>10.9858024049708</c:v>
                </c:pt>
                <c:pt idx="38">
                  <c:v>11.0458247052253</c:v>
                </c:pt>
                <c:pt idx="39">
                  <c:v>11.106174944796</c:v>
                </c:pt>
                <c:pt idx="40">
                  <c:v>11.1668549154201</c:v>
                </c:pt>
                <c:pt idx="41">
                  <c:v>11.2278664186244</c:v>
                </c:pt>
                <c:pt idx="42">
                  <c:v>11.2892112657783</c:v>
                </c:pt>
                <c:pt idx="43">
                  <c:v>11.3508912781482</c:v>
                </c:pt>
                <c:pt idx="44">
                  <c:v>11.4129082869508</c:v>
                </c:pt>
                <c:pt idx="45">
                  <c:v>11.4752641334083</c:v>
                </c:pt>
                <c:pt idx="46">
                  <c:v>11.5379606688024</c:v>
                </c:pt>
                <c:pt idx="47">
                  <c:v>11.6009997545295</c:v>
                </c:pt>
                <c:pt idx="48">
                  <c:v>11.664383262156</c:v>
                </c:pt>
                <c:pt idx="49">
                  <c:v>11.728113073474</c:v>
                </c:pt>
                <c:pt idx="50">
                  <c:v>11.7921910805567</c:v>
                </c:pt>
                <c:pt idx="51">
                  <c:v>11.8566191858152</c:v>
                </c:pt>
                <c:pt idx="52">
                  <c:v>11.9213993020543</c:v>
                </c:pt>
                <c:pt idx="53">
                  <c:v>11.9865333525301</c:v>
                </c:pt>
                <c:pt idx="54">
                  <c:v>12.0520232710062</c:v>
                </c:pt>
                <c:pt idx="55">
                  <c:v>12.1178710018119</c:v>
                </c:pt>
                <c:pt idx="56">
                  <c:v>12.1840784998994</c:v>
                </c:pt>
                <c:pt idx="57">
                  <c:v>12.250647730902</c:v>
                </c:pt>
                <c:pt idx="58">
                  <c:v>12.3175806711927</c:v>
                </c:pt>
                <c:pt idx="59">
                  <c:v>12.3848793079423</c:v>
                </c:pt>
                <c:pt idx="60">
                  <c:v>12.4525456391792</c:v>
                </c:pt>
                <c:pt idx="61">
                  <c:v>12.5205816738479</c:v>
                </c:pt>
                <c:pt idx="62">
                  <c:v>12.5889894318692</c:v>
                </c:pt>
                <c:pt idx="63">
                  <c:v>12.6577709441999</c:v>
                </c:pt>
                <c:pt idx="64">
                  <c:v>12.7269282528934</c:v>
                </c:pt>
                <c:pt idx="65">
                  <c:v>12.7964634111598</c:v>
                </c:pt>
                <c:pt idx="66">
                  <c:v>12.8663784834274</c:v>
                </c:pt>
                <c:pt idx="67">
                  <c:v>12.9366755454036</c:v>
                </c:pt>
                <c:pt idx="68">
                  <c:v>13.0073566841368</c:v>
                </c:pt>
                <c:pt idx="69">
                  <c:v>13.0784239980783</c:v>
                </c:pt>
                <c:pt idx="70">
                  <c:v>13.1498795971444</c:v>
                </c:pt>
                <c:pt idx="71">
                  <c:v>13.2217256027792</c:v>
                </c:pt>
                <c:pt idx="72">
                  <c:v>13.2939641480177</c:v>
                </c:pt>
                <c:pt idx="73">
                  <c:v>13.366597377549</c:v>
                </c:pt>
                <c:pt idx="74">
                  <c:v>13.4396274477798</c:v>
                </c:pt>
                <c:pt idx="75">
                  <c:v>13.5130565268987</c:v>
                </c:pt>
                <c:pt idx="76">
                  <c:v>13.5868867949406</c:v>
                </c:pt>
                <c:pt idx="77">
                  <c:v>13.661120443851</c:v>
                </c:pt>
                <c:pt idx="78">
                  <c:v>13.7357596775517</c:v>
                </c:pt>
                <c:pt idx="79">
                  <c:v>13.8108067120057</c:v>
                </c:pt>
                <c:pt idx="80">
                  <c:v>13.8862637752831</c:v>
                </c:pt>
                <c:pt idx="81">
                  <c:v>13.9621331076276</c:v>
                </c:pt>
                <c:pt idx="82">
                  <c:v>14.0384169615226</c:v>
                </c:pt>
                <c:pt idx="83">
                  <c:v>14.1151176017582</c:v>
                </c:pt>
                <c:pt idx="84">
                  <c:v>14.1922373054984</c:v>
                </c:pt>
                <c:pt idx="85">
                  <c:v>14.2697783623491</c:v>
                </c:pt>
                <c:pt idx="86">
                  <c:v>14.3477430744254</c:v>
                </c:pt>
                <c:pt idx="87">
                  <c:v>14.4261337564204</c:v>
                </c:pt>
                <c:pt idx="88">
                  <c:v>14.5049527356739</c:v>
                </c:pt>
                <c:pt idx="89">
                  <c:v>14.5842023522412</c:v>
                </c:pt>
                <c:pt idx="90">
                  <c:v>14.663884958963</c:v>
                </c:pt>
                <c:pt idx="91">
                  <c:v>14.744002921535</c:v>
                </c:pt>
                <c:pt idx="92">
                  <c:v>14.8245586185781</c:v>
                </c:pt>
                <c:pt idx="93">
                  <c:v>14.9055544417091</c:v>
                </c:pt>
                <c:pt idx="94">
                  <c:v>14.9869927956118</c:v>
                </c:pt>
                <c:pt idx="95">
                  <c:v>15.0688760981081</c:v>
                </c:pt>
                <c:pt idx="96">
                  <c:v>15.1512067802301</c:v>
                </c:pt>
                <c:pt idx="97">
                  <c:v>15.2339872862921</c:v>
                </c:pt>
                <c:pt idx="98">
                  <c:v>15.3172200739634</c:v>
                </c:pt>
                <c:pt idx="99">
                  <c:v>15.4009076143408</c:v>
                </c:pt>
                <c:pt idx="100">
                  <c:v>15.4850523920224</c:v>
                </c:pt>
                <c:pt idx="101">
                  <c:v>15.5696569051812</c:v>
                </c:pt>
                <c:pt idx="102">
                  <c:v>15.6547236656392</c:v>
                </c:pt>
                <c:pt idx="103">
                  <c:v>15.7402551989422</c:v>
                </c:pt>
                <c:pt idx="104">
                  <c:v>15.8262540444345</c:v>
                </c:pt>
                <c:pt idx="105">
                  <c:v>15.9127227553345</c:v>
                </c:pt>
                <c:pt idx="106">
                  <c:v>15.9996638988103</c:v>
                </c:pt>
                <c:pt idx="107">
                  <c:v>16.0870800560563</c:v>
                </c:pt>
                <c:pt idx="108">
                  <c:v>16.1749738223693</c:v>
                </c:pt>
                <c:pt idx="109">
                  <c:v>16.2633478072259</c:v>
                </c:pt>
                <c:pt idx="110">
                  <c:v>16.3522046343602</c:v>
                </c:pt>
                <c:pt idx="111">
                  <c:v>16.4415469418409</c:v>
                </c:pt>
                <c:pt idx="112">
                  <c:v>16.5313773821504</c:v>
                </c:pt>
                <c:pt idx="113">
                  <c:v>16.6216986222633</c:v>
                </c:pt>
                <c:pt idx="114">
                  <c:v>16.7125133437255</c:v>
                </c:pt>
                <c:pt idx="115">
                  <c:v>16.8038242427337</c:v>
                </c:pt>
                <c:pt idx="116">
                  <c:v>16.8956340302159</c:v>
                </c:pt>
                <c:pt idx="117">
                  <c:v>16.9879454319114</c:v>
                </c:pt>
                <c:pt idx="118">
                  <c:v>17.0807611884519</c:v>
                </c:pt>
                <c:pt idx="119">
                  <c:v>17.174084055443</c:v>
                </c:pt>
                <c:pt idx="120">
                  <c:v>17.2679168035457</c:v>
                </c:pt>
                <c:pt idx="121">
                  <c:v>17.3622622185592</c:v>
                </c:pt>
                <c:pt idx="122">
                  <c:v>17.4571231015028</c:v>
                </c:pt>
                <c:pt idx="123">
                  <c:v>17.5525022687</c:v>
                </c:pt>
                <c:pt idx="124">
                  <c:v>17.6484025518613</c:v>
                </c:pt>
                <c:pt idx="125">
                  <c:v>17.7448267981686</c:v>
                </c:pt>
                <c:pt idx="126">
                  <c:v>17.8417778703599</c:v>
                </c:pt>
                <c:pt idx="127">
                  <c:v>17.9392586468142</c:v>
                </c:pt>
                <c:pt idx="128">
                  <c:v>18.0372720216365</c:v>
                </c:pt>
                <c:pt idx="129">
                  <c:v>18.1358209047446</c:v>
                </c:pt>
                <c:pt idx="130">
                  <c:v>18.2349082219545</c:v>
                </c:pt>
                <c:pt idx="131">
                  <c:v>18.3345369150681</c:v>
                </c:pt>
                <c:pt idx="132">
                  <c:v>18.4347099419602</c:v>
                </c:pt>
                <c:pt idx="133">
                  <c:v>18.5354302766661</c:v>
                </c:pt>
                <c:pt idx="134">
                  <c:v>18.6367009094703</c:v>
                </c:pt>
                <c:pt idx="135">
                  <c:v>18.7385248469949</c:v>
                </c:pt>
                <c:pt idx="136">
                  <c:v>18.8409051122894</c:v>
                </c:pt>
                <c:pt idx="137">
                  <c:v>18.9438447449197</c:v>
                </c:pt>
                <c:pt idx="138">
                  <c:v>19.047346801059</c:v>
                </c:pt>
                <c:pt idx="139">
                  <c:v>19.1514143535783</c:v>
                </c:pt>
                <c:pt idx="140">
                  <c:v>19.2560504921374</c:v>
                </c:pt>
                <c:pt idx="141">
                  <c:v>19.361258323277</c:v>
                </c:pt>
                <c:pt idx="142">
                  <c:v>19.4670409705108</c:v>
                </c:pt>
                <c:pt idx="143">
                  <c:v>19.5734015744181</c:v>
                </c:pt>
                <c:pt idx="144">
                  <c:v>19.6803432927373</c:v>
                </c:pt>
                <c:pt idx="145">
                  <c:v>19.7878693004593</c:v>
                </c:pt>
                <c:pt idx="146">
                  <c:v>19.895982789922</c:v>
                </c:pt>
                <c:pt idx="147">
                  <c:v>20.0046869709052</c:v>
                </c:pt>
                <c:pt idx="148">
                  <c:v>20.1139850707256</c:v>
                </c:pt>
                <c:pt idx="149">
                  <c:v>20.2238803343327</c:v>
                </c:pt>
                <c:pt idx="150">
                  <c:v>20.3343760244054</c:v>
                </c:pt>
                <c:pt idx="151">
                  <c:v>20.4454754214483</c:v>
                </c:pt>
                <c:pt idx="152">
                  <c:v>20.5571818238899</c:v>
                </c:pt>
                <c:pt idx="153">
                  <c:v>20.6694985481796</c:v>
                </c:pt>
                <c:pt idx="154">
                  <c:v>20.782428928887</c:v>
                </c:pt>
                <c:pt idx="155">
                  <c:v>20.8959763188003</c:v>
                </c:pt>
                <c:pt idx="156">
                  <c:v>21.0101440890263</c:v>
                </c:pt>
                <c:pt idx="157">
                  <c:v>21.12493562909</c:v>
                </c:pt>
                <c:pt idx="158">
                  <c:v>21.2403543470358</c:v>
                </c:pt>
                <c:pt idx="159">
                  <c:v>21.356403669528</c:v>
                </c:pt>
                <c:pt idx="160">
                  <c:v>21.4730870419532</c:v>
                </c:pt>
                <c:pt idx="161">
                  <c:v>21.5904079285223</c:v>
                </c:pt>
                <c:pt idx="162">
                  <c:v>21.7083698123732</c:v>
                </c:pt>
                <c:pt idx="163">
                  <c:v>21.8269761956743</c:v>
                </c:pt>
                <c:pt idx="164">
                  <c:v>21.9462305997288</c:v>
                </c:pt>
                <c:pt idx="165">
                  <c:v>22.0661365650788</c:v>
                </c:pt>
                <c:pt idx="166">
                  <c:v>22.1866976516106</c:v>
                </c:pt>
                <c:pt idx="167">
                  <c:v>22.3079174386603</c:v>
                </c:pt>
                <c:pt idx="168">
                  <c:v>22.4297995251205</c:v>
                </c:pt>
                <c:pt idx="169">
                  <c:v>22.5523475295463</c:v>
                </c:pt>
                <c:pt idx="170">
                  <c:v>22.6755650902636</c:v>
                </c:pt>
                <c:pt idx="171">
                  <c:v>22.7994558654766</c:v>
                </c:pt>
                <c:pt idx="172">
                  <c:v>22.9240235333767</c:v>
                </c:pt>
                <c:pt idx="173">
                  <c:v>23.0492717922512</c:v>
                </c:pt>
                <c:pt idx="174">
                  <c:v>23.1752043605938</c:v>
                </c:pt>
                <c:pt idx="175">
                  <c:v>23.3018249772146</c:v>
                </c:pt>
                <c:pt idx="176">
                  <c:v>23.4291374013511</c:v>
                </c:pt>
                <c:pt idx="177">
                  <c:v>23.5571454127798</c:v>
                </c:pt>
                <c:pt idx="178">
                  <c:v>23.6858528119285</c:v>
                </c:pt>
                <c:pt idx="179">
                  <c:v>23.8152634199892</c:v>
                </c:pt>
                <c:pt idx="180">
                  <c:v>23.9453810790314</c:v>
                </c:pt>
                <c:pt idx="181">
                  <c:v>24.0762096521163</c:v>
                </c:pt>
                <c:pt idx="182">
                  <c:v>24.2077530234113</c:v>
                </c:pt>
                <c:pt idx="183">
                  <c:v>24.3400150983054</c:v>
                </c:pt>
                <c:pt idx="184">
                  <c:v>24.4729998035255</c:v>
                </c:pt>
                <c:pt idx="185">
                  <c:v>24.6067110872521</c:v>
                </c:pt>
                <c:pt idx="186">
                  <c:v>24.7411529192377</c:v>
                </c:pt>
                <c:pt idx="187">
                  <c:v>24.8763292909235</c:v>
                </c:pt>
                <c:pt idx="188">
                  <c:v>25.0122442155589</c:v>
                </c:pt>
                <c:pt idx="189">
                  <c:v>25.1489017283198</c:v>
                </c:pt>
                <c:pt idx="190">
                  <c:v>25.286305886429</c:v>
                </c:pt>
                <c:pt idx="191">
                  <c:v>25.4244607692763</c:v>
                </c:pt>
                <c:pt idx="192">
                  <c:v>25.5633704785401</c:v>
                </c:pt>
                <c:pt idx="193">
                  <c:v>25.7030391383083</c:v>
                </c:pt>
                <c:pt idx="194">
                  <c:v>25.8434708952016</c:v>
                </c:pt>
                <c:pt idx="195">
                  <c:v>25.9846699184964</c:v>
                </c:pt>
                <c:pt idx="196">
                  <c:v>26.1266404002481</c:v>
                </c:pt>
                <c:pt idx="197">
                  <c:v>26.2693865554162</c:v>
                </c:pt>
                <c:pt idx="198">
                  <c:v>26.412912621989</c:v>
                </c:pt>
                <c:pt idx="199">
                  <c:v>26.5572228611097</c:v>
                </c:pt>
                <c:pt idx="200">
                  <c:v>26.7023215572026</c:v>
                </c:pt>
                <c:pt idx="201">
                  <c:v>26.8482130181008</c:v>
                </c:pt>
                <c:pt idx="202">
                  <c:v>26.9949015751734</c:v>
                </c:pt>
                <c:pt idx="203">
                  <c:v>27.1423915834547</c:v>
                </c:pt>
                <c:pt idx="204">
                  <c:v>27.2906874217734</c:v>
                </c:pt>
                <c:pt idx="205">
                  <c:v>27.4397934928821</c:v>
                </c:pt>
                <c:pt idx="206">
                  <c:v>27.5897142235888</c:v>
                </c:pt>
                <c:pt idx="207">
                  <c:v>27.7404540648875</c:v>
                </c:pt>
                <c:pt idx="208">
                  <c:v>27.8920174920912</c:v>
                </c:pt>
                <c:pt idx="209">
                  <c:v>28.044409004964</c:v>
                </c:pt>
                <c:pt idx="210">
                  <c:v>28.1976331278551</c:v>
                </c:pt>
                <c:pt idx="211">
                  <c:v>28.3516944098332</c:v>
                </c:pt>
                <c:pt idx="212">
                  <c:v>28.5065974248211</c:v>
                </c:pt>
                <c:pt idx="213">
                  <c:v>28.6623467717321</c:v>
                </c:pt>
                <c:pt idx="214">
                  <c:v>28.8189470746061</c:v>
                </c:pt>
                <c:pt idx="215">
                  <c:v>28.976402982747</c:v>
                </c:pt>
                <c:pt idx="216">
                  <c:v>29.1347191708609</c:v>
                </c:pt>
                <c:pt idx="217">
                  <c:v>29.2939003391944</c:v>
                </c:pt>
                <c:pt idx="218">
                  <c:v>29.4539512136749</c:v>
                </c:pt>
                <c:pt idx="219">
                  <c:v>29.6148765460502</c:v>
                </c:pt>
                <c:pt idx="220">
                  <c:v>29.7766811140301</c:v>
                </c:pt>
                <c:pt idx="221">
                  <c:v>29.9393697214276</c:v>
                </c:pt>
                <c:pt idx="222">
                  <c:v>30.1029471983025</c:v>
                </c:pt>
                <c:pt idx="223">
                  <c:v>30.2674184011038</c:v>
                </c:pt>
                <c:pt idx="224">
                  <c:v>30.4327882128144</c:v>
                </c:pt>
                <c:pt idx="225">
                  <c:v>30.5990615430962</c:v>
                </c:pt>
                <c:pt idx="226">
                  <c:v>30.7662433284354</c:v>
                </c:pt>
                <c:pt idx="227">
                  <c:v>30.9343385322894</c:v>
                </c:pt>
                <c:pt idx="228">
                  <c:v>31.1033521452341</c:v>
                </c:pt>
                <c:pt idx="229">
                  <c:v>31.2732891851119</c:v>
                </c:pt>
                <c:pt idx="230">
                  <c:v>31.4441546971811</c:v>
                </c:pt>
                <c:pt idx="231">
                  <c:v>31.615953754265</c:v>
                </c:pt>
                <c:pt idx="232">
                  <c:v>31.7886914569032</c:v>
                </c:pt>
                <c:pt idx="233">
                  <c:v>31.9623729335026</c:v>
                </c:pt>
                <c:pt idx="234">
                  <c:v>32.1370033404899</c:v>
                </c:pt>
                <c:pt idx="235">
                  <c:v>32.3125878624644</c:v>
                </c:pt>
                <c:pt idx="236">
                  <c:v>32.4891317123524</c:v>
                </c:pt>
                <c:pt idx="237">
                  <c:v>32.6666401315613</c:v>
                </c:pt>
                <c:pt idx="238">
                  <c:v>32.8451183901358</c:v>
                </c:pt>
                <c:pt idx="239">
                  <c:v>33.0245717869142</c:v>
                </c:pt>
                <c:pt idx="240">
                  <c:v>33.20500564968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iode 20 jaar'!$F$5</c:f>
              <c:strCache>
                <c:ptCount val="1"/>
                <c:pt idx="0">
                  <c:v>berekend kleinste kwadratenmeth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0 jaar'!$B$6:$B$255</c:f>
              <c:numCache>
                <c:formatCode>General</c:formatCode>
                <c:ptCount val="250"/>
                <c:pt idx="0">
                  <c:v>1995</c:v>
                </c:pt>
                <c:pt idx="1">
                  <c:v>1995.08333333333</c:v>
                </c:pt>
                <c:pt idx="2">
                  <c:v>1995.16666666667</c:v>
                </c:pt>
                <c:pt idx="3">
                  <c:v>1995.25</c:v>
                </c:pt>
                <c:pt idx="4">
                  <c:v>1995.33333333333</c:v>
                </c:pt>
                <c:pt idx="5">
                  <c:v>1995.41666666667</c:v>
                </c:pt>
                <c:pt idx="6">
                  <c:v>1995.5</c:v>
                </c:pt>
                <c:pt idx="7">
                  <c:v>1995.58333333333</c:v>
                </c:pt>
                <c:pt idx="8">
                  <c:v>1995.66666666667</c:v>
                </c:pt>
                <c:pt idx="9">
                  <c:v>1995.75</c:v>
                </c:pt>
                <c:pt idx="10">
                  <c:v>1995.83333333333</c:v>
                </c:pt>
                <c:pt idx="11">
                  <c:v>1995.91666666667</c:v>
                </c:pt>
                <c:pt idx="12">
                  <c:v>1996</c:v>
                </c:pt>
                <c:pt idx="13">
                  <c:v>1996.08333333333</c:v>
                </c:pt>
                <c:pt idx="14">
                  <c:v>1996.16666666667</c:v>
                </c:pt>
                <c:pt idx="15">
                  <c:v>1996.25</c:v>
                </c:pt>
                <c:pt idx="16">
                  <c:v>1996.33333333333</c:v>
                </c:pt>
                <c:pt idx="17">
                  <c:v>1996.41666666667</c:v>
                </c:pt>
                <c:pt idx="18">
                  <c:v>1996.5</c:v>
                </c:pt>
                <c:pt idx="19">
                  <c:v>1996.58333333333</c:v>
                </c:pt>
                <c:pt idx="20">
                  <c:v>1996.66666666667</c:v>
                </c:pt>
                <c:pt idx="21">
                  <c:v>1996.75</c:v>
                </c:pt>
                <c:pt idx="22">
                  <c:v>1996.83333333333</c:v>
                </c:pt>
                <c:pt idx="23">
                  <c:v>1996.91666666667</c:v>
                </c:pt>
                <c:pt idx="24">
                  <c:v>1997</c:v>
                </c:pt>
                <c:pt idx="25">
                  <c:v>1997.08333333333</c:v>
                </c:pt>
                <c:pt idx="26">
                  <c:v>1997.16666666666</c:v>
                </c:pt>
                <c:pt idx="27">
                  <c:v>1997.25</c:v>
                </c:pt>
                <c:pt idx="28">
                  <c:v>1997.33333333333</c:v>
                </c:pt>
                <c:pt idx="29">
                  <c:v>1997.41666666666</c:v>
                </c:pt>
                <c:pt idx="30">
                  <c:v>1997.5</c:v>
                </c:pt>
                <c:pt idx="31">
                  <c:v>1997.58333333333</c:v>
                </c:pt>
                <c:pt idx="32">
                  <c:v>1997.66666666666</c:v>
                </c:pt>
                <c:pt idx="33">
                  <c:v>1997.75</c:v>
                </c:pt>
                <c:pt idx="34">
                  <c:v>1997.83333333333</c:v>
                </c:pt>
                <c:pt idx="35">
                  <c:v>1997.91666666666</c:v>
                </c:pt>
                <c:pt idx="36">
                  <c:v>1998</c:v>
                </c:pt>
                <c:pt idx="37">
                  <c:v>1998.08333333333</c:v>
                </c:pt>
                <c:pt idx="38">
                  <c:v>1998.16666666666</c:v>
                </c:pt>
                <c:pt idx="39">
                  <c:v>1998.25</c:v>
                </c:pt>
                <c:pt idx="40">
                  <c:v>1998.33333333333</c:v>
                </c:pt>
                <c:pt idx="41">
                  <c:v>1998.41666666666</c:v>
                </c:pt>
                <c:pt idx="42">
                  <c:v>1998.5</c:v>
                </c:pt>
                <c:pt idx="43">
                  <c:v>1998.58333333333</c:v>
                </c:pt>
                <c:pt idx="44">
                  <c:v>1998.66666666666</c:v>
                </c:pt>
                <c:pt idx="45">
                  <c:v>1998.75</c:v>
                </c:pt>
                <c:pt idx="46">
                  <c:v>1998.83333333333</c:v>
                </c:pt>
                <c:pt idx="47">
                  <c:v>1998.91666666666</c:v>
                </c:pt>
                <c:pt idx="48">
                  <c:v>1999</c:v>
                </c:pt>
                <c:pt idx="49">
                  <c:v>1999.08333333333</c:v>
                </c:pt>
                <c:pt idx="50">
                  <c:v>1999.16666666666</c:v>
                </c:pt>
                <c:pt idx="51">
                  <c:v>1999.25</c:v>
                </c:pt>
                <c:pt idx="52">
                  <c:v>1999.33333333333</c:v>
                </c:pt>
                <c:pt idx="53">
                  <c:v>1999.41666666666</c:v>
                </c:pt>
                <c:pt idx="54">
                  <c:v>1999.5</c:v>
                </c:pt>
                <c:pt idx="55">
                  <c:v>1999.58333333333</c:v>
                </c:pt>
                <c:pt idx="56">
                  <c:v>1999.66666666666</c:v>
                </c:pt>
                <c:pt idx="57">
                  <c:v>1999.75</c:v>
                </c:pt>
                <c:pt idx="58">
                  <c:v>1999.83333333333</c:v>
                </c:pt>
                <c:pt idx="59">
                  <c:v>1999.91666666666</c:v>
                </c:pt>
                <c:pt idx="60">
                  <c:v>2000</c:v>
                </c:pt>
                <c:pt idx="61">
                  <c:v>2000.08333333333</c:v>
                </c:pt>
                <c:pt idx="62">
                  <c:v>2000.16666666666</c:v>
                </c:pt>
                <c:pt idx="63">
                  <c:v>2000.25</c:v>
                </c:pt>
                <c:pt idx="64">
                  <c:v>2000.33333333333</c:v>
                </c:pt>
                <c:pt idx="65">
                  <c:v>2000.41666666666</c:v>
                </c:pt>
                <c:pt idx="66">
                  <c:v>2000.5</c:v>
                </c:pt>
                <c:pt idx="67">
                  <c:v>2000.58333333333</c:v>
                </c:pt>
                <c:pt idx="68">
                  <c:v>2000.66666666666</c:v>
                </c:pt>
                <c:pt idx="69">
                  <c:v>2000.74999999999</c:v>
                </c:pt>
                <c:pt idx="70">
                  <c:v>2000.83333333333</c:v>
                </c:pt>
                <c:pt idx="71">
                  <c:v>2000.91666666666</c:v>
                </c:pt>
                <c:pt idx="72">
                  <c:v>2000.99999999999</c:v>
                </c:pt>
                <c:pt idx="73">
                  <c:v>2001.08333333333</c:v>
                </c:pt>
                <c:pt idx="74">
                  <c:v>2001.16666666666</c:v>
                </c:pt>
                <c:pt idx="75">
                  <c:v>2001.24999999999</c:v>
                </c:pt>
                <c:pt idx="76">
                  <c:v>2001.33333333333</c:v>
                </c:pt>
                <c:pt idx="77">
                  <c:v>2001.41666666666</c:v>
                </c:pt>
                <c:pt idx="78">
                  <c:v>2001.49999999999</c:v>
                </c:pt>
                <c:pt idx="79">
                  <c:v>2001.58333333333</c:v>
                </c:pt>
                <c:pt idx="80">
                  <c:v>2001.66666666666</c:v>
                </c:pt>
                <c:pt idx="81">
                  <c:v>2001.74999999999</c:v>
                </c:pt>
                <c:pt idx="82">
                  <c:v>2001.83333333333</c:v>
                </c:pt>
                <c:pt idx="83">
                  <c:v>2001.91666666666</c:v>
                </c:pt>
                <c:pt idx="84">
                  <c:v>2001.99999999999</c:v>
                </c:pt>
                <c:pt idx="85">
                  <c:v>2002.08333333333</c:v>
                </c:pt>
                <c:pt idx="86">
                  <c:v>2002.16666666666</c:v>
                </c:pt>
                <c:pt idx="87">
                  <c:v>2002.24999999999</c:v>
                </c:pt>
                <c:pt idx="88">
                  <c:v>2002.33333333333</c:v>
                </c:pt>
                <c:pt idx="89">
                  <c:v>2002.41666666666</c:v>
                </c:pt>
                <c:pt idx="90">
                  <c:v>2002.49999999999</c:v>
                </c:pt>
                <c:pt idx="91">
                  <c:v>2002.58333333333</c:v>
                </c:pt>
                <c:pt idx="92">
                  <c:v>2002.66666666666</c:v>
                </c:pt>
                <c:pt idx="93">
                  <c:v>2002.74999999999</c:v>
                </c:pt>
                <c:pt idx="94">
                  <c:v>2002.83333333333</c:v>
                </c:pt>
                <c:pt idx="95">
                  <c:v>2002.91666666666</c:v>
                </c:pt>
                <c:pt idx="96">
                  <c:v>2002.99999999999</c:v>
                </c:pt>
                <c:pt idx="97">
                  <c:v>2003.08333333333</c:v>
                </c:pt>
                <c:pt idx="98">
                  <c:v>2003.16666666666</c:v>
                </c:pt>
                <c:pt idx="99">
                  <c:v>2003.24999999999</c:v>
                </c:pt>
                <c:pt idx="100">
                  <c:v>2003.33333333333</c:v>
                </c:pt>
                <c:pt idx="101">
                  <c:v>2003.41666666666</c:v>
                </c:pt>
                <c:pt idx="102">
                  <c:v>2003.49999999999</c:v>
                </c:pt>
                <c:pt idx="103">
                  <c:v>2003.58333333333</c:v>
                </c:pt>
                <c:pt idx="104">
                  <c:v>2003.66666666666</c:v>
                </c:pt>
                <c:pt idx="105">
                  <c:v>2003.74999999999</c:v>
                </c:pt>
                <c:pt idx="106">
                  <c:v>2003.83333333333</c:v>
                </c:pt>
                <c:pt idx="107">
                  <c:v>2003.91666666666</c:v>
                </c:pt>
                <c:pt idx="108">
                  <c:v>2003.99999999999</c:v>
                </c:pt>
                <c:pt idx="109">
                  <c:v>2004.08333333333</c:v>
                </c:pt>
                <c:pt idx="110">
                  <c:v>2004.16666666666</c:v>
                </c:pt>
                <c:pt idx="111">
                  <c:v>2004.24999999999</c:v>
                </c:pt>
                <c:pt idx="112">
                  <c:v>2004.33333333332</c:v>
                </c:pt>
                <c:pt idx="113">
                  <c:v>2004.41666666666</c:v>
                </c:pt>
                <c:pt idx="114">
                  <c:v>2004.49999999999</c:v>
                </c:pt>
                <c:pt idx="115">
                  <c:v>2004.58333333332</c:v>
                </c:pt>
                <c:pt idx="116">
                  <c:v>2004.66666666666</c:v>
                </c:pt>
                <c:pt idx="117">
                  <c:v>2004.74999999999</c:v>
                </c:pt>
                <c:pt idx="118">
                  <c:v>2004.83333333332</c:v>
                </c:pt>
                <c:pt idx="119">
                  <c:v>2004.91666666666</c:v>
                </c:pt>
                <c:pt idx="120">
                  <c:v>2004.99999999999</c:v>
                </c:pt>
                <c:pt idx="121">
                  <c:v>2005.08333333332</c:v>
                </c:pt>
                <c:pt idx="122">
                  <c:v>2005.16666666666</c:v>
                </c:pt>
                <c:pt idx="123">
                  <c:v>2005.24999999999</c:v>
                </c:pt>
                <c:pt idx="124">
                  <c:v>2005.33333333332</c:v>
                </c:pt>
                <c:pt idx="125">
                  <c:v>2005.41666666666</c:v>
                </c:pt>
                <c:pt idx="126">
                  <c:v>2005.49999999999</c:v>
                </c:pt>
                <c:pt idx="127">
                  <c:v>2005.58333333332</c:v>
                </c:pt>
                <c:pt idx="128">
                  <c:v>2005.66666666666</c:v>
                </c:pt>
                <c:pt idx="129">
                  <c:v>2005.74999999999</c:v>
                </c:pt>
                <c:pt idx="130">
                  <c:v>2005.83333333332</c:v>
                </c:pt>
                <c:pt idx="131">
                  <c:v>2005.91666666666</c:v>
                </c:pt>
                <c:pt idx="132">
                  <c:v>2005.99999999999</c:v>
                </c:pt>
                <c:pt idx="133">
                  <c:v>2006.08333333332</c:v>
                </c:pt>
                <c:pt idx="134">
                  <c:v>2006.16666666666</c:v>
                </c:pt>
                <c:pt idx="135">
                  <c:v>2006.24999999999</c:v>
                </c:pt>
                <c:pt idx="136">
                  <c:v>2006.33333333332</c:v>
                </c:pt>
                <c:pt idx="137">
                  <c:v>2006.41666666666</c:v>
                </c:pt>
                <c:pt idx="138">
                  <c:v>2006.49999999999</c:v>
                </c:pt>
                <c:pt idx="139">
                  <c:v>2006.58333333332</c:v>
                </c:pt>
                <c:pt idx="140">
                  <c:v>2006.66666666666</c:v>
                </c:pt>
                <c:pt idx="141">
                  <c:v>2006.74999999999</c:v>
                </c:pt>
                <c:pt idx="142">
                  <c:v>2006.83333333332</c:v>
                </c:pt>
                <c:pt idx="143">
                  <c:v>2006.91666666666</c:v>
                </c:pt>
                <c:pt idx="144">
                  <c:v>2006.99999999999</c:v>
                </c:pt>
                <c:pt idx="145">
                  <c:v>2007.08333333332</c:v>
                </c:pt>
                <c:pt idx="146">
                  <c:v>2007.16666666666</c:v>
                </c:pt>
                <c:pt idx="147">
                  <c:v>2007.24999999999</c:v>
                </c:pt>
                <c:pt idx="148">
                  <c:v>2007.33333333332</c:v>
                </c:pt>
                <c:pt idx="149">
                  <c:v>2007.41666666666</c:v>
                </c:pt>
                <c:pt idx="150">
                  <c:v>2007.49999999999</c:v>
                </c:pt>
                <c:pt idx="151">
                  <c:v>2007.58333333332</c:v>
                </c:pt>
                <c:pt idx="152">
                  <c:v>2007.66666666666</c:v>
                </c:pt>
                <c:pt idx="153">
                  <c:v>2007.74999999999</c:v>
                </c:pt>
                <c:pt idx="154">
                  <c:v>2007.83333333332</c:v>
                </c:pt>
                <c:pt idx="155">
                  <c:v>2007.91666666666</c:v>
                </c:pt>
                <c:pt idx="156">
                  <c:v>2007.99999999999</c:v>
                </c:pt>
                <c:pt idx="157">
                  <c:v>2008.08333333332</c:v>
                </c:pt>
                <c:pt idx="158">
                  <c:v>2008.16666666665</c:v>
                </c:pt>
                <c:pt idx="159">
                  <c:v>2008.24999999999</c:v>
                </c:pt>
                <c:pt idx="160">
                  <c:v>2008.33333333332</c:v>
                </c:pt>
                <c:pt idx="161">
                  <c:v>2008.41666666665</c:v>
                </c:pt>
                <c:pt idx="162">
                  <c:v>2008.49999999999</c:v>
                </c:pt>
                <c:pt idx="163">
                  <c:v>2008.58333333332</c:v>
                </c:pt>
                <c:pt idx="164">
                  <c:v>2008.66666666665</c:v>
                </c:pt>
                <c:pt idx="165">
                  <c:v>2008.74999999999</c:v>
                </c:pt>
                <c:pt idx="166">
                  <c:v>2008.83333333332</c:v>
                </c:pt>
                <c:pt idx="167">
                  <c:v>2008.91666666665</c:v>
                </c:pt>
                <c:pt idx="168">
                  <c:v>2008.99999999999</c:v>
                </c:pt>
                <c:pt idx="169">
                  <c:v>2009.08333333332</c:v>
                </c:pt>
                <c:pt idx="170">
                  <c:v>2009.16666666665</c:v>
                </c:pt>
                <c:pt idx="171">
                  <c:v>2009.24999999999</c:v>
                </c:pt>
                <c:pt idx="172">
                  <c:v>2009.33333333332</c:v>
                </c:pt>
                <c:pt idx="173">
                  <c:v>2009.41666666665</c:v>
                </c:pt>
                <c:pt idx="174">
                  <c:v>2009.49999999999</c:v>
                </c:pt>
                <c:pt idx="175">
                  <c:v>2009.58333333332</c:v>
                </c:pt>
                <c:pt idx="176">
                  <c:v>2009.66666666665</c:v>
                </c:pt>
                <c:pt idx="177">
                  <c:v>2009.74999999999</c:v>
                </c:pt>
                <c:pt idx="178">
                  <c:v>2009.83333333332</c:v>
                </c:pt>
                <c:pt idx="179">
                  <c:v>2009.91666666665</c:v>
                </c:pt>
                <c:pt idx="180">
                  <c:v>2009.99999999999</c:v>
                </c:pt>
                <c:pt idx="181">
                  <c:v>2010.08333333332</c:v>
                </c:pt>
                <c:pt idx="182">
                  <c:v>2010.16666666665</c:v>
                </c:pt>
                <c:pt idx="183">
                  <c:v>2010.24999999999</c:v>
                </c:pt>
                <c:pt idx="184">
                  <c:v>2010.33333333332</c:v>
                </c:pt>
                <c:pt idx="185">
                  <c:v>2010.41666666665</c:v>
                </c:pt>
                <c:pt idx="186">
                  <c:v>2010.49999999999</c:v>
                </c:pt>
                <c:pt idx="187">
                  <c:v>2010.58333333332</c:v>
                </c:pt>
                <c:pt idx="188">
                  <c:v>2010.66666666665</c:v>
                </c:pt>
                <c:pt idx="189">
                  <c:v>2010.74999999999</c:v>
                </c:pt>
                <c:pt idx="190">
                  <c:v>2010.83333333332</c:v>
                </c:pt>
                <c:pt idx="191">
                  <c:v>2010.91666666665</c:v>
                </c:pt>
                <c:pt idx="192">
                  <c:v>2010.99999999999</c:v>
                </c:pt>
                <c:pt idx="193">
                  <c:v>2011.08333333332</c:v>
                </c:pt>
                <c:pt idx="194">
                  <c:v>2011.16666666665</c:v>
                </c:pt>
                <c:pt idx="195">
                  <c:v>2011.24999999999</c:v>
                </c:pt>
                <c:pt idx="196">
                  <c:v>2011.33333333332</c:v>
                </c:pt>
                <c:pt idx="197">
                  <c:v>2011.41666666665</c:v>
                </c:pt>
                <c:pt idx="198">
                  <c:v>2011.49999999999</c:v>
                </c:pt>
                <c:pt idx="199">
                  <c:v>2011.58333333332</c:v>
                </c:pt>
                <c:pt idx="200">
                  <c:v>2011.66666666665</c:v>
                </c:pt>
                <c:pt idx="201">
                  <c:v>2011.74999999998</c:v>
                </c:pt>
                <c:pt idx="202">
                  <c:v>2011.83333333332</c:v>
                </c:pt>
                <c:pt idx="203">
                  <c:v>2011.91666666665</c:v>
                </c:pt>
                <c:pt idx="204">
                  <c:v>2011.99999999998</c:v>
                </c:pt>
                <c:pt idx="205">
                  <c:v>2012.08333333332</c:v>
                </c:pt>
                <c:pt idx="206">
                  <c:v>2012.16666666665</c:v>
                </c:pt>
                <c:pt idx="207">
                  <c:v>2012.24999999998</c:v>
                </c:pt>
                <c:pt idx="208">
                  <c:v>2012.33333333332</c:v>
                </c:pt>
                <c:pt idx="209">
                  <c:v>2012.41666666665</c:v>
                </c:pt>
                <c:pt idx="210">
                  <c:v>2012.49999999998</c:v>
                </c:pt>
                <c:pt idx="211">
                  <c:v>2012.58333333332</c:v>
                </c:pt>
                <c:pt idx="212">
                  <c:v>2012.66666666665</c:v>
                </c:pt>
                <c:pt idx="213">
                  <c:v>2012.74999999998</c:v>
                </c:pt>
                <c:pt idx="214">
                  <c:v>2012.83333333332</c:v>
                </c:pt>
                <c:pt idx="215">
                  <c:v>2012.91666666665</c:v>
                </c:pt>
                <c:pt idx="216">
                  <c:v>2012.99999999998</c:v>
                </c:pt>
                <c:pt idx="217">
                  <c:v>2013.08333333332</c:v>
                </c:pt>
                <c:pt idx="218">
                  <c:v>2013.16666666665</c:v>
                </c:pt>
                <c:pt idx="219">
                  <c:v>2013.24999999998</c:v>
                </c:pt>
                <c:pt idx="220">
                  <c:v>2013.33333333332</c:v>
                </c:pt>
                <c:pt idx="221">
                  <c:v>2013.41666666665</c:v>
                </c:pt>
                <c:pt idx="222">
                  <c:v>2013.49999999998</c:v>
                </c:pt>
                <c:pt idx="223">
                  <c:v>2013.58333333332</c:v>
                </c:pt>
                <c:pt idx="224">
                  <c:v>2013.66666666665</c:v>
                </c:pt>
                <c:pt idx="225">
                  <c:v>2013.74999999998</c:v>
                </c:pt>
                <c:pt idx="226">
                  <c:v>2013.83333333332</c:v>
                </c:pt>
                <c:pt idx="227">
                  <c:v>2013.91666666665</c:v>
                </c:pt>
                <c:pt idx="228">
                  <c:v>2013.99999999998</c:v>
                </c:pt>
                <c:pt idx="229">
                  <c:v>2014.08333333332</c:v>
                </c:pt>
                <c:pt idx="230">
                  <c:v>2014.16666666665</c:v>
                </c:pt>
                <c:pt idx="231">
                  <c:v>2014.24999999998</c:v>
                </c:pt>
                <c:pt idx="232">
                  <c:v>2014.33333333332</c:v>
                </c:pt>
                <c:pt idx="233">
                  <c:v>2014.41666666665</c:v>
                </c:pt>
                <c:pt idx="234">
                  <c:v>2014.49999999998</c:v>
                </c:pt>
                <c:pt idx="235">
                  <c:v>2014.58333333332</c:v>
                </c:pt>
                <c:pt idx="236">
                  <c:v>2014.66666666665</c:v>
                </c:pt>
                <c:pt idx="237">
                  <c:v>2014.74999999998</c:v>
                </c:pt>
                <c:pt idx="238">
                  <c:v>2014.83333333332</c:v>
                </c:pt>
                <c:pt idx="239">
                  <c:v>2014.91666666665</c:v>
                </c:pt>
                <c:pt idx="240">
                  <c:v>2014.99999999998</c:v>
                </c:pt>
                <c:pt idx="241">
                  <c:v>2015.08333333332</c:v>
                </c:pt>
                <c:pt idx="242">
                  <c:v>2015.16666666665</c:v>
                </c:pt>
                <c:pt idx="243">
                  <c:v>2015.24999999998</c:v>
                </c:pt>
                <c:pt idx="244">
                  <c:v>2015.33333333331</c:v>
                </c:pt>
                <c:pt idx="245">
                  <c:v>2015.41666666665</c:v>
                </c:pt>
                <c:pt idx="246">
                  <c:v>2015.49999999998</c:v>
                </c:pt>
                <c:pt idx="247">
                  <c:v>2015.58333333331</c:v>
                </c:pt>
                <c:pt idx="248">
                  <c:v>2015.66666666665</c:v>
                </c:pt>
                <c:pt idx="249">
                  <c:v>2015.74999999998</c:v>
                </c:pt>
              </c:numCache>
            </c:numRef>
          </c:xVal>
          <c:yVal>
            <c:numRef>
              <c:f>'periode 20 jaar'!$F$6:$F$255</c:f>
              <c:numCache>
                <c:formatCode>General</c:formatCode>
                <c:ptCount val="250"/>
                <c:pt idx="0">
                  <c:v>12.059</c:v>
                </c:pt>
                <c:pt idx="1">
                  <c:v>12.0989626359228</c:v>
                </c:pt>
                <c:pt idx="2">
                  <c:v>12.1390577050713</c:v>
                </c:pt>
                <c:pt idx="3">
                  <c:v>12.1792856463196</c:v>
                </c:pt>
                <c:pt idx="4">
                  <c:v>12.219646899996</c:v>
                </c:pt>
                <c:pt idx="5">
                  <c:v>12.2601419078879</c:v>
                </c:pt>
                <c:pt idx="6">
                  <c:v>12.3007711132471</c:v>
                </c:pt>
                <c:pt idx="7">
                  <c:v>12.341534960794</c:v>
                </c:pt>
                <c:pt idx="8">
                  <c:v>12.3824338967229</c:v>
                </c:pt>
                <c:pt idx="9">
                  <c:v>12.4234683687066</c:v>
                </c:pt>
                <c:pt idx="10">
                  <c:v>12.4646388259018</c:v>
                </c:pt>
                <c:pt idx="11">
                  <c:v>12.5059457189533</c:v>
                </c:pt>
                <c:pt idx="12">
                  <c:v>12.5473894999995</c:v>
                </c:pt>
                <c:pt idx="13">
                  <c:v>12.5889706226772</c:v>
                </c:pt>
                <c:pt idx="14">
                  <c:v>12.6306895421263</c:v>
                </c:pt>
                <c:pt idx="15">
                  <c:v>12.6725467149951</c:v>
                </c:pt>
                <c:pt idx="16">
                  <c:v>12.7145425994453</c:v>
                </c:pt>
                <c:pt idx="17">
                  <c:v>12.7566776551569</c:v>
                </c:pt>
                <c:pt idx="18">
                  <c:v>12.7989523433332</c:v>
                </c:pt>
                <c:pt idx="19">
                  <c:v>12.8413671267057</c:v>
                </c:pt>
                <c:pt idx="20">
                  <c:v>12.8839224695397</c:v>
                </c:pt>
                <c:pt idx="21">
                  <c:v>12.9266188376388</c:v>
                </c:pt>
                <c:pt idx="22">
                  <c:v>12.9694566983504</c:v>
                </c:pt>
                <c:pt idx="23">
                  <c:v>13.0124365205705</c:v>
                </c:pt>
                <c:pt idx="24">
                  <c:v>13.0555587747491</c:v>
                </c:pt>
                <c:pt idx="25">
                  <c:v>13.0988239328951</c:v>
                </c:pt>
                <c:pt idx="26">
                  <c:v>13.1422324685819</c:v>
                </c:pt>
                <c:pt idx="27">
                  <c:v>13.1857848569519</c:v>
                </c:pt>
                <c:pt idx="28">
                  <c:v>13.2294815747224</c:v>
                </c:pt>
                <c:pt idx="29">
                  <c:v>13.2733231001903</c:v>
                </c:pt>
                <c:pt idx="30">
                  <c:v>13.3173099132377</c:v>
                </c:pt>
                <c:pt idx="31">
                  <c:v>13.3614424953368</c:v>
                </c:pt>
                <c:pt idx="32">
                  <c:v>13.4057213295555</c:v>
                </c:pt>
                <c:pt idx="33">
                  <c:v>13.4501469005627</c:v>
                </c:pt>
                <c:pt idx="34">
                  <c:v>13.4947196946331</c:v>
                </c:pt>
                <c:pt idx="35">
                  <c:v>13.5394401996531</c:v>
                </c:pt>
                <c:pt idx="36">
                  <c:v>13.5843089051259</c:v>
                </c:pt>
                <c:pt idx="37">
                  <c:v>13.6293263021769</c:v>
                </c:pt>
                <c:pt idx="38">
                  <c:v>13.674492883559</c:v>
                </c:pt>
                <c:pt idx="39">
                  <c:v>13.719809143658</c:v>
                </c:pt>
                <c:pt idx="40">
                  <c:v>13.7652755784982</c:v>
                </c:pt>
                <c:pt idx="41">
                  <c:v>13.8108926857475</c:v>
                </c:pt>
                <c:pt idx="42">
                  <c:v>13.8566609647233</c:v>
                </c:pt>
                <c:pt idx="43">
                  <c:v>13.9025809163974</c:v>
                </c:pt>
                <c:pt idx="44">
                  <c:v>13.948653043402</c:v>
                </c:pt>
                <c:pt idx="45">
                  <c:v>13.994877850035</c:v>
                </c:pt>
                <c:pt idx="46">
                  <c:v>14.0412558422652</c:v>
                </c:pt>
                <c:pt idx="47">
                  <c:v>14.0877875277385</c:v>
                </c:pt>
                <c:pt idx="48">
                  <c:v>14.134473415783</c:v>
                </c:pt>
                <c:pt idx="49">
                  <c:v>14.1813140174145</c:v>
                </c:pt>
                <c:pt idx="50">
                  <c:v>14.2283098453426</c:v>
                </c:pt>
                <c:pt idx="51">
                  <c:v>14.2754614139756</c:v>
                </c:pt>
                <c:pt idx="52">
                  <c:v>14.3227692394268</c:v>
                </c:pt>
                <c:pt idx="53">
                  <c:v>14.3702338395198</c:v>
                </c:pt>
                <c:pt idx="54">
                  <c:v>14.4178557337941</c:v>
                </c:pt>
                <c:pt idx="55">
                  <c:v>14.465635443511</c:v>
                </c:pt>
                <c:pt idx="56">
                  <c:v>14.5135734916593</c:v>
                </c:pt>
                <c:pt idx="57">
                  <c:v>14.5616704029609</c:v>
                </c:pt>
                <c:pt idx="58">
                  <c:v>14.6099267038764</c:v>
                </c:pt>
                <c:pt idx="59">
                  <c:v>14.6583429226114</c:v>
                </c:pt>
                <c:pt idx="60">
                  <c:v>14.7069195891217</c:v>
                </c:pt>
                <c:pt idx="61">
                  <c:v>14.7556572351193</c:v>
                </c:pt>
                <c:pt idx="62">
                  <c:v>14.8045563940784</c:v>
                </c:pt>
                <c:pt idx="63">
                  <c:v>14.8536176012411</c:v>
                </c:pt>
                <c:pt idx="64">
                  <c:v>14.9028413936231</c:v>
                </c:pt>
                <c:pt idx="65">
                  <c:v>14.9522283100198</c:v>
                </c:pt>
                <c:pt idx="66">
                  <c:v>15.0017788910122</c:v>
                </c:pt>
                <c:pt idx="67">
                  <c:v>15.0514936789727</c:v>
                </c:pt>
                <c:pt idx="68">
                  <c:v>15.101373218071</c:v>
                </c:pt>
                <c:pt idx="69">
                  <c:v>15.1514180542802</c:v>
                </c:pt>
                <c:pt idx="70">
                  <c:v>15.2016287353829</c:v>
                </c:pt>
                <c:pt idx="71">
                  <c:v>15.2520058109766</c:v>
                </c:pt>
                <c:pt idx="72">
                  <c:v>15.3025498324805</c:v>
                </c:pt>
                <c:pt idx="73">
                  <c:v>15.3532613531411</c:v>
                </c:pt>
                <c:pt idx="74">
                  <c:v>15.404140928038</c:v>
                </c:pt>
                <c:pt idx="75">
                  <c:v>15.4551891140908</c:v>
                </c:pt>
                <c:pt idx="76">
                  <c:v>15.5064064700642</c:v>
                </c:pt>
                <c:pt idx="77">
                  <c:v>15.557793556575</c:v>
                </c:pt>
                <c:pt idx="78">
                  <c:v>15.6093509360976</c:v>
                </c:pt>
                <c:pt idx="79">
                  <c:v>15.6610791729705</c:v>
                </c:pt>
                <c:pt idx="80">
                  <c:v>15.7129788334023</c:v>
                </c:pt>
                <c:pt idx="81">
                  <c:v>15.765050485478</c:v>
                </c:pt>
                <c:pt idx="82">
                  <c:v>15.8172946991653</c:v>
                </c:pt>
                <c:pt idx="83">
                  <c:v>15.8697120463206</c:v>
                </c:pt>
                <c:pt idx="84">
                  <c:v>15.9223031006954</c:v>
                </c:pt>
                <c:pt idx="85">
                  <c:v>15.9750684379427</c:v>
                </c:pt>
                <c:pt idx="86">
                  <c:v>16.028008635623</c:v>
                </c:pt>
                <c:pt idx="87">
                  <c:v>16.0811242732109</c:v>
                </c:pt>
                <c:pt idx="88">
                  <c:v>16.1344159321013</c:v>
                </c:pt>
                <c:pt idx="89">
                  <c:v>16.1878841956157</c:v>
                </c:pt>
                <c:pt idx="90">
                  <c:v>16.241529649009</c:v>
                </c:pt>
                <c:pt idx="91">
                  <c:v>16.2953528794752</c:v>
                </c:pt>
                <c:pt idx="92">
                  <c:v>16.3493544761545</c:v>
                </c:pt>
                <c:pt idx="93">
                  <c:v>16.4035350301393</c:v>
                </c:pt>
                <c:pt idx="94">
                  <c:v>16.4578951344809</c:v>
                </c:pt>
                <c:pt idx="95">
                  <c:v>16.512435384196</c:v>
                </c:pt>
                <c:pt idx="96">
                  <c:v>16.567156376273</c:v>
                </c:pt>
                <c:pt idx="97">
                  <c:v>16.6220587096788</c:v>
                </c:pt>
                <c:pt idx="98">
                  <c:v>16.6771429853651</c:v>
                </c:pt>
                <c:pt idx="99">
                  <c:v>16.7324098062753</c:v>
                </c:pt>
                <c:pt idx="100">
                  <c:v>16.7878597773508</c:v>
                </c:pt>
                <c:pt idx="101">
                  <c:v>16.8434935055376</c:v>
                </c:pt>
                <c:pt idx="102">
                  <c:v>16.8993115997932</c:v>
                </c:pt>
                <c:pt idx="103">
                  <c:v>16.9553146710933</c:v>
                </c:pt>
                <c:pt idx="104">
                  <c:v>17.0115033324381</c:v>
                </c:pt>
                <c:pt idx="105">
                  <c:v>17.0678781988593</c:v>
                </c:pt>
                <c:pt idx="106">
                  <c:v>17.1244398874268</c:v>
                </c:pt>
                <c:pt idx="107">
                  <c:v>17.1811890172553</c:v>
                </c:pt>
                <c:pt idx="108">
                  <c:v>17.2381262095114</c:v>
                </c:pt>
                <c:pt idx="109">
                  <c:v>17.2952520874202</c:v>
                </c:pt>
                <c:pt idx="110">
                  <c:v>17.3525672762718</c:v>
                </c:pt>
                <c:pt idx="111">
                  <c:v>17.4100724034288</c:v>
                </c:pt>
                <c:pt idx="112">
                  <c:v>17.4677680983328</c:v>
                </c:pt>
                <c:pt idx="113">
                  <c:v>17.5256549925112</c:v>
                </c:pt>
                <c:pt idx="114">
                  <c:v>17.5837337195842</c:v>
                </c:pt>
                <c:pt idx="115">
                  <c:v>17.642004915272</c:v>
                </c:pt>
                <c:pt idx="116">
                  <c:v>17.7004692174012</c:v>
                </c:pt>
                <c:pt idx="117">
                  <c:v>17.7591272659125</c:v>
                </c:pt>
                <c:pt idx="118">
                  <c:v>17.8179797028669</c:v>
                </c:pt>
                <c:pt idx="119">
                  <c:v>17.8770271724535</c:v>
                </c:pt>
                <c:pt idx="120">
                  <c:v>17.936270320996</c:v>
                </c:pt>
                <c:pt idx="121">
                  <c:v>17.99570979696</c:v>
                </c:pt>
                <c:pt idx="122">
                  <c:v>18.0553462509602</c:v>
                </c:pt>
                <c:pt idx="123">
                  <c:v>18.1151803357671</c:v>
                </c:pt>
                <c:pt idx="124">
                  <c:v>18.1752127063147</c:v>
                </c:pt>
                <c:pt idx="125">
                  <c:v>18.2354440197072</c:v>
                </c:pt>
                <c:pt idx="126">
                  <c:v>18.2958749352267</c:v>
                </c:pt>
                <c:pt idx="127">
                  <c:v>18.3565061143398</c:v>
                </c:pt>
                <c:pt idx="128">
                  <c:v>18.4173382207053</c:v>
                </c:pt>
                <c:pt idx="129">
                  <c:v>18.4783719201812</c:v>
                </c:pt>
                <c:pt idx="130">
                  <c:v>18.5396078808323</c:v>
                </c:pt>
                <c:pt idx="131">
                  <c:v>18.6010467729372</c:v>
                </c:pt>
                <c:pt idx="132">
                  <c:v>18.6626892689957</c:v>
                </c:pt>
                <c:pt idx="133">
                  <c:v>18.7245360437362</c:v>
                </c:pt>
                <c:pt idx="134">
                  <c:v>18.7865877741234</c:v>
                </c:pt>
                <c:pt idx="135">
                  <c:v>18.8488451393649</c:v>
                </c:pt>
                <c:pt idx="136">
                  <c:v>18.9113088209197</c:v>
                </c:pt>
                <c:pt idx="137">
                  <c:v>18.9739795025047</c:v>
                </c:pt>
                <c:pt idx="138">
                  <c:v>19.0368578701027</c:v>
                </c:pt>
                <c:pt idx="139">
                  <c:v>19.0999446119699</c:v>
                </c:pt>
                <c:pt idx="140">
                  <c:v>19.1632404186432</c:v>
                </c:pt>
                <c:pt idx="141">
                  <c:v>19.2267459829479</c:v>
                </c:pt>
                <c:pt idx="142">
                  <c:v>19.2904620000053</c:v>
                </c:pt>
                <c:pt idx="143">
                  <c:v>19.3543891672404</c:v>
                </c:pt>
                <c:pt idx="144">
                  <c:v>19.4185281843893</c:v>
                </c:pt>
                <c:pt idx="145">
                  <c:v>19.4828797535068</c:v>
                </c:pt>
                <c:pt idx="146">
                  <c:v>19.5474445789747</c:v>
                </c:pt>
                <c:pt idx="147">
                  <c:v>19.6122233675085</c:v>
                </c:pt>
                <c:pt idx="148">
                  <c:v>19.6772168281663</c:v>
                </c:pt>
                <c:pt idx="149">
                  <c:v>19.7424256723554</c:v>
                </c:pt>
                <c:pt idx="150">
                  <c:v>19.8078506138412</c:v>
                </c:pt>
                <c:pt idx="151">
                  <c:v>19.873492368754</c:v>
                </c:pt>
                <c:pt idx="152">
                  <c:v>19.9393516555975</c:v>
                </c:pt>
                <c:pt idx="153">
                  <c:v>20.0054291952565</c:v>
                </c:pt>
                <c:pt idx="154">
                  <c:v>20.0717257110048</c:v>
                </c:pt>
                <c:pt idx="155">
                  <c:v>20.138241928513</c:v>
                </c:pt>
                <c:pt idx="156">
                  <c:v>20.2049785758563</c:v>
                </c:pt>
                <c:pt idx="157">
                  <c:v>20.2719363835231</c:v>
                </c:pt>
                <c:pt idx="158">
                  <c:v>20.3391160844224</c:v>
                </c:pt>
                <c:pt idx="159">
                  <c:v>20.4065184138919</c:v>
                </c:pt>
                <c:pt idx="160">
                  <c:v>20.4741441097062</c:v>
                </c:pt>
                <c:pt idx="161">
                  <c:v>20.5419939120851</c:v>
                </c:pt>
                <c:pt idx="162">
                  <c:v>20.610068563701</c:v>
                </c:pt>
                <c:pt idx="163">
                  <c:v>20.6783688096877</c:v>
                </c:pt>
                <c:pt idx="164">
                  <c:v>20.7468953976484</c:v>
                </c:pt>
                <c:pt idx="165">
                  <c:v>20.8156490776637</c:v>
                </c:pt>
                <c:pt idx="166">
                  <c:v>20.8846306022998</c:v>
                </c:pt>
                <c:pt idx="167">
                  <c:v>20.953840726617</c:v>
                </c:pt>
                <c:pt idx="168">
                  <c:v>21.0232802081777</c:v>
                </c:pt>
                <c:pt idx="169">
                  <c:v>21.0929498070551</c:v>
                </c:pt>
                <c:pt idx="170">
                  <c:v>21.1628502858407</c:v>
                </c:pt>
                <c:pt idx="171">
                  <c:v>21.2329824096537</c:v>
                </c:pt>
                <c:pt idx="172">
                  <c:v>21.3033469461486</c:v>
                </c:pt>
                <c:pt idx="173">
                  <c:v>21.3739446655237</c:v>
                </c:pt>
                <c:pt idx="174">
                  <c:v>21.4447763405301</c:v>
                </c:pt>
                <c:pt idx="175">
                  <c:v>21.5158427464793</c:v>
                </c:pt>
                <c:pt idx="176">
                  <c:v>21.5871446612524</c:v>
                </c:pt>
                <c:pt idx="177">
                  <c:v>21.6586828653083</c:v>
                </c:pt>
                <c:pt idx="178">
                  <c:v>21.7304581416921</c:v>
                </c:pt>
                <c:pt idx="179">
                  <c:v>21.8024712760442</c:v>
                </c:pt>
                <c:pt idx="180">
                  <c:v>21.8747230566081</c:v>
                </c:pt>
                <c:pt idx="181">
                  <c:v>21.94721427424</c:v>
                </c:pt>
                <c:pt idx="182">
                  <c:v>22.0199457224165</c:v>
                </c:pt>
                <c:pt idx="183">
                  <c:v>22.0929181972439</c:v>
                </c:pt>
                <c:pt idx="184">
                  <c:v>22.1661324974668</c:v>
                </c:pt>
                <c:pt idx="185">
                  <c:v>22.2395894244767</c:v>
                </c:pt>
                <c:pt idx="186">
                  <c:v>22.3132897823208</c:v>
                </c:pt>
                <c:pt idx="187">
                  <c:v>22.3872343777109</c:v>
                </c:pt>
                <c:pt idx="188">
                  <c:v>22.4614240200323</c:v>
                </c:pt>
                <c:pt idx="189">
                  <c:v>22.5358595213525</c:v>
                </c:pt>
                <c:pt idx="190">
                  <c:v>22.6105416964299</c:v>
                </c:pt>
                <c:pt idx="191">
                  <c:v>22.6854713627231</c:v>
                </c:pt>
                <c:pt idx="192">
                  <c:v>22.7606493404</c:v>
                </c:pt>
                <c:pt idx="193">
                  <c:v>22.8360764523459</c:v>
                </c:pt>
                <c:pt idx="194">
                  <c:v>22.9117535241735</c:v>
                </c:pt>
                <c:pt idx="195">
                  <c:v>22.9876813842315</c:v>
                </c:pt>
                <c:pt idx="196">
                  <c:v>23.0638608636134</c:v>
                </c:pt>
                <c:pt idx="197">
                  <c:v>23.1402927961671</c:v>
                </c:pt>
                <c:pt idx="198">
                  <c:v>23.2169780185039</c:v>
                </c:pt>
                <c:pt idx="199">
                  <c:v>23.2939173700074</c:v>
                </c:pt>
                <c:pt idx="200">
                  <c:v>23.3711116928428</c:v>
                </c:pt>
                <c:pt idx="201">
                  <c:v>23.4485618319664</c:v>
                </c:pt>
                <c:pt idx="202">
                  <c:v>23.5262686351344</c:v>
                </c:pt>
                <c:pt idx="203">
                  <c:v>23.6042329529126</c:v>
                </c:pt>
                <c:pt idx="204">
                  <c:v>23.6824556386853</c:v>
                </c:pt>
                <c:pt idx="205">
                  <c:v>23.760937548665</c:v>
                </c:pt>
                <c:pt idx="206">
                  <c:v>23.8396795419017</c:v>
                </c:pt>
                <c:pt idx="207">
                  <c:v>23.918682480292</c:v>
                </c:pt>
                <c:pt idx="208">
                  <c:v>23.9979472285888</c:v>
                </c:pt>
                <c:pt idx="209">
                  <c:v>24.077474654411</c:v>
                </c:pt>
                <c:pt idx="210">
                  <c:v>24.1572656282525</c:v>
                </c:pt>
                <c:pt idx="211">
                  <c:v>24.2373210234918</c:v>
                </c:pt>
                <c:pt idx="212">
                  <c:v>24.3176417164021</c:v>
                </c:pt>
                <c:pt idx="213">
                  <c:v>24.3982285861601</c:v>
                </c:pt>
                <c:pt idx="214">
                  <c:v>24.4790825148565</c:v>
                </c:pt>
                <c:pt idx="215">
                  <c:v>24.5602043875046</c:v>
                </c:pt>
                <c:pt idx="216">
                  <c:v>24.6415950920512</c:v>
                </c:pt>
                <c:pt idx="217">
                  <c:v>24.7232555193851</c:v>
                </c:pt>
                <c:pt idx="218">
                  <c:v>24.8051865633478</c:v>
                </c:pt>
                <c:pt idx="219">
                  <c:v>24.8873891207429</c:v>
                </c:pt>
                <c:pt idx="220">
                  <c:v>24.9698640913458</c:v>
                </c:pt>
                <c:pt idx="221">
                  <c:v>25.0526123779138</c:v>
                </c:pt>
                <c:pt idx="222">
                  <c:v>25.1356348861958</c:v>
                </c:pt>
                <c:pt idx="223">
                  <c:v>25.2189325249423</c:v>
                </c:pt>
                <c:pt idx="224">
                  <c:v>25.3025062059154</c:v>
                </c:pt>
                <c:pt idx="225">
                  <c:v>25.3863568438987</c:v>
                </c:pt>
                <c:pt idx="226">
                  <c:v>25.4704853567072</c:v>
                </c:pt>
                <c:pt idx="227">
                  <c:v>25.5548926651977</c:v>
                </c:pt>
                <c:pt idx="228">
                  <c:v>25.6395796932783</c:v>
                </c:pt>
                <c:pt idx="229">
                  <c:v>25.7245473679193</c:v>
                </c:pt>
                <c:pt idx="230">
                  <c:v>25.8097966191625</c:v>
                </c:pt>
                <c:pt idx="231">
                  <c:v>25.895328380132</c:v>
                </c:pt>
                <c:pt idx="232">
                  <c:v>25.9811435870444</c:v>
                </c:pt>
                <c:pt idx="233">
                  <c:v>26.0672431792183</c:v>
                </c:pt>
                <c:pt idx="234">
                  <c:v>26.1536280990857</c:v>
                </c:pt>
                <c:pt idx="235">
                  <c:v>26.2402992922015</c:v>
                </c:pt>
                <c:pt idx="236">
                  <c:v>26.3272577072541</c:v>
                </c:pt>
                <c:pt idx="237">
                  <c:v>26.4145042960757</c:v>
                </c:pt>
                <c:pt idx="238">
                  <c:v>26.5020400136529</c:v>
                </c:pt>
                <c:pt idx="239">
                  <c:v>26.5898658181372</c:v>
                </c:pt>
                <c:pt idx="240">
                  <c:v>26.67798267085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riode 20 jaar'!$G$5</c:f>
              <c:strCache>
                <c:ptCount val="1"/>
                <c:pt idx="0">
                  <c:v>berekend aegon meetkundig rendem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0 jaar'!$B$6:$B$255</c:f>
              <c:numCache>
                <c:formatCode>General</c:formatCode>
                <c:ptCount val="250"/>
                <c:pt idx="0">
                  <c:v>1995</c:v>
                </c:pt>
                <c:pt idx="1">
                  <c:v>1995.08333333333</c:v>
                </c:pt>
                <c:pt idx="2">
                  <c:v>1995.16666666667</c:v>
                </c:pt>
                <c:pt idx="3">
                  <c:v>1995.25</c:v>
                </c:pt>
                <c:pt idx="4">
                  <c:v>1995.33333333333</c:v>
                </c:pt>
                <c:pt idx="5">
                  <c:v>1995.41666666667</c:v>
                </c:pt>
                <c:pt idx="6">
                  <c:v>1995.5</c:v>
                </c:pt>
                <c:pt idx="7">
                  <c:v>1995.58333333333</c:v>
                </c:pt>
                <c:pt idx="8">
                  <c:v>1995.66666666667</c:v>
                </c:pt>
                <c:pt idx="9">
                  <c:v>1995.75</c:v>
                </c:pt>
                <c:pt idx="10">
                  <c:v>1995.83333333333</c:v>
                </c:pt>
                <c:pt idx="11">
                  <c:v>1995.91666666667</c:v>
                </c:pt>
                <c:pt idx="12">
                  <c:v>1996</c:v>
                </c:pt>
                <c:pt idx="13">
                  <c:v>1996.08333333333</c:v>
                </c:pt>
                <c:pt idx="14">
                  <c:v>1996.16666666667</c:v>
                </c:pt>
                <c:pt idx="15">
                  <c:v>1996.25</c:v>
                </c:pt>
                <c:pt idx="16">
                  <c:v>1996.33333333333</c:v>
                </c:pt>
                <c:pt idx="17">
                  <c:v>1996.41666666667</c:v>
                </c:pt>
                <c:pt idx="18">
                  <c:v>1996.5</c:v>
                </c:pt>
                <c:pt idx="19">
                  <c:v>1996.58333333333</c:v>
                </c:pt>
                <c:pt idx="20">
                  <c:v>1996.66666666667</c:v>
                </c:pt>
                <c:pt idx="21">
                  <c:v>1996.75</c:v>
                </c:pt>
                <c:pt idx="22">
                  <c:v>1996.83333333333</c:v>
                </c:pt>
                <c:pt idx="23">
                  <c:v>1996.91666666667</c:v>
                </c:pt>
                <c:pt idx="24">
                  <c:v>1997</c:v>
                </c:pt>
                <c:pt idx="25">
                  <c:v>1997.08333333333</c:v>
                </c:pt>
                <c:pt idx="26">
                  <c:v>1997.16666666666</c:v>
                </c:pt>
                <c:pt idx="27">
                  <c:v>1997.25</c:v>
                </c:pt>
                <c:pt idx="28">
                  <c:v>1997.33333333333</c:v>
                </c:pt>
                <c:pt idx="29">
                  <c:v>1997.41666666666</c:v>
                </c:pt>
                <c:pt idx="30">
                  <c:v>1997.5</c:v>
                </c:pt>
                <c:pt idx="31">
                  <c:v>1997.58333333333</c:v>
                </c:pt>
                <c:pt idx="32">
                  <c:v>1997.66666666666</c:v>
                </c:pt>
                <c:pt idx="33">
                  <c:v>1997.75</c:v>
                </c:pt>
                <c:pt idx="34">
                  <c:v>1997.83333333333</c:v>
                </c:pt>
                <c:pt idx="35">
                  <c:v>1997.91666666666</c:v>
                </c:pt>
                <c:pt idx="36">
                  <c:v>1998</c:v>
                </c:pt>
                <c:pt idx="37">
                  <c:v>1998.08333333333</c:v>
                </c:pt>
                <c:pt idx="38">
                  <c:v>1998.16666666666</c:v>
                </c:pt>
                <c:pt idx="39">
                  <c:v>1998.25</c:v>
                </c:pt>
                <c:pt idx="40">
                  <c:v>1998.33333333333</c:v>
                </c:pt>
                <c:pt idx="41">
                  <c:v>1998.41666666666</c:v>
                </c:pt>
                <c:pt idx="42">
                  <c:v>1998.5</c:v>
                </c:pt>
                <c:pt idx="43">
                  <c:v>1998.58333333333</c:v>
                </c:pt>
                <c:pt idx="44">
                  <c:v>1998.66666666666</c:v>
                </c:pt>
                <c:pt idx="45">
                  <c:v>1998.75</c:v>
                </c:pt>
                <c:pt idx="46">
                  <c:v>1998.83333333333</c:v>
                </c:pt>
                <c:pt idx="47">
                  <c:v>1998.91666666666</c:v>
                </c:pt>
                <c:pt idx="48">
                  <c:v>1999</c:v>
                </c:pt>
                <c:pt idx="49">
                  <c:v>1999.08333333333</c:v>
                </c:pt>
                <c:pt idx="50">
                  <c:v>1999.16666666666</c:v>
                </c:pt>
                <c:pt idx="51">
                  <c:v>1999.25</c:v>
                </c:pt>
                <c:pt idx="52">
                  <c:v>1999.33333333333</c:v>
                </c:pt>
                <c:pt idx="53">
                  <c:v>1999.41666666666</c:v>
                </c:pt>
                <c:pt idx="54">
                  <c:v>1999.5</c:v>
                </c:pt>
                <c:pt idx="55">
                  <c:v>1999.58333333333</c:v>
                </c:pt>
                <c:pt idx="56">
                  <c:v>1999.66666666666</c:v>
                </c:pt>
                <c:pt idx="57">
                  <c:v>1999.75</c:v>
                </c:pt>
                <c:pt idx="58">
                  <c:v>1999.83333333333</c:v>
                </c:pt>
                <c:pt idx="59">
                  <c:v>1999.91666666666</c:v>
                </c:pt>
                <c:pt idx="60">
                  <c:v>2000</c:v>
                </c:pt>
                <c:pt idx="61">
                  <c:v>2000.08333333333</c:v>
                </c:pt>
                <c:pt idx="62">
                  <c:v>2000.16666666666</c:v>
                </c:pt>
                <c:pt idx="63">
                  <c:v>2000.25</c:v>
                </c:pt>
                <c:pt idx="64">
                  <c:v>2000.33333333333</c:v>
                </c:pt>
                <c:pt idx="65">
                  <c:v>2000.41666666666</c:v>
                </c:pt>
                <c:pt idx="66">
                  <c:v>2000.5</c:v>
                </c:pt>
                <c:pt idx="67">
                  <c:v>2000.58333333333</c:v>
                </c:pt>
                <c:pt idx="68">
                  <c:v>2000.66666666666</c:v>
                </c:pt>
                <c:pt idx="69">
                  <c:v>2000.74999999999</c:v>
                </c:pt>
                <c:pt idx="70">
                  <c:v>2000.83333333333</c:v>
                </c:pt>
                <c:pt idx="71">
                  <c:v>2000.91666666666</c:v>
                </c:pt>
                <c:pt idx="72">
                  <c:v>2000.99999999999</c:v>
                </c:pt>
                <c:pt idx="73">
                  <c:v>2001.08333333333</c:v>
                </c:pt>
                <c:pt idx="74">
                  <c:v>2001.16666666666</c:v>
                </c:pt>
                <c:pt idx="75">
                  <c:v>2001.24999999999</c:v>
                </c:pt>
                <c:pt idx="76">
                  <c:v>2001.33333333333</c:v>
                </c:pt>
                <c:pt idx="77">
                  <c:v>2001.41666666666</c:v>
                </c:pt>
                <c:pt idx="78">
                  <c:v>2001.49999999999</c:v>
                </c:pt>
                <c:pt idx="79">
                  <c:v>2001.58333333333</c:v>
                </c:pt>
                <c:pt idx="80">
                  <c:v>2001.66666666666</c:v>
                </c:pt>
                <c:pt idx="81">
                  <c:v>2001.74999999999</c:v>
                </c:pt>
                <c:pt idx="82">
                  <c:v>2001.83333333333</c:v>
                </c:pt>
                <c:pt idx="83">
                  <c:v>2001.91666666666</c:v>
                </c:pt>
                <c:pt idx="84">
                  <c:v>2001.99999999999</c:v>
                </c:pt>
                <c:pt idx="85">
                  <c:v>2002.08333333333</c:v>
                </c:pt>
                <c:pt idx="86">
                  <c:v>2002.16666666666</c:v>
                </c:pt>
                <c:pt idx="87">
                  <c:v>2002.24999999999</c:v>
                </c:pt>
                <c:pt idx="88">
                  <c:v>2002.33333333333</c:v>
                </c:pt>
                <c:pt idx="89">
                  <c:v>2002.41666666666</c:v>
                </c:pt>
                <c:pt idx="90">
                  <c:v>2002.49999999999</c:v>
                </c:pt>
                <c:pt idx="91">
                  <c:v>2002.58333333333</c:v>
                </c:pt>
                <c:pt idx="92">
                  <c:v>2002.66666666666</c:v>
                </c:pt>
                <c:pt idx="93">
                  <c:v>2002.74999999999</c:v>
                </c:pt>
                <c:pt idx="94">
                  <c:v>2002.83333333333</c:v>
                </c:pt>
                <c:pt idx="95">
                  <c:v>2002.91666666666</c:v>
                </c:pt>
                <c:pt idx="96">
                  <c:v>2002.99999999999</c:v>
                </c:pt>
                <c:pt idx="97">
                  <c:v>2003.08333333333</c:v>
                </c:pt>
                <c:pt idx="98">
                  <c:v>2003.16666666666</c:v>
                </c:pt>
                <c:pt idx="99">
                  <c:v>2003.24999999999</c:v>
                </c:pt>
                <c:pt idx="100">
                  <c:v>2003.33333333333</c:v>
                </c:pt>
                <c:pt idx="101">
                  <c:v>2003.41666666666</c:v>
                </c:pt>
                <c:pt idx="102">
                  <c:v>2003.49999999999</c:v>
                </c:pt>
                <c:pt idx="103">
                  <c:v>2003.58333333333</c:v>
                </c:pt>
                <c:pt idx="104">
                  <c:v>2003.66666666666</c:v>
                </c:pt>
                <c:pt idx="105">
                  <c:v>2003.74999999999</c:v>
                </c:pt>
                <c:pt idx="106">
                  <c:v>2003.83333333333</c:v>
                </c:pt>
                <c:pt idx="107">
                  <c:v>2003.91666666666</c:v>
                </c:pt>
                <c:pt idx="108">
                  <c:v>2003.99999999999</c:v>
                </c:pt>
                <c:pt idx="109">
                  <c:v>2004.08333333333</c:v>
                </c:pt>
                <c:pt idx="110">
                  <c:v>2004.16666666666</c:v>
                </c:pt>
                <c:pt idx="111">
                  <c:v>2004.24999999999</c:v>
                </c:pt>
                <c:pt idx="112">
                  <c:v>2004.33333333332</c:v>
                </c:pt>
                <c:pt idx="113">
                  <c:v>2004.41666666666</c:v>
                </c:pt>
                <c:pt idx="114">
                  <c:v>2004.49999999999</c:v>
                </c:pt>
                <c:pt idx="115">
                  <c:v>2004.58333333332</c:v>
                </c:pt>
                <c:pt idx="116">
                  <c:v>2004.66666666666</c:v>
                </c:pt>
                <c:pt idx="117">
                  <c:v>2004.74999999999</c:v>
                </c:pt>
                <c:pt idx="118">
                  <c:v>2004.83333333332</c:v>
                </c:pt>
                <c:pt idx="119">
                  <c:v>2004.91666666666</c:v>
                </c:pt>
                <c:pt idx="120">
                  <c:v>2004.99999999999</c:v>
                </c:pt>
                <c:pt idx="121">
                  <c:v>2005.08333333332</c:v>
                </c:pt>
                <c:pt idx="122">
                  <c:v>2005.16666666666</c:v>
                </c:pt>
                <c:pt idx="123">
                  <c:v>2005.24999999999</c:v>
                </c:pt>
                <c:pt idx="124">
                  <c:v>2005.33333333332</c:v>
                </c:pt>
                <c:pt idx="125">
                  <c:v>2005.41666666666</c:v>
                </c:pt>
                <c:pt idx="126">
                  <c:v>2005.49999999999</c:v>
                </c:pt>
                <c:pt idx="127">
                  <c:v>2005.58333333332</c:v>
                </c:pt>
                <c:pt idx="128">
                  <c:v>2005.66666666666</c:v>
                </c:pt>
                <c:pt idx="129">
                  <c:v>2005.74999999999</c:v>
                </c:pt>
                <c:pt idx="130">
                  <c:v>2005.83333333332</c:v>
                </c:pt>
                <c:pt idx="131">
                  <c:v>2005.91666666666</c:v>
                </c:pt>
                <c:pt idx="132">
                  <c:v>2005.99999999999</c:v>
                </c:pt>
                <c:pt idx="133">
                  <c:v>2006.08333333332</c:v>
                </c:pt>
                <c:pt idx="134">
                  <c:v>2006.16666666666</c:v>
                </c:pt>
                <c:pt idx="135">
                  <c:v>2006.24999999999</c:v>
                </c:pt>
                <c:pt idx="136">
                  <c:v>2006.33333333332</c:v>
                </c:pt>
                <c:pt idx="137">
                  <c:v>2006.41666666666</c:v>
                </c:pt>
                <c:pt idx="138">
                  <c:v>2006.49999999999</c:v>
                </c:pt>
                <c:pt idx="139">
                  <c:v>2006.58333333332</c:v>
                </c:pt>
                <c:pt idx="140">
                  <c:v>2006.66666666666</c:v>
                </c:pt>
                <c:pt idx="141">
                  <c:v>2006.74999999999</c:v>
                </c:pt>
                <c:pt idx="142">
                  <c:v>2006.83333333332</c:v>
                </c:pt>
                <c:pt idx="143">
                  <c:v>2006.91666666666</c:v>
                </c:pt>
                <c:pt idx="144">
                  <c:v>2006.99999999999</c:v>
                </c:pt>
                <c:pt idx="145">
                  <c:v>2007.08333333332</c:v>
                </c:pt>
                <c:pt idx="146">
                  <c:v>2007.16666666666</c:v>
                </c:pt>
                <c:pt idx="147">
                  <c:v>2007.24999999999</c:v>
                </c:pt>
                <c:pt idx="148">
                  <c:v>2007.33333333332</c:v>
                </c:pt>
                <c:pt idx="149">
                  <c:v>2007.41666666666</c:v>
                </c:pt>
                <c:pt idx="150">
                  <c:v>2007.49999999999</c:v>
                </c:pt>
                <c:pt idx="151">
                  <c:v>2007.58333333332</c:v>
                </c:pt>
                <c:pt idx="152">
                  <c:v>2007.66666666666</c:v>
                </c:pt>
                <c:pt idx="153">
                  <c:v>2007.74999999999</c:v>
                </c:pt>
                <c:pt idx="154">
                  <c:v>2007.83333333332</c:v>
                </c:pt>
                <c:pt idx="155">
                  <c:v>2007.91666666666</c:v>
                </c:pt>
                <c:pt idx="156">
                  <c:v>2007.99999999999</c:v>
                </c:pt>
                <c:pt idx="157">
                  <c:v>2008.08333333332</c:v>
                </c:pt>
                <c:pt idx="158">
                  <c:v>2008.16666666665</c:v>
                </c:pt>
                <c:pt idx="159">
                  <c:v>2008.24999999999</c:v>
                </c:pt>
                <c:pt idx="160">
                  <c:v>2008.33333333332</c:v>
                </c:pt>
                <c:pt idx="161">
                  <c:v>2008.41666666665</c:v>
                </c:pt>
                <c:pt idx="162">
                  <c:v>2008.49999999999</c:v>
                </c:pt>
                <c:pt idx="163">
                  <c:v>2008.58333333332</c:v>
                </c:pt>
                <c:pt idx="164">
                  <c:v>2008.66666666665</c:v>
                </c:pt>
                <c:pt idx="165">
                  <c:v>2008.74999999999</c:v>
                </c:pt>
                <c:pt idx="166">
                  <c:v>2008.83333333332</c:v>
                </c:pt>
                <c:pt idx="167">
                  <c:v>2008.91666666665</c:v>
                </c:pt>
                <c:pt idx="168">
                  <c:v>2008.99999999999</c:v>
                </c:pt>
                <c:pt idx="169">
                  <c:v>2009.08333333332</c:v>
                </c:pt>
                <c:pt idx="170">
                  <c:v>2009.16666666665</c:v>
                </c:pt>
                <c:pt idx="171">
                  <c:v>2009.24999999999</c:v>
                </c:pt>
                <c:pt idx="172">
                  <c:v>2009.33333333332</c:v>
                </c:pt>
                <c:pt idx="173">
                  <c:v>2009.41666666665</c:v>
                </c:pt>
                <c:pt idx="174">
                  <c:v>2009.49999999999</c:v>
                </c:pt>
                <c:pt idx="175">
                  <c:v>2009.58333333332</c:v>
                </c:pt>
                <c:pt idx="176">
                  <c:v>2009.66666666665</c:v>
                </c:pt>
                <c:pt idx="177">
                  <c:v>2009.74999999999</c:v>
                </c:pt>
                <c:pt idx="178">
                  <c:v>2009.83333333332</c:v>
                </c:pt>
                <c:pt idx="179">
                  <c:v>2009.91666666665</c:v>
                </c:pt>
                <c:pt idx="180">
                  <c:v>2009.99999999999</c:v>
                </c:pt>
                <c:pt idx="181">
                  <c:v>2010.08333333332</c:v>
                </c:pt>
                <c:pt idx="182">
                  <c:v>2010.16666666665</c:v>
                </c:pt>
                <c:pt idx="183">
                  <c:v>2010.24999999999</c:v>
                </c:pt>
                <c:pt idx="184">
                  <c:v>2010.33333333332</c:v>
                </c:pt>
                <c:pt idx="185">
                  <c:v>2010.41666666665</c:v>
                </c:pt>
                <c:pt idx="186">
                  <c:v>2010.49999999999</c:v>
                </c:pt>
                <c:pt idx="187">
                  <c:v>2010.58333333332</c:v>
                </c:pt>
                <c:pt idx="188">
                  <c:v>2010.66666666665</c:v>
                </c:pt>
                <c:pt idx="189">
                  <c:v>2010.74999999999</c:v>
                </c:pt>
                <c:pt idx="190">
                  <c:v>2010.83333333332</c:v>
                </c:pt>
                <c:pt idx="191">
                  <c:v>2010.91666666665</c:v>
                </c:pt>
                <c:pt idx="192">
                  <c:v>2010.99999999999</c:v>
                </c:pt>
                <c:pt idx="193">
                  <c:v>2011.08333333332</c:v>
                </c:pt>
                <c:pt idx="194">
                  <c:v>2011.16666666665</c:v>
                </c:pt>
                <c:pt idx="195">
                  <c:v>2011.24999999999</c:v>
                </c:pt>
                <c:pt idx="196">
                  <c:v>2011.33333333332</c:v>
                </c:pt>
                <c:pt idx="197">
                  <c:v>2011.41666666665</c:v>
                </c:pt>
                <c:pt idx="198">
                  <c:v>2011.49999999999</c:v>
                </c:pt>
                <c:pt idx="199">
                  <c:v>2011.58333333332</c:v>
                </c:pt>
                <c:pt idx="200">
                  <c:v>2011.66666666665</c:v>
                </c:pt>
                <c:pt idx="201">
                  <c:v>2011.74999999998</c:v>
                </c:pt>
                <c:pt idx="202">
                  <c:v>2011.83333333332</c:v>
                </c:pt>
                <c:pt idx="203">
                  <c:v>2011.91666666665</c:v>
                </c:pt>
                <c:pt idx="204">
                  <c:v>2011.99999999998</c:v>
                </c:pt>
                <c:pt idx="205">
                  <c:v>2012.08333333332</c:v>
                </c:pt>
                <c:pt idx="206">
                  <c:v>2012.16666666665</c:v>
                </c:pt>
                <c:pt idx="207">
                  <c:v>2012.24999999998</c:v>
                </c:pt>
                <c:pt idx="208">
                  <c:v>2012.33333333332</c:v>
                </c:pt>
                <c:pt idx="209">
                  <c:v>2012.41666666665</c:v>
                </c:pt>
                <c:pt idx="210">
                  <c:v>2012.49999999998</c:v>
                </c:pt>
                <c:pt idx="211">
                  <c:v>2012.58333333332</c:v>
                </c:pt>
                <c:pt idx="212">
                  <c:v>2012.66666666665</c:v>
                </c:pt>
                <c:pt idx="213">
                  <c:v>2012.74999999998</c:v>
                </c:pt>
                <c:pt idx="214">
                  <c:v>2012.83333333332</c:v>
                </c:pt>
                <c:pt idx="215">
                  <c:v>2012.91666666665</c:v>
                </c:pt>
                <c:pt idx="216">
                  <c:v>2012.99999999998</c:v>
                </c:pt>
                <c:pt idx="217">
                  <c:v>2013.08333333332</c:v>
                </c:pt>
                <c:pt idx="218">
                  <c:v>2013.16666666665</c:v>
                </c:pt>
                <c:pt idx="219">
                  <c:v>2013.24999999998</c:v>
                </c:pt>
                <c:pt idx="220">
                  <c:v>2013.33333333332</c:v>
                </c:pt>
                <c:pt idx="221">
                  <c:v>2013.41666666665</c:v>
                </c:pt>
                <c:pt idx="222">
                  <c:v>2013.49999999998</c:v>
                </c:pt>
                <c:pt idx="223">
                  <c:v>2013.58333333332</c:v>
                </c:pt>
                <c:pt idx="224">
                  <c:v>2013.66666666665</c:v>
                </c:pt>
                <c:pt idx="225">
                  <c:v>2013.74999999998</c:v>
                </c:pt>
                <c:pt idx="226">
                  <c:v>2013.83333333332</c:v>
                </c:pt>
                <c:pt idx="227">
                  <c:v>2013.91666666665</c:v>
                </c:pt>
                <c:pt idx="228">
                  <c:v>2013.99999999998</c:v>
                </c:pt>
                <c:pt idx="229">
                  <c:v>2014.08333333332</c:v>
                </c:pt>
                <c:pt idx="230">
                  <c:v>2014.16666666665</c:v>
                </c:pt>
                <c:pt idx="231">
                  <c:v>2014.24999999998</c:v>
                </c:pt>
                <c:pt idx="232">
                  <c:v>2014.33333333332</c:v>
                </c:pt>
                <c:pt idx="233">
                  <c:v>2014.41666666665</c:v>
                </c:pt>
                <c:pt idx="234">
                  <c:v>2014.49999999998</c:v>
                </c:pt>
                <c:pt idx="235">
                  <c:v>2014.58333333332</c:v>
                </c:pt>
                <c:pt idx="236">
                  <c:v>2014.66666666665</c:v>
                </c:pt>
                <c:pt idx="237">
                  <c:v>2014.74999999998</c:v>
                </c:pt>
                <c:pt idx="238">
                  <c:v>2014.83333333332</c:v>
                </c:pt>
                <c:pt idx="239">
                  <c:v>2014.91666666665</c:v>
                </c:pt>
                <c:pt idx="240">
                  <c:v>2014.99999999998</c:v>
                </c:pt>
                <c:pt idx="241">
                  <c:v>2015.08333333332</c:v>
                </c:pt>
                <c:pt idx="242">
                  <c:v>2015.16666666665</c:v>
                </c:pt>
                <c:pt idx="243">
                  <c:v>2015.24999999998</c:v>
                </c:pt>
                <c:pt idx="244">
                  <c:v>2015.33333333331</c:v>
                </c:pt>
                <c:pt idx="245">
                  <c:v>2015.41666666665</c:v>
                </c:pt>
                <c:pt idx="246">
                  <c:v>2015.49999999998</c:v>
                </c:pt>
                <c:pt idx="247">
                  <c:v>2015.58333333331</c:v>
                </c:pt>
                <c:pt idx="248">
                  <c:v>2015.66666666665</c:v>
                </c:pt>
                <c:pt idx="249">
                  <c:v>2015.74999999998</c:v>
                </c:pt>
              </c:numCache>
            </c:numRef>
          </c:xVal>
          <c:yVal>
            <c:numRef>
              <c:f>'periode 20 jaar'!$G$6:$G$255</c:f>
              <c:numCache>
                <c:formatCode>General</c:formatCode>
                <c:ptCount val="250"/>
                <c:pt idx="0">
                  <c:v>7.98</c:v>
                </c:pt>
                <c:pt idx="1">
                  <c:v>8.02706353407135</c:v>
                </c:pt>
                <c:pt idx="2">
                  <c:v>8.07440463408748</c:v>
                </c:pt>
                <c:pt idx="3">
                  <c:v>8.12202493704516</c:v>
                </c:pt>
                <c:pt idx="4">
                  <c:v>8.16992608959566</c:v>
                </c:pt>
                <c:pt idx="5">
                  <c:v>8.21810974810169</c:v>
                </c:pt>
                <c:pt idx="6">
                  <c:v>8.26657757869466</c:v>
                </c:pt>
                <c:pt idx="7">
                  <c:v>8.3153312573323</c:v>
                </c:pt>
                <c:pt idx="8">
                  <c:v>8.36437246985661</c:v>
                </c:pt>
                <c:pt idx="9">
                  <c:v>8.41370291205217</c:v>
                </c:pt>
                <c:pt idx="10">
                  <c:v>8.46332428970476</c:v>
                </c:pt>
                <c:pt idx="11">
                  <c:v>8.51323831866032</c:v>
                </c:pt>
                <c:pt idx="12">
                  <c:v>8.56344672488436</c:v>
                </c:pt>
                <c:pt idx="13">
                  <c:v>8.61395124452155</c:v>
                </c:pt>
                <c:pt idx="14">
                  <c:v>8.66475362395583</c:v>
                </c:pt>
                <c:pt idx="15">
                  <c:v>8.71585561987073</c:v>
                </c:pt>
                <c:pt idx="16">
                  <c:v>8.76725899931018</c:v>
                </c:pt>
                <c:pt idx="17">
                  <c:v>8.81896553973955</c:v>
                </c:pt>
                <c:pt idx="18">
                  <c:v>8.87097702910717</c:v>
                </c:pt>
                <c:pt idx="19">
                  <c:v>8.92329526590611</c:v>
                </c:pt>
                <c:pt idx="20">
                  <c:v>8.9759220592364</c:v>
                </c:pt>
                <c:pt idx="21">
                  <c:v>9.02885922886757</c:v>
                </c:pt>
                <c:pt idx="22">
                  <c:v>9.08210860530156</c:v>
                </c:pt>
                <c:pt idx="23">
                  <c:v>9.13567202983606</c:v>
                </c:pt>
                <c:pt idx="24">
                  <c:v>9.18955135462815</c:v>
                </c:pt>
                <c:pt idx="25">
                  <c:v>9.24374844275835</c:v>
                </c:pt>
                <c:pt idx="26">
                  <c:v>9.29826516829504</c:v>
                </c:pt>
                <c:pt idx="27">
                  <c:v>9.35310341635926</c:v>
                </c:pt>
                <c:pt idx="28">
                  <c:v>9.40826508318993</c:v>
                </c:pt>
                <c:pt idx="29">
                  <c:v>9.46375207620936</c:v>
                </c:pt>
                <c:pt idx="30">
                  <c:v>9.51956631408925</c:v>
                </c:pt>
                <c:pt idx="31">
                  <c:v>9.57570972681702</c:v>
                </c:pt>
                <c:pt idx="32">
                  <c:v>9.63218425576256</c:v>
                </c:pt>
                <c:pt idx="33">
                  <c:v>9.68899185374535</c:v>
                </c:pt>
                <c:pt idx="34">
                  <c:v>9.74613448510197</c:v>
                </c:pt>
                <c:pt idx="35">
                  <c:v>9.80361412575404</c:v>
                </c:pt>
                <c:pt idx="36">
                  <c:v>9.86143276327658</c:v>
                </c:pt>
                <c:pt idx="37">
                  <c:v>9.91959239696666</c:v>
                </c:pt>
                <c:pt idx="38">
                  <c:v>9.97809503791259</c:v>
                </c:pt>
                <c:pt idx="39">
                  <c:v>10.0369427090635</c:v>
                </c:pt>
                <c:pt idx="40">
                  <c:v>10.0961374452991</c:v>
                </c:pt>
                <c:pt idx="41">
                  <c:v>10.1556812935003</c:v>
                </c:pt>
                <c:pt idx="42">
                  <c:v>10.2155763126199</c:v>
                </c:pt>
                <c:pt idx="43">
                  <c:v>10.2758245737537</c:v>
                </c:pt>
                <c:pt idx="44">
                  <c:v>10.3364281602121</c:v>
                </c:pt>
                <c:pt idx="45">
                  <c:v>10.3973891675923</c:v>
                </c:pt>
                <c:pt idx="46">
                  <c:v>10.4587097038507</c:v>
                </c:pt>
                <c:pt idx="47">
                  <c:v>10.5203918893758</c:v>
                </c:pt>
                <c:pt idx="48">
                  <c:v>10.5824378570612</c:v>
                </c:pt>
                <c:pt idx="49">
                  <c:v>10.6448497523799</c:v>
                </c:pt>
                <c:pt idx="50">
                  <c:v>10.7076297334583</c:v>
                </c:pt>
                <c:pt idx="51">
                  <c:v>10.7707799711506</c:v>
                </c:pt>
                <c:pt idx="52">
                  <c:v>10.8343026491139</c:v>
                </c:pt>
                <c:pt idx="53">
                  <c:v>10.898199963884</c:v>
                </c:pt>
                <c:pt idx="54">
                  <c:v>10.9624741249513</c:v>
                </c:pt>
                <c:pt idx="55">
                  <c:v>11.0271273548368</c:v>
                </c:pt>
                <c:pt idx="56">
                  <c:v>11.0921618891693</c:v>
                </c:pt>
                <c:pt idx="57">
                  <c:v>11.1575799767627</c:v>
                </c:pt>
                <c:pt idx="58">
                  <c:v>11.2233838796939</c:v>
                </c:pt>
                <c:pt idx="59">
                  <c:v>11.2895758733803</c:v>
                </c:pt>
                <c:pt idx="60">
                  <c:v>11.3561582466595</c:v>
                </c:pt>
                <c:pt idx="61">
                  <c:v>11.4231333018677</c:v>
                </c:pt>
                <c:pt idx="62">
                  <c:v>11.4905033549196</c:v>
                </c:pt>
                <c:pt idx="63">
                  <c:v>11.5582707353884</c:v>
                </c:pt>
                <c:pt idx="64">
                  <c:v>11.6264377865865</c:v>
                </c:pt>
                <c:pt idx="65">
                  <c:v>11.6950068656463</c:v>
                </c:pt>
                <c:pt idx="66">
                  <c:v>11.763980343602</c:v>
                </c:pt>
                <c:pt idx="67">
                  <c:v>11.8333606054711</c:v>
                </c:pt>
                <c:pt idx="68">
                  <c:v>11.9031500503376</c:v>
                </c:pt>
                <c:pt idx="69">
                  <c:v>11.9733510914341</c:v>
                </c:pt>
                <c:pt idx="70">
                  <c:v>12.0439661562261</c:v>
                </c:pt>
                <c:pt idx="71">
                  <c:v>12.1149976864952</c:v>
                </c:pt>
                <c:pt idx="72">
                  <c:v>12.1864481384241</c:v>
                </c:pt>
                <c:pt idx="73">
                  <c:v>12.2583199826812</c:v>
                </c:pt>
                <c:pt idx="74">
                  <c:v>12.3306157045061</c:v>
                </c:pt>
                <c:pt idx="75">
                  <c:v>12.4033378037955</c:v>
                </c:pt>
                <c:pt idx="76">
                  <c:v>12.47648879519</c:v>
                </c:pt>
                <c:pt idx="77">
                  <c:v>12.5500712081603</c:v>
                </c:pt>
                <c:pt idx="78">
                  <c:v>12.6240875870955</c:v>
                </c:pt>
                <c:pt idx="79">
                  <c:v>12.6985404913906</c:v>
                </c:pt>
                <c:pt idx="80">
                  <c:v>12.7734324955351</c:v>
                </c:pt>
                <c:pt idx="81">
                  <c:v>12.848766189202</c:v>
                </c:pt>
                <c:pt idx="82">
                  <c:v>12.9245441773374</c:v>
                </c:pt>
                <c:pt idx="83">
                  <c:v>13.0007690802505</c:v>
                </c:pt>
                <c:pt idx="84">
                  <c:v>13.0774435337044</c:v>
                </c:pt>
                <c:pt idx="85">
                  <c:v>13.154570189007</c:v>
                </c:pt>
                <c:pt idx="86">
                  <c:v>13.2321517131028</c:v>
                </c:pt>
                <c:pt idx="87">
                  <c:v>13.3101907886651</c:v>
                </c:pt>
                <c:pt idx="88">
                  <c:v>13.3886901141887</c:v>
                </c:pt>
                <c:pt idx="89">
                  <c:v>13.4676524040834</c:v>
                </c:pt>
                <c:pt idx="90">
                  <c:v>13.5470803887677</c:v>
                </c:pt>
                <c:pt idx="91">
                  <c:v>13.6269768147632</c:v>
                </c:pt>
                <c:pt idx="92">
                  <c:v>13.7073444447897</c:v>
                </c:pt>
                <c:pt idx="93">
                  <c:v>13.7881860578605</c:v>
                </c:pt>
                <c:pt idx="94">
                  <c:v>13.8695044493788</c:v>
                </c:pt>
                <c:pt idx="95">
                  <c:v>13.9513024312342</c:v>
                </c:pt>
                <c:pt idx="96">
                  <c:v>14.0335828318999</c:v>
                </c:pt>
                <c:pt idx="97">
                  <c:v>14.1163484965305</c:v>
                </c:pt>
                <c:pt idx="98">
                  <c:v>14.1996022870605</c:v>
                </c:pt>
                <c:pt idx="99">
                  <c:v>14.2833470823032</c:v>
                </c:pt>
                <c:pt idx="100">
                  <c:v>14.3675857780502</c:v>
                </c:pt>
                <c:pt idx="101">
                  <c:v>14.4523212871716</c:v>
                </c:pt>
                <c:pt idx="102">
                  <c:v>14.5375565397166</c:v>
                </c:pt>
                <c:pt idx="103">
                  <c:v>14.6232944830149</c:v>
                </c:pt>
                <c:pt idx="104">
                  <c:v>14.709538081779</c:v>
                </c:pt>
                <c:pt idx="105">
                  <c:v>14.7962903182057</c:v>
                </c:pt>
                <c:pt idx="106">
                  <c:v>14.8835541920805</c:v>
                </c:pt>
                <c:pt idx="107">
                  <c:v>14.9713327208802</c:v>
                </c:pt>
                <c:pt idx="108">
                  <c:v>15.059628939878</c:v>
                </c:pt>
                <c:pt idx="109">
                  <c:v>15.1484459022482</c:v>
                </c:pt>
                <c:pt idx="110">
                  <c:v>15.2377866791716</c:v>
                </c:pt>
                <c:pt idx="111">
                  <c:v>15.3276543599419</c:v>
                </c:pt>
                <c:pt idx="112">
                  <c:v>15.4180520520726</c:v>
                </c:pt>
                <c:pt idx="113">
                  <c:v>15.5089828814043</c:v>
                </c:pt>
                <c:pt idx="114">
                  <c:v>15.6004499922126</c:v>
                </c:pt>
                <c:pt idx="115">
                  <c:v>15.6924565473175</c:v>
                </c:pt>
                <c:pt idx="116">
                  <c:v>15.7850057281919</c:v>
                </c:pt>
                <c:pt idx="117">
                  <c:v>15.8781007350723</c:v>
                </c:pt>
                <c:pt idx="118">
                  <c:v>15.971744787069</c:v>
                </c:pt>
                <c:pt idx="119">
                  <c:v>16.0659411222776</c:v>
                </c:pt>
                <c:pt idx="120">
                  <c:v>16.1606929978913</c:v>
                </c:pt>
                <c:pt idx="121">
                  <c:v>16.2560036903127</c:v>
                </c:pt>
                <c:pt idx="122">
                  <c:v>16.351876495268</c:v>
                </c:pt>
                <c:pt idx="123">
                  <c:v>16.4483147279203</c:v>
                </c:pt>
                <c:pt idx="124">
                  <c:v>16.5453217229847</c:v>
                </c:pt>
                <c:pt idx="125">
                  <c:v>16.6429008348432</c:v>
                </c:pt>
                <c:pt idx="126">
                  <c:v>16.7410554376611</c:v>
                </c:pt>
                <c:pt idx="127">
                  <c:v>16.8397889255033</c:v>
                </c:pt>
                <c:pt idx="128">
                  <c:v>16.9391047124519</c:v>
                </c:pt>
                <c:pt idx="129">
                  <c:v>17.0390062327242</c:v>
                </c:pt>
                <c:pt idx="130">
                  <c:v>17.1394969407913</c:v>
                </c:pt>
                <c:pt idx="131">
                  <c:v>17.2405803114979</c:v>
                </c:pt>
                <c:pt idx="132">
                  <c:v>17.3422598401821</c:v>
                </c:pt>
                <c:pt idx="133">
                  <c:v>17.4445390427965</c:v>
                </c:pt>
                <c:pt idx="134">
                  <c:v>17.5474214560296</c:v>
                </c:pt>
                <c:pt idx="135">
                  <c:v>17.6509106374281</c:v>
                </c:pt>
                <c:pt idx="136">
                  <c:v>17.7550101655202</c:v>
                </c:pt>
                <c:pt idx="137">
                  <c:v>17.859723639939</c:v>
                </c:pt>
                <c:pt idx="138">
                  <c:v>17.9650546815472</c:v>
                </c:pt>
                <c:pt idx="139">
                  <c:v>18.0710069325621</c:v>
                </c:pt>
                <c:pt idx="140">
                  <c:v>18.1775840566816</c:v>
                </c:pt>
                <c:pt idx="141">
                  <c:v>18.2847897392113</c:v>
                </c:pt>
                <c:pt idx="142">
                  <c:v>18.3926276871911</c:v>
                </c:pt>
                <c:pt idx="143">
                  <c:v>18.5011016295241</c:v>
                </c:pt>
                <c:pt idx="144">
                  <c:v>18.6102153171054</c:v>
                </c:pt>
                <c:pt idx="145">
                  <c:v>18.7199725229515</c:v>
                </c:pt>
                <c:pt idx="146">
                  <c:v>18.8303770423311</c:v>
                </c:pt>
                <c:pt idx="147">
                  <c:v>18.941432692896</c:v>
                </c:pt>
                <c:pt idx="148">
                  <c:v>19.0531433148136</c:v>
                </c:pt>
                <c:pt idx="149">
                  <c:v>19.1655127708992</c:v>
                </c:pt>
                <c:pt idx="150">
                  <c:v>19.2785449467498</c:v>
                </c:pt>
                <c:pt idx="151">
                  <c:v>19.3922437508786</c:v>
                </c:pt>
                <c:pt idx="152">
                  <c:v>19.5066131148497</c:v>
                </c:pt>
                <c:pt idx="153">
                  <c:v>19.6216569934145</c:v>
                </c:pt>
                <c:pt idx="154">
                  <c:v>19.7373793646484</c:v>
                </c:pt>
                <c:pt idx="155">
                  <c:v>19.8537842300879</c:v>
                </c:pt>
                <c:pt idx="156">
                  <c:v>19.9708756148696</c:v>
                </c:pt>
                <c:pt idx="157">
                  <c:v>20.088657567869</c:v>
                </c:pt>
                <c:pt idx="158">
                  <c:v>20.2071341618405</c:v>
                </c:pt>
                <c:pt idx="159">
                  <c:v>20.3263094935586</c:v>
                </c:pt>
                <c:pt idx="160">
                  <c:v>20.446187683959</c:v>
                </c:pt>
                <c:pt idx="161">
                  <c:v>20.5667728782814</c:v>
                </c:pt>
                <c:pt idx="162">
                  <c:v>20.6880692462131</c:v>
                </c:pt>
                <c:pt idx="163">
                  <c:v>20.8100809820326</c:v>
                </c:pt>
                <c:pt idx="164">
                  <c:v>20.9328123047551</c:v>
                </c:pt>
                <c:pt idx="165">
                  <c:v>21.0562674582782</c:v>
                </c:pt>
                <c:pt idx="166">
                  <c:v>21.1804507115286</c:v>
                </c:pt>
                <c:pt idx="167">
                  <c:v>21.3053663586099</c:v>
                </c:pt>
                <c:pt idx="168">
                  <c:v>21.4310187189509</c:v>
                </c:pt>
                <c:pt idx="169">
                  <c:v>21.557412137455</c:v>
                </c:pt>
                <c:pt idx="170">
                  <c:v>21.6845509846507</c:v>
                </c:pt>
                <c:pt idx="171">
                  <c:v>21.8124396568421</c:v>
                </c:pt>
                <c:pt idx="172">
                  <c:v>21.9410825762618</c:v>
                </c:pt>
                <c:pt idx="173">
                  <c:v>22.070484191223</c:v>
                </c:pt>
                <c:pt idx="174">
                  <c:v>22.2006489762738</c:v>
                </c:pt>
                <c:pt idx="175">
                  <c:v>22.3315814323516</c:v>
                </c:pt>
                <c:pt idx="176">
                  <c:v>22.4632860869391</c:v>
                </c:pt>
                <c:pt idx="177">
                  <c:v>22.5957674942207</c:v>
                </c:pt>
                <c:pt idx="178">
                  <c:v>22.7290302352399</c:v>
                </c:pt>
                <c:pt idx="179">
                  <c:v>22.8630789180575</c:v>
                </c:pt>
                <c:pt idx="180">
                  <c:v>22.9979181779117</c:v>
                </c:pt>
                <c:pt idx="181">
                  <c:v>23.1335526773774</c:v>
                </c:pt>
                <c:pt idx="182">
                  <c:v>23.2699871065281</c:v>
                </c:pt>
                <c:pt idx="183">
                  <c:v>23.4072261830981</c:v>
                </c:pt>
                <c:pt idx="184">
                  <c:v>23.545274652645</c:v>
                </c:pt>
                <c:pt idx="185">
                  <c:v>23.6841372887144</c:v>
                </c:pt>
                <c:pt idx="186">
                  <c:v>23.8238188930049</c:v>
                </c:pt>
                <c:pt idx="187">
                  <c:v>23.9643242955338</c:v>
                </c:pt>
                <c:pt idx="188">
                  <c:v>24.1056583548044</c:v>
                </c:pt>
                <c:pt idx="189">
                  <c:v>24.2478259579741</c:v>
                </c:pt>
                <c:pt idx="190">
                  <c:v>24.3908320210228</c:v>
                </c:pt>
                <c:pt idx="191">
                  <c:v>24.5346814889239</c:v>
                </c:pt>
                <c:pt idx="192">
                  <c:v>24.6793793358141</c:v>
                </c:pt>
                <c:pt idx="193">
                  <c:v>24.8249305651663</c:v>
                </c:pt>
                <c:pt idx="194">
                  <c:v>24.9713402099624</c:v>
                </c:pt>
                <c:pt idx="195">
                  <c:v>25.118613332867</c:v>
                </c:pt>
                <c:pt idx="196">
                  <c:v>25.2667550264029</c:v>
                </c:pt>
                <c:pt idx="197">
                  <c:v>25.4157704131269</c:v>
                </c:pt>
                <c:pt idx="198">
                  <c:v>25.5656646458071</c:v>
                </c:pt>
                <c:pt idx="199">
                  <c:v>25.7164429076009</c:v>
                </c:pt>
                <c:pt idx="200">
                  <c:v>25.8681104122345</c:v>
                </c:pt>
                <c:pt idx="201">
                  <c:v>26.0206724041828</c:v>
                </c:pt>
                <c:pt idx="202">
                  <c:v>26.1741341588512</c:v>
                </c:pt>
                <c:pt idx="203">
                  <c:v>26.3285009827576</c:v>
                </c:pt>
                <c:pt idx="204">
                  <c:v>26.4837782137162</c:v>
                </c:pt>
                <c:pt idx="205">
                  <c:v>26.6399712210219</c:v>
                </c:pt>
                <c:pt idx="206">
                  <c:v>26.797085405636</c:v>
                </c:pt>
                <c:pt idx="207">
                  <c:v>26.955126200373</c:v>
                </c:pt>
                <c:pt idx="208">
                  <c:v>27.1140990700884</c:v>
                </c:pt>
                <c:pt idx="209">
                  <c:v>27.2740095118677</c:v>
                </c:pt>
                <c:pt idx="210">
                  <c:v>27.4348630552166</c:v>
                </c:pt>
                <c:pt idx="211">
                  <c:v>27.596665262252</c:v>
                </c:pt>
                <c:pt idx="212">
                  <c:v>27.7594217278943</c:v>
                </c:pt>
                <c:pt idx="213">
                  <c:v>27.9231380800612</c:v>
                </c:pt>
                <c:pt idx="214">
                  <c:v>28.0878199798619</c:v>
                </c:pt>
                <c:pt idx="215">
                  <c:v>28.2534731217933</c:v>
                </c:pt>
                <c:pt idx="216">
                  <c:v>28.4201032339363</c:v>
                </c:pt>
                <c:pt idx="217">
                  <c:v>28.5877160781546</c:v>
                </c:pt>
                <c:pt idx="218">
                  <c:v>28.7563174502933</c:v>
                </c:pt>
                <c:pt idx="219">
                  <c:v>28.9259131803795</c:v>
                </c:pt>
                <c:pt idx="220">
                  <c:v>29.0965091328244</c:v>
                </c:pt>
                <c:pt idx="221">
                  <c:v>29.2681112066251</c:v>
                </c:pt>
                <c:pt idx="222">
                  <c:v>29.4407253355696</c:v>
                </c:pt>
                <c:pt idx="223">
                  <c:v>29.6143574884413</c:v>
                </c:pt>
                <c:pt idx="224">
                  <c:v>29.7890136692256</c:v>
                </c:pt>
                <c:pt idx="225">
                  <c:v>29.9646999173175</c:v>
                </c:pt>
                <c:pt idx="226">
                  <c:v>30.1414223077306</c:v>
                </c:pt>
                <c:pt idx="227">
                  <c:v>30.3191869513069</c:v>
                </c:pt>
                <c:pt idx="228">
                  <c:v>30.4979999949283</c:v>
                </c:pt>
                <c:pt idx="229">
                  <c:v>30.6778676217289</c:v>
                </c:pt>
                <c:pt idx="230">
                  <c:v>30.8587960513094</c:v>
                </c:pt>
                <c:pt idx="231">
                  <c:v>31.0407915399512</c:v>
                </c:pt>
                <c:pt idx="232">
                  <c:v>31.2238603808337</c:v>
                </c:pt>
                <c:pt idx="233">
                  <c:v>31.4080089042513</c:v>
                </c:pt>
                <c:pt idx="234">
                  <c:v>31.5932434778325</c:v>
                </c:pt>
                <c:pt idx="235">
                  <c:v>31.7795705067603</c:v>
                </c:pt>
                <c:pt idx="236">
                  <c:v>31.9669964339931</c:v>
                </c:pt>
                <c:pt idx="237">
                  <c:v>32.1555277404881</c:v>
                </c:pt>
                <c:pt idx="238">
                  <c:v>32.345170945425</c:v>
                </c:pt>
                <c:pt idx="239">
                  <c:v>32.5359326064318</c:v>
                </c:pt>
                <c:pt idx="240">
                  <c:v>32.727819319811</c:v>
                </c:pt>
              </c:numCache>
            </c:numRef>
          </c:yVal>
          <c:smooth val="1"/>
        </c:ser>
        <c:axId val="31363236"/>
        <c:axId val="53046619"/>
      </c:scatterChart>
      <c:valAx>
        <c:axId val="3136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6619"/>
        <c:crossesAt val="0"/>
        <c:crossBetween val="midCat"/>
      </c:valAx>
      <c:valAx>
        <c:axId val="5304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32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817895895581"/>
          <c:y val="0.360449676905373"/>
          <c:w val="0.215253970750118"/>
          <c:h val="0.27794989820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13281911941"/>
          <c:y val="0.0144693296390364"/>
          <c:w val="0.76579893066877"/>
          <c:h val="0.985530670360964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15 jaar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15 jaar'!$B$6:$B$196</c:f>
              <c:numCache>
                <c:formatCode>General</c:formatCode>
                <c:ptCount val="191"/>
                <c:pt idx="0">
                  <c:v>2000</c:v>
                </c:pt>
                <c:pt idx="1">
                  <c:v>2000.08333333333</c:v>
                </c:pt>
                <c:pt idx="2">
                  <c:v>2000.16666666667</c:v>
                </c:pt>
                <c:pt idx="3">
                  <c:v>2000.25</c:v>
                </c:pt>
                <c:pt idx="4">
                  <c:v>2000.33333333333</c:v>
                </c:pt>
                <c:pt idx="5">
                  <c:v>2000.41666666667</c:v>
                </c:pt>
                <c:pt idx="6">
                  <c:v>2000.5</c:v>
                </c:pt>
                <c:pt idx="7">
                  <c:v>2000.58333333333</c:v>
                </c:pt>
                <c:pt idx="8">
                  <c:v>2000.66666666667</c:v>
                </c:pt>
                <c:pt idx="9">
                  <c:v>2000.75</c:v>
                </c:pt>
                <c:pt idx="10">
                  <c:v>2000.83333333333</c:v>
                </c:pt>
                <c:pt idx="11">
                  <c:v>2000.91666666667</c:v>
                </c:pt>
                <c:pt idx="12">
                  <c:v>2001</c:v>
                </c:pt>
                <c:pt idx="13">
                  <c:v>2001.08333333333</c:v>
                </c:pt>
                <c:pt idx="14">
                  <c:v>2001.16666666667</c:v>
                </c:pt>
                <c:pt idx="15">
                  <c:v>2001.25</c:v>
                </c:pt>
                <c:pt idx="16">
                  <c:v>2001.33333333333</c:v>
                </c:pt>
                <c:pt idx="17">
                  <c:v>2001.41666666667</c:v>
                </c:pt>
                <c:pt idx="18">
                  <c:v>2001.5</c:v>
                </c:pt>
                <c:pt idx="19">
                  <c:v>2001.58333333333</c:v>
                </c:pt>
                <c:pt idx="20">
                  <c:v>2001.66666666667</c:v>
                </c:pt>
                <c:pt idx="21">
                  <c:v>2001.75</c:v>
                </c:pt>
                <c:pt idx="22">
                  <c:v>2001.83333333333</c:v>
                </c:pt>
                <c:pt idx="23">
                  <c:v>2001.91666666667</c:v>
                </c:pt>
                <c:pt idx="24">
                  <c:v>2002</c:v>
                </c:pt>
                <c:pt idx="25">
                  <c:v>2002.08333333333</c:v>
                </c:pt>
                <c:pt idx="26">
                  <c:v>2002.16666666666</c:v>
                </c:pt>
                <c:pt idx="27">
                  <c:v>2002.25</c:v>
                </c:pt>
                <c:pt idx="28">
                  <c:v>2002.33333333333</c:v>
                </c:pt>
                <c:pt idx="29">
                  <c:v>2002.41666666666</c:v>
                </c:pt>
                <c:pt idx="30">
                  <c:v>2002.5</c:v>
                </c:pt>
                <c:pt idx="31">
                  <c:v>2002.58333333333</c:v>
                </c:pt>
                <c:pt idx="32">
                  <c:v>2002.66666666666</c:v>
                </c:pt>
                <c:pt idx="33">
                  <c:v>2002.75</c:v>
                </c:pt>
                <c:pt idx="34">
                  <c:v>2002.83333333333</c:v>
                </c:pt>
                <c:pt idx="35">
                  <c:v>2002.91666666666</c:v>
                </c:pt>
                <c:pt idx="36">
                  <c:v>2003</c:v>
                </c:pt>
                <c:pt idx="37">
                  <c:v>2003.08333333333</c:v>
                </c:pt>
                <c:pt idx="38">
                  <c:v>2003.16666666666</c:v>
                </c:pt>
                <c:pt idx="39">
                  <c:v>2003.25</c:v>
                </c:pt>
                <c:pt idx="40">
                  <c:v>2003.33333333333</c:v>
                </c:pt>
                <c:pt idx="41">
                  <c:v>2003.41666666666</c:v>
                </c:pt>
                <c:pt idx="42">
                  <c:v>2003.5</c:v>
                </c:pt>
                <c:pt idx="43">
                  <c:v>2003.58333333333</c:v>
                </c:pt>
                <c:pt idx="44">
                  <c:v>2003.66666666666</c:v>
                </c:pt>
                <c:pt idx="45">
                  <c:v>2003.75</c:v>
                </c:pt>
                <c:pt idx="46">
                  <c:v>2003.83333333333</c:v>
                </c:pt>
                <c:pt idx="47">
                  <c:v>2003.91666666666</c:v>
                </c:pt>
                <c:pt idx="48">
                  <c:v>2004</c:v>
                </c:pt>
                <c:pt idx="49">
                  <c:v>2004.08333333333</c:v>
                </c:pt>
                <c:pt idx="50">
                  <c:v>2004.16666666666</c:v>
                </c:pt>
                <c:pt idx="51">
                  <c:v>2004.25</c:v>
                </c:pt>
                <c:pt idx="52">
                  <c:v>2004.33333333333</c:v>
                </c:pt>
                <c:pt idx="53">
                  <c:v>2004.41666666666</c:v>
                </c:pt>
                <c:pt idx="54">
                  <c:v>2004.5</c:v>
                </c:pt>
                <c:pt idx="55">
                  <c:v>2004.58333333333</c:v>
                </c:pt>
                <c:pt idx="56">
                  <c:v>2004.66666666666</c:v>
                </c:pt>
                <c:pt idx="57">
                  <c:v>2004.75</c:v>
                </c:pt>
                <c:pt idx="58">
                  <c:v>2004.83333333333</c:v>
                </c:pt>
                <c:pt idx="59">
                  <c:v>2004.91666666666</c:v>
                </c:pt>
                <c:pt idx="60">
                  <c:v>2005</c:v>
                </c:pt>
                <c:pt idx="61">
                  <c:v>2005.08333333333</c:v>
                </c:pt>
                <c:pt idx="62">
                  <c:v>2005.16666666666</c:v>
                </c:pt>
                <c:pt idx="63">
                  <c:v>2005.25</c:v>
                </c:pt>
                <c:pt idx="64">
                  <c:v>2005.33333333333</c:v>
                </c:pt>
                <c:pt idx="65">
                  <c:v>2005.41666666666</c:v>
                </c:pt>
                <c:pt idx="66">
                  <c:v>2005.5</c:v>
                </c:pt>
                <c:pt idx="67">
                  <c:v>2005.58333333333</c:v>
                </c:pt>
                <c:pt idx="68">
                  <c:v>2005.66666666666</c:v>
                </c:pt>
                <c:pt idx="69">
                  <c:v>2005.74999999999</c:v>
                </c:pt>
                <c:pt idx="70">
                  <c:v>2005.83333333333</c:v>
                </c:pt>
                <c:pt idx="71">
                  <c:v>2005.91666666666</c:v>
                </c:pt>
                <c:pt idx="72">
                  <c:v>2005.99999999999</c:v>
                </c:pt>
                <c:pt idx="73">
                  <c:v>2006.08333333333</c:v>
                </c:pt>
                <c:pt idx="74">
                  <c:v>2006.16666666666</c:v>
                </c:pt>
                <c:pt idx="75">
                  <c:v>2006.24999999999</c:v>
                </c:pt>
                <c:pt idx="76">
                  <c:v>2006.33333333333</c:v>
                </c:pt>
                <c:pt idx="77">
                  <c:v>2006.41666666666</c:v>
                </c:pt>
                <c:pt idx="78">
                  <c:v>2006.49999999999</c:v>
                </c:pt>
                <c:pt idx="79">
                  <c:v>2006.58333333333</c:v>
                </c:pt>
                <c:pt idx="80">
                  <c:v>2006.66666666666</c:v>
                </c:pt>
                <c:pt idx="81">
                  <c:v>2006.74999999999</c:v>
                </c:pt>
                <c:pt idx="82">
                  <c:v>2006.83333333333</c:v>
                </c:pt>
                <c:pt idx="83">
                  <c:v>2006.91666666666</c:v>
                </c:pt>
                <c:pt idx="84">
                  <c:v>2006.99999999999</c:v>
                </c:pt>
                <c:pt idx="85">
                  <c:v>2007.08333333333</c:v>
                </c:pt>
                <c:pt idx="86">
                  <c:v>2007.16666666666</c:v>
                </c:pt>
                <c:pt idx="87">
                  <c:v>2007.24999999999</c:v>
                </c:pt>
                <c:pt idx="88">
                  <c:v>2007.33333333333</c:v>
                </c:pt>
                <c:pt idx="89">
                  <c:v>2007.41666666666</c:v>
                </c:pt>
                <c:pt idx="90">
                  <c:v>2007.49999999999</c:v>
                </c:pt>
                <c:pt idx="91">
                  <c:v>2007.58333333333</c:v>
                </c:pt>
                <c:pt idx="92">
                  <c:v>2007.66666666666</c:v>
                </c:pt>
                <c:pt idx="93">
                  <c:v>2007.74999999999</c:v>
                </c:pt>
                <c:pt idx="94">
                  <c:v>2007.83333333333</c:v>
                </c:pt>
                <c:pt idx="95">
                  <c:v>2007.91666666666</c:v>
                </c:pt>
                <c:pt idx="96">
                  <c:v>2007.99999999999</c:v>
                </c:pt>
                <c:pt idx="97">
                  <c:v>2008.08333333333</c:v>
                </c:pt>
                <c:pt idx="98">
                  <c:v>2008.16666666666</c:v>
                </c:pt>
                <c:pt idx="99">
                  <c:v>2008.24999999999</c:v>
                </c:pt>
                <c:pt idx="100">
                  <c:v>2008.33333333333</c:v>
                </c:pt>
                <c:pt idx="101">
                  <c:v>2008.41666666666</c:v>
                </c:pt>
                <c:pt idx="102">
                  <c:v>2008.49999999999</c:v>
                </c:pt>
                <c:pt idx="103">
                  <c:v>2008.58333333333</c:v>
                </c:pt>
                <c:pt idx="104">
                  <c:v>2008.66666666666</c:v>
                </c:pt>
                <c:pt idx="105">
                  <c:v>2008.74999999999</c:v>
                </c:pt>
                <c:pt idx="106">
                  <c:v>2008.83333333333</c:v>
                </c:pt>
                <c:pt idx="107">
                  <c:v>2008.91666666666</c:v>
                </c:pt>
                <c:pt idx="108">
                  <c:v>2008.99999999999</c:v>
                </c:pt>
                <c:pt idx="109">
                  <c:v>2009.08333333333</c:v>
                </c:pt>
                <c:pt idx="110">
                  <c:v>2009.16666666666</c:v>
                </c:pt>
                <c:pt idx="111">
                  <c:v>2009.24999999999</c:v>
                </c:pt>
                <c:pt idx="112">
                  <c:v>2009.33333333332</c:v>
                </c:pt>
                <c:pt idx="113">
                  <c:v>2009.41666666666</c:v>
                </c:pt>
                <c:pt idx="114">
                  <c:v>2009.49999999999</c:v>
                </c:pt>
                <c:pt idx="115">
                  <c:v>2009.58333333332</c:v>
                </c:pt>
                <c:pt idx="116">
                  <c:v>2009.66666666666</c:v>
                </c:pt>
                <c:pt idx="117">
                  <c:v>2009.74999999999</c:v>
                </c:pt>
                <c:pt idx="118">
                  <c:v>2009.83333333332</c:v>
                </c:pt>
                <c:pt idx="119">
                  <c:v>2009.91666666666</c:v>
                </c:pt>
                <c:pt idx="120">
                  <c:v>2009.99999999999</c:v>
                </c:pt>
                <c:pt idx="121">
                  <c:v>2010.08333333332</c:v>
                </c:pt>
                <c:pt idx="122">
                  <c:v>2010.16666666666</c:v>
                </c:pt>
                <c:pt idx="123">
                  <c:v>2010.24999999999</c:v>
                </c:pt>
                <c:pt idx="124">
                  <c:v>2010.33333333332</c:v>
                </c:pt>
                <c:pt idx="125">
                  <c:v>2010.41666666666</c:v>
                </c:pt>
                <c:pt idx="126">
                  <c:v>2010.49999999999</c:v>
                </c:pt>
                <c:pt idx="127">
                  <c:v>2010.58333333332</c:v>
                </c:pt>
                <c:pt idx="128">
                  <c:v>2010.66666666666</c:v>
                </c:pt>
                <c:pt idx="129">
                  <c:v>2010.74999999999</c:v>
                </c:pt>
                <c:pt idx="130">
                  <c:v>2010.83333333332</c:v>
                </c:pt>
                <c:pt idx="131">
                  <c:v>2010.91666666666</c:v>
                </c:pt>
                <c:pt idx="132">
                  <c:v>2010.99999999999</c:v>
                </c:pt>
                <c:pt idx="133">
                  <c:v>2011.08333333332</c:v>
                </c:pt>
                <c:pt idx="134">
                  <c:v>2011.16666666666</c:v>
                </c:pt>
                <c:pt idx="135">
                  <c:v>2011.24999999999</c:v>
                </c:pt>
                <c:pt idx="136">
                  <c:v>2011.33333333332</c:v>
                </c:pt>
                <c:pt idx="137">
                  <c:v>2011.41666666666</c:v>
                </c:pt>
                <c:pt idx="138">
                  <c:v>2011.49999999999</c:v>
                </c:pt>
                <c:pt idx="139">
                  <c:v>2011.58333333332</c:v>
                </c:pt>
                <c:pt idx="140">
                  <c:v>2011.66666666666</c:v>
                </c:pt>
                <c:pt idx="141">
                  <c:v>2011.74999999999</c:v>
                </c:pt>
                <c:pt idx="142">
                  <c:v>2011.83333333332</c:v>
                </c:pt>
                <c:pt idx="143">
                  <c:v>2011.91666666666</c:v>
                </c:pt>
                <c:pt idx="144">
                  <c:v>2011.99999999999</c:v>
                </c:pt>
                <c:pt idx="145">
                  <c:v>2012.08333333332</c:v>
                </c:pt>
                <c:pt idx="146">
                  <c:v>2012.16666666666</c:v>
                </c:pt>
                <c:pt idx="147">
                  <c:v>2012.24999999999</c:v>
                </c:pt>
                <c:pt idx="148">
                  <c:v>2012.33333333332</c:v>
                </c:pt>
                <c:pt idx="149">
                  <c:v>2012.41666666666</c:v>
                </c:pt>
                <c:pt idx="150">
                  <c:v>2012.49999999999</c:v>
                </c:pt>
                <c:pt idx="151">
                  <c:v>2012.58333333332</c:v>
                </c:pt>
                <c:pt idx="152">
                  <c:v>2012.66666666666</c:v>
                </c:pt>
                <c:pt idx="153">
                  <c:v>2012.74999999999</c:v>
                </c:pt>
                <c:pt idx="154">
                  <c:v>2012.83333333332</c:v>
                </c:pt>
                <c:pt idx="155">
                  <c:v>2012.91666666666</c:v>
                </c:pt>
                <c:pt idx="156">
                  <c:v>2012.99999999999</c:v>
                </c:pt>
                <c:pt idx="157">
                  <c:v>2013.08333333332</c:v>
                </c:pt>
                <c:pt idx="158">
                  <c:v>2013.16666666665</c:v>
                </c:pt>
                <c:pt idx="159">
                  <c:v>2013.24999999999</c:v>
                </c:pt>
                <c:pt idx="160">
                  <c:v>2013.33333333332</c:v>
                </c:pt>
                <c:pt idx="161">
                  <c:v>2013.41666666665</c:v>
                </c:pt>
                <c:pt idx="162">
                  <c:v>2013.49999999999</c:v>
                </c:pt>
                <c:pt idx="163">
                  <c:v>2013.58333333332</c:v>
                </c:pt>
                <c:pt idx="164">
                  <c:v>2013.66666666665</c:v>
                </c:pt>
                <c:pt idx="165">
                  <c:v>2013.74999999999</c:v>
                </c:pt>
                <c:pt idx="166">
                  <c:v>2013.83333333332</c:v>
                </c:pt>
                <c:pt idx="167">
                  <c:v>2013.91666666665</c:v>
                </c:pt>
                <c:pt idx="168">
                  <c:v>2013.99999999999</c:v>
                </c:pt>
                <c:pt idx="169">
                  <c:v>2014.08333333332</c:v>
                </c:pt>
                <c:pt idx="170">
                  <c:v>2014.16666666665</c:v>
                </c:pt>
                <c:pt idx="171">
                  <c:v>2014.24999999999</c:v>
                </c:pt>
                <c:pt idx="172">
                  <c:v>2014.33333333332</c:v>
                </c:pt>
                <c:pt idx="173">
                  <c:v>2014.41666666665</c:v>
                </c:pt>
                <c:pt idx="174">
                  <c:v>2014.49999999999</c:v>
                </c:pt>
                <c:pt idx="175">
                  <c:v>2014.58333333332</c:v>
                </c:pt>
                <c:pt idx="176">
                  <c:v>2014.66666666665</c:v>
                </c:pt>
                <c:pt idx="177">
                  <c:v>2014.74999999999</c:v>
                </c:pt>
                <c:pt idx="178">
                  <c:v>2014.83333333332</c:v>
                </c:pt>
                <c:pt idx="179">
                  <c:v>2014.91666666665</c:v>
                </c:pt>
                <c:pt idx="180">
                  <c:v>2014.99999999999</c:v>
                </c:pt>
                <c:pt idx="181">
                  <c:v>2015.08333333332</c:v>
                </c:pt>
                <c:pt idx="182">
                  <c:v>2015.16666666665</c:v>
                </c:pt>
                <c:pt idx="183">
                  <c:v>2015.24999999999</c:v>
                </c:pt>
                <c:pt idx="184">
                  <c:v>2015.33333333332</c:v>
                </c:pt>
                <c:pt idx="185">
                  <c:v>2015.41666666665</c:v>
                </c:pt>
                <c:pt idx="186">
                  <c:v>2015.49999999999</c:v>
                </c:pt>
                <c:pt idx="187">
                  <c:v>2015.58333333332</c:v>
                </c:pt>
                <c:pt idx="188">
                  <c:v>2015.66666666665</c:v>
                </c:pt>
                <c:pt idx="189">
                  <c:v>2015.74999999999</c:v>
                </c:pt>
                <c:pt idx="190">
                  <c:v>2015.83333333332</c:v>
                </c:pt>
              </c:numCache>
            </c:numRef>
          </c:xVal>
          <c:yVal>
            <c:numRef>
              <c:f>'periode 15 jaar'!$C$6:$C$196</c:f>
              <c:numCache>
                <c:formatCode>General</c:formatCode>
                <c:ptCount val="191"/>
                <c:pt idx="0">
                  <c:v>23.59</c:v>
                </c:pt>
                <c:pt idx="1">
                  <c:v>22.65</c:v>
                </c:pt>
                <c:pt idx="2">
                  <c:v>23.49</c:v>
                </c:pt>
                <c:pt idx="3">
                  <c:v>24.83</c:v>
                </c:pt>
                <c:pt idx="4">
                  <c:v>24.95</c:v>
                </c:pt>
                <c:pt idx="5">
                  <c:v>23.9</c:v>
                </c:pt>
                <c:pt idx="6">
                  <c:v>23.94</c:v>
                </c:pt>
                <c:pt idx="7">
                  <c:v>24.3</c:v>
                </c:pt>
                <c:pt idx="8">
                  <c:v>25.97</c:v>
                </c:pt>
                <c:pt idx="9">
                  <c:v>24.92</c:v>
                </c:pt>
                <c:pt idx="10">
                  <c:v>25.62</c:v>
                </c:pt>
                <c:pt idx="11">
                  <c:v>23.35</c:v>
                </c:pt>
                <c:pt idx="12">
                  <c:v>22.36</c:v>
                </c:pt>
                <c:pt idx="13">
                  <c:v>23.09</c:v>
                </c:pt>
                <c:pt idx="14">
                  <c:v>21.29</c:v>
                </c:pt>
                <c:pt idx="15">
                  <c:v>20.5</c:v>
                </c:pt>
                <c:pt idx="16">
                  <c:v>22.08</c:v>
                </c:pt>
                <c:pt idx="17">
                  <c:v>22.6</c:v>
                </c:pt>
                <c:pt idx="18">
                  <c:v>21.77</c:v>
                </c:pt>
                <c:pt idx="19">
                  <c:v>20.69</c:v>
                </c:pt>
                <c:pt idx="20">
                  <c:v>19.03</c:v>
                </c:pt>
                <c:pt idx="21">
                  <c:v>16.94</c:v>
                </c:pt>
                <c:pt idx="22">
                  <c:v>17.69</c:v>
                </c:pt>
                <c:pt idx="23">
                  <c:v>18.96</c:v>
                </c:pt>
                <c:pt idx="24">
                  <c:v>19.43</c:v>
                </c:pt>
                <c:pt idx="25">
                  <c:v>19.33</c:v>
                </c:pt>
                <c:pt idx="26">
                  <c:v>19.02</c:v>
                </c:pt>
                <c:pt idx="27">
                  <c:v>19.88</c:v>
                </c:pt>
                <c:pt idx="28">
                  <c:v>18.59</c:v>
                </c:pt>
                <c:pt idx="29">
                  <c:v>17.93</c:v>
                </c:pt>
                <c:pt idx="30">
                  <c:v>15.94</c:v>
                </c:pt>
                <c:pt idx="31">
                  <c:v>14.51</c:v>
                </c:pt>
                <c:pt idx="32">
                  <c:v>14.46</c:v>
                </c:pt>
                <c:pt idx="33">
                  <c:v>12.53</c:v>
                </c:pt>
                <c:pt idx="34">
                  <c:v>13.74</c:v>
                </c:pt>
                <c:pt idx="35">
                  <c:v>14.4</c:v>
                </c:pt>
                <c:pt idx="36">
                  <c:v>12.97</c:v>
                </c:pt>
                <c:pt idx="37">
                  <c:v>12.24</c:v>
                </c:pt>
                <c:pt idx="38">
                  <c:v>11.88</c:v>
                </c:pt>
                <c:pt idx="39">
                  <c:v>11.61</c:v>
                </c:pt>
                <c:pt idx="40">
                  <c:v>12.57</c:v>
                </c:pt>
                <c:pt idx="41">
                  <c:v>12.65</c:v>
                </c:pt>
                <c:pt idx="42">
                  <c:v>13.16</c:v>
                </c:pt>
                <c:pt idx="43">
                  <c:v>13.74</c:v>
                </c:pt>
                <c:pt idx="44">
                  <c:v>14.34</c:v>
                </c:pt>
                <c:pt idx="45">
                  <c:v>13.61</c:v>
                </c:pt>
                <c:pt idx="46">
                  <c:v>14.59</c:v>
                </c:pt>
                <c:pt idx="47">
                  <c:v>14.4</c:v>
                </c:pt>
                <c:pt idx="48">
                  <c:v>14.63</c:v>
                </c:pt>
                <c:pt idx="49">
                  <c:v>15.16</c:v>
                </c:pt>
                <c:pt idx="50">
                  <c:v>15.44</c:v>
                </c:pt>
                <c:pt idx="51">
                  <c:v>15.4</c:v>
                </c:pt>
                <c:pt idx="52">
                  <c:v>15.39</c:v>
                </c:pt>
                <c:pt idx="53">
                  <c:v>15.24</c:v>
                </c:pt>
                <c:pt idx="54">
                  <c:v>15.57</c:v>
                </c:pt>
                <c:pt idx="55">
                  <c:v>15.32</c:v>
                </c:pt>
                <c:pt idx="56">
                  <c:v>15.27</c:v>
                </c:pt>
                <c:pt idx="57">
                  <c:v>15.29</c:v>
                </c:pt>
                <c:pt idx="58">
                  <c:v>15.31</c:v>
                </c:pt>
                <c:pt idx="59">
                  <c:v>15.54</c:v>
                </c:pt>
                <c:pt idx="60">
                  <c:v>15.8</c:v>
                </c:pt>
                <c:pt idx="61">
                  <c:v>16.15</c:v>
                </c:pt>
                <c:pt idx="62">
                  <c:v>16.52</c:v>
                </c:pt>
                <c:pt idx="63">
                  <c:v>16.47</c:v>
                </c:pt>
                <c:pt idx="64">
                  <c:v>16.22</c:v>
                </c:pt>
                <c:pt idx="65">
                  <c:v>17.18</c:v>
                </c:pt>
                <c:pt idx="66">
                  <c:v>17.77</c:v>
                </c:pt>
                <c:pt idx="67">
                  <c:v>18.4</c:v>
                </c:pt>
                <c:pt idx="68">
                  <c:v>18.4</c:v>
                </c:pt>
                <c:pt idx="69">
                  <c:v>19.4</c:v>
                </c:pt>
                <c:pt idx="70">
                  <c:v>18.97</c:v>
                </c:pt>
                <c:pt idx="71">
                  <c:v>19.9</c:v>
                </c:pt>
                <c:pt idx="72">
                  <c:v>20.53</c:v>
                </c:pt>
                <c:pt idx="73">
                  <c:v>21.1</c:v>
                </c:pt>
                <c:pt idx="74">
                  <c:v>21.52</c:v>
                </c:pt>
                <c:pt idx="75">
                  <c:v>21.69</c:v>
                </c:pt>
                <c:pt idx="76">
                  <c:v>21.65</c:v>
                </c:pt>
                <c:pt idx="77">
                  <c:v>20.38</c:v>
                </c:pt>
                <c:pt idx="78">
                  <c:v>20.45</c:v>
                </c:pt>
                <c:pt idx="79">
                  <c:v>20.68</c:v>
                </c:pt>
                <c:pt idx="80">
                  <c:v>21.24</c:v>
                </c:pt>
                <c:pt idx="81">
                  <c:v>21.69</c:v>
                </c:pt>
                <c:pt idx="82">
                  <c:v>22.33</c:v>
                </c:pt>
                <c:pt idx="83">
                  <c:v>22.22</c:v>
                </c:pt>
                <c:pt idx="84">
                  <c:v>22.89</c:v>
                </c:pt>
                <c:pt idx="85">
                  <c:v>23.4</c:v>
                </c:pt>
                <c:pt idx="86">
                  <c:v>22.91</c:v>
                </c:pt>
                <c:pt idx="87">
                  <c:v>23.23</c:v>
                </c:pt>
                <c:pt idx="88">
                  <c:v>23.84</c:v>
                </c:pt>
                <c:pt idx="89">
                  <c:v>24.87</c:v>
                </c:pt>
                <c:pt idx="90">
                  <c:v>24.78</c:v>
                </c:pt>
                <c:pt idx="91">
                  <c:v>24.16</c:v>
                </c:pt>
                <c:pt idx="92">
                  <c:v>24.05</c:v>
                </c:pt>
                <c:pt idx="93">
                  <c:v>24.35</c:v>
                </c:pt>
                <c:pt idx="94">
                  <c:v>24.99</c:v>
                </c:pt>
                <c:pt idx="95">
                  <c:v>23.7</c:v>
                </c:pt>
                <c:pt idx="96">
                  <c:v>23.47</c:v>
                </c:pt>
                <c:pt idx="97">
                  <c:v>21.03</c:v>
                </c:pt>
                <c:pt idx="98">
                  <c:v>20.75</c:v>
                </c:pt>
                <c:pt idx="99">
                  <c:v>19.63</c:v>
                </c:pt>
                <c:pt idx="100">
                  <c:v>21.12</c:v>
                </c:pt>
                <c:pt idx="101">
                  <c:v>21.55</c:v>
                </c:pt>
                <c:pt idx="102">
                  <c:v>19.53</c:v>
                </c:pt>
                <c:pt idx="103">
                  <c:v>19.19</c:v>
                </c:pt>
                <c:pt idx="104">
                  <c:v>19.63</c:v>
                </c:pt>
                <c:pt idx="105">
                  <c:v>17.75</c:v>
                </c:pt>
                <c:pt idx="106">
                  <c:v>15.6</c:v>
                </c:pt>
                <c:pt idx="107">
                  <c:v>14.61</c:v>
                </c:pt>
                <c:pt idx="108">
                  <c:v>13.93</c:v>
                </c:pt>
                <c:pt idx="109">
                  <c:v>13.62</c:v>
                </c:pt>
                <c:pt idx="110">
                  <c:v>12.38</c:v>
                </c:pt>
                <c:pt idx="111">
                  <c:v>12.73</c:v>
                </c:pt>
                <c:pt idx="112">
                  <c:v>14.35</c:v>
                </c:pt>
                <c:pt idx="113">
                  <c:v>14.85</c:v>
                </c:pt>
                <c:pt idx="114">
                  <c:v>14.86</c:v>
                </c:pt>
                <c:pt idx="115">
                  <c:v>16.08</c:v>
                </c:pt>
                <c:pt idx="116">
                  <c:v>16.55</c:v>
                </c:pt>
                <c:pt idx="117">
                  <c:v>17</c:v>
                </c:pt>
                <c:pt idx="118">
                  <c:v>16.64</c:v>
                </c:pt>
                <c:pt idx="119">
                  <c:v>16.96</c:v>
                </c:pt>
                <c:pt idx="120">
                  <c:v>18.09</c:v>
                </c:pt>
                <c:pt idx="121">
                  <c:v>17.78</c:v>
                </c:pt>
                <c:pt idx="122">
                  <c:v>18.17</c:v>
                </c:pt>
                <c:pt idx="123">
                  <c:v>19.57</c:v>
                </c:pt>
                <c:pt idx="124">
                  <c:v>19.78</c:v>
                </c:pt>
                <c:pt idx="125">
                  <c:v>19.22</c:v>
                </c:pt>
                <c:pt idx="126">
                  <c:v>18.8</c:v>
                </c:pt>
                <c:pt idx="127">
                  <c:v>19.31</c:v>
                </c:pt>
                <c:pt idx="128">
                  <c:v>19.1</c:v>
                </c:pt>
                <c:pt idx="129">
                  <c:v>19.59</c:v>
                </c:pt>
                <c:pt idx="130">
                  <c:v>20.01</c:v>
                </c:pt>
                <c:pt idx="131">
                  <c:v>20.59</c:v>
                </c:pt>
                <c:pt idx="132">
                  <c:v>21.48</c:v>
                </c:pt>
                <c:pt idx="133">
                  <c:v>21.54</c:v>
                </c:pt>
                <c:pt idx="134">
                  <c:v>21.99</c:v>
                </c:pt>
                <c:pt idx="135">
                  <c:v>21.34</c:v>
                </c:pt>
                <c:pt idx="136">
                  <c:v>21.54</c:v>
                </c:pt>
                <c:pt idx="137">
                  <c:v>21.69</c:v>
                </c:pt>
                <c:pt idx="138">
                  <c:v>21.23</c:v>
                </c:pt>
                <c:pt idx="139">
                  <c:v>20.97</c:v>
                </c:pt>
                <c:pt idx="140">
                  <c:v>19.15</c:v>
                </c:pt>
                <c:pt idx="141">
                  <c:v>18.52</c:v>
                </c:pt>
                <c:pt idx="142">
                  <c:v>19.8</c:v>
                </c:pt>
                <c:pt idx="143">
                  <c:v>19.91</c:v>
                </c:pt>
                <c:pt idx="144">
                  <c:v>20.56</c:v>
                </c:pt>
                <c:pt idx="145">
                  <c:v>21.42</c:v>
                </c:pt>
                <c:pt idx="146">
                  <c:v>22.12</c:v>
                </c:pt>
                <c:pt idx="147">
                  <c:v>22.26</c:v>
                </c:pt>
                <c:pt idx="148">
                  <c:v>22.13</c:v>
                </c:pt>
                <c:pt idx="149">
                  <c:v>21.26</c:v>
                </c:pt>
                <c:pt idx="150">
                  <c:v>21.96</c:v>
                </c:pt>
                <c:pt idx="151">
                  <c:v>23.16</c:v>
                </c:pt>
                <c:pt idx="152">
                  <c:v>23.12</c:v>
                </c:pt>
                <c:pt idx="153">
                  <c:v>23.39</c:v>
                </c:pt>
                <c:pt idx="154">
                  <c:v>23.19</c:v>
                </c:pt>
                <c:pt idx="155">
                  <c:v>23.53</c:v>
                </c:pt>
                <c:pt idx="156">
                  <c:v>23.83</c:v>
                </c:pt>
                <c:pt idx="157">
                  <c:v>24.35</c:v>
                </c:pt>
                <c:pt idx="158">
                  <c:v>25.07</c:v>
                </c:pt>
                <c:pt idx="159">
                  <c:v>25.92</c:v>
                </c:pt>
                <c:pt idx="160">
                  <c:v>26.15</c:v>
                </c:pt>
                <c:pt idx="161">
                  <c:v>26.56</c:v>
                </c:pt>
                <c:pt idx="162">
                  <c:v>25.56</c:v>
                </c:pt>
                <c:pt idx="163">
                  <c:v>26.74</c:v>
                </c:pt>
                <c:pt idx="164">
                  <c:v>26.47</c:v>
                </c:pt>
                <c:pt idx="165">
                  <c:v>26.66</c:v>
                </c:pt>
                <c:pt idx="166">
                  <c:v>28.02</c:v>
                </c:pt>
                <c:pt idx="167">
                  <c:v>27.59</c:v>
                </c:pt>
                <c:pt idx="168">
                  <c:v>28.46</c:v>
                </c:pt>
                <c:pt idx="169">
                  <c:v>27.89</c:v>
                </c:pt>
                <c:pt idx="170">
                  <c:v>29.13</c:v>
                </c:pt>
                <c:pt idx="171">
                  <c:v>29.16</c:v>
                </c:pt>
                <c:pt idx="172">
                  <c:v>29.26</c:v>
                </c:pt>
                <c:pt idx="173">
                  <c:v>30.26</c:v>
                </c:pt>
                <c:pt idx="174">
                  <c:v>30.75</c:v>
                </c:pt>
                <c:pt idx="175">
                  <c:v>30.84</c:v>
                </c:pt>
                <c:pt idx="176">
                  <c:v>31.78</c:v>
                </c:pt>
                <c:pt idx="177">
                  <c:v>32.25</c:v>
                </c:pt>
                <c:pt idx="178">
                  <c:v>32.55</c:v>
                </c:pt>
                <c:pt idx="179">
                  <c:v>33.47</c:v>
                </c:pt>
                <c:pt idx="180">
                  <c:v>33.63</c:v>
                </c:pt>
                <c:pt idx="181">
                  <c:v>33.63</c:v>
                </c:pt>
                <c:pt idx="182">
                  <c:v>35.82</c:v>
                </c:pt>
                <c:pt idx="183">
                  <c:v>38.19</c:v>
                </c:pt>
                <c:pt idx="184">
                  <c:v>39.27</c:v>
                </c:pt>
                <c:pt idx="185">
                  <c:v>39.4</c:v>
                </c:pt>
                <c:pt idx="186">
                  <c:v>39.84</c:v>
                </c:pt>
                <c:pt idx="187">
                  <c:v>38.15</c:v>
                </c:pt>
                <c:pt idx="188">
                  <c:v>39.12</c:v>
                </c:pt>
                <c:pt idx="189">
                  <c:v>35.88</c:v>
                </c:pt>
                <c:pt idx="190">
                  <c:v>3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15 jaar'!$D$5</c:f>
              <c:strCache>
                <c:ptCount val="1"/>
                <c:pt idx="0">
                  <c:v>berekend begin-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15 jaar'!$B$6:$B$196</c:f>
              <c:numCache>
                <c:formatCode>General</c:formatCode>
                <c:ptCount val="191"/>
                <c:pt idx="0">
                  <c:v>2000</c:v>
                </c:pt>
                <c:pt idx="1">
                  <c:v>2000.08333333333</c:v>
                </c:pt>
                <c:pt idx="2">
                  <c:v>2000.16666666667</c:v>
                </c:pt>
                <c:pt idx="3">
                  <c:v>2000.25</c:v>
                </c:pt>
                <c:pt idx="4">
                  <c:v>2000.33333333333</c:v>
                </c:pt>
                <c:pt idx="5">
                  <c:v>2000.41666666667</c:v>
                </c:pt>
                <c:pt idx="6">
                  <c:v>2000.5</c:v>
                </c:pt>
                <c:pt idx="7">
                  <c:v>2000.58333333333</c:v>
                </c:pt>
                <c:pt idx="8">
                  <c:v>2000.66666666667</c:v>
                </c:pt>
                <c:pt idx="9">
                  <c:v>2000.75</c:v>
                </c:pt>
                <c:pt idx="10">
                  <c:v>2000.83333333333</c:v>
                </c:pt>
                <c:pt idx="11">
                  <c:v>2000.91666666667</c:v>
                </c:pt>
                <c:pt idx="12">
                  <c:v>2001</c:v>
                </c:pt>
                <c:pt idx="13">
                  <c:v>2001.08333333333</c:v>
                </c:pt>
                <c:pt idx="14">
                  <c:v>2001.16666666667</c:v>
                </c:pt>
                <c:pt idx="15">
                  <c:v>2001.25</c:v>
                </c:pt>
                <c:pt idx="16">
                  <c:v>2001.33333333333</c:v>
                </c:pt>
                <c:pt idx="17">
                  <c:v>2001.41666666667</c:v>
                </c:pt>
                <c:pt idx="18">
                  <c:v>2001.5</c:v>
                </c:pt>
                <c:pt idx="19">
                  <c:v>2001.58333333333</c:v>
                </c:pt>
                <c:pt idx="20">
                  <c:v>2001.66666666667</c:v>
                </c:pt>
                <c:pt idx="21">
                  <c:v>2001.75</c:v>
                </c:pt>
                <c:pt idx="22">
                  <c:v>2001.83333333333</c:v>
                </c:pt>
                <c:pt idx="23">
                  <c:v>2001.91666666667</c:v>
                </c:pt>
                <c:pt idx="24">
                  <c:v>2002</c:v>
                </c:pt>
                <c:pt idx="25">
                  <c:v>2002.08333333333</c:v>
                </c:pt>
                <c:pt idx="26">
                  <c:v>2002.16666666666</c:v>
                </c:pt>
                <c:pt idx="27">
                  <c:v>2002.25</c:v>
                </c:pt>
                <c:pt idx="28">
                  <c:v>2002.33333333333</c:v>
                </c:pt>
                <c:pt idx="29">
                  <c:v>2002.41666666666</c:v>
                </c:pt>
                <c:pt idx="30">
                  <c:v>2002.5</c:v>
                </c:pt>
                <c:pt idx="31">
                  <c:v>2002.58333333333</c:v>
                </c:pt>
                <c:pt idx="32">
                  <c:v>2002.66666666666</c:v>
                </c:pt>
                <c:pt idx="33">
                  <c:v>2002.75</c:v>
                </c:pt>
                <c:pt idx="34">
                  <c:v>2002.83333333333</c:v>
                </c:pt>
                <c:pt idx="35">
                  <c:v>2002.91666666666</c:v>
                </c:pt>
                <c:pt idx="36">
                  <c:v>2003</c:v>
                </c:pt>
                <c:pt idx="37">
                  <c:v>2003.08333333333</c:v>
                </c:pt>
                <c:pt idx="38">
                  <c:v>2003.16666666666</c:v>
                </c:pt>
                <c:pt idx="39">
                  <c:v>2003.25</c:v>
                </c:pt>
                <c:pt idx="40">
                  <c:v>2003.33333333333</c:v>
                </c:pt>
                <c:pt idx="41">
                  <c:v>2003.41666666666</c:v>
                </c:pt>
                <c:pt idx="42">
                  <c:v>2003.5</c:v>
                </c:pt>
                <c:pt idx="43">
                  <c:v>2003.58333333333</c:v>
                </c:pt>
                <c:pt idx="44">
                  <c:v>2003.66666666666</c:v>
                </c:pt>
                <c:pt idx="45">
                  <c:v>2003.75</c:v>
                </c:pt>
                <c:pt idx="46">
                  <c:v>2003.83333333333</c:v>
                </c:pt>
                <c:pt idx="47">
                  <c:v>2003.91666666666</c:v>
                </c:pt>
                <c:pt idx="48">
                  <c:v>2004</c:v>
                </c:pt>
                <c:pt idx="49">
                  <c:v>2004.08333333333</c:v>
                </c:pt>
                <c:pt idx="50">
                  <c:v>2004.16666666666</c:v>
                </c:pt>
                <c:pt idx="51">
                  <c:v>2004.25</c:v>
                </c:pt>
                <c:pt idx="52">
                  <c:v>2004.33333333333</c:v>
                </c:pt>
                <c:pt idx="53">
                  <c:v>2004.41666666666</c:v>
                </c:pt>
                <c:pt idx="54">
                  <c:v>2004.5</c:v>
                </c:pt>
                <c:pt idx="55">
                  <c:v>2004.58333333333</c:v>
                </c:pt>
                <c:pt idx="56">
                  <c:v>2004.66666666666</c:v>
                </c:pt>
                <c:pt idx="57">
                  <c:v>2004.75</c:v>
                </c:pt>
                <c:pt idx="58">
                  <c:v>2004.83333333333</c:v>
                </c:pt>
                <c:pt idx="59">
                  <c:v>2004.91666666666</c:v>
                </c:pt>
                <c:pt idx="60">
                  <c:v>2005</c:v>
                </c:pt>
                <c:pt idx="61">
                  <c:v>2005.08333333333</c:v>
                </c:pt>
                <c:pt idx="62">
                  <c:v>2005.16666666666</c:v>
                </c:pt>
                <c:pt idx="63">
                  <c:v>2005.25</c:v>
                </c:pt>
                <c:pt idx="64">
                  <c:v>2005.33333333333</c:v>
                </c:pt>
                <c:pt idx="65">
                  <c:v>2005.41666666666</c:v>
                </c:pt>
                <c:pt idx="66">
                  <c:v>2005.5</c:v>
                </c:pt>
                <c:pt idx="67">
                  <c:v>2005.58333333333</c:v>
                </c:pt>
                <c:pt idx="68">
                  <c:v>2005.66666666666</c:v>
                </c:pt>
                <c:pt idx="69">
                  <c:v>2005.74999999999</c:v>
                </c:pt>
                <c:pt idx="70">
                  <c:v>2005.83333333333</c:v>
                </c:pt>
                <c:pt idx="71">
                  <c:v>2005.91666666666</c:v>
                </c:pt>
                <c:pt idx="72">
                  <c:v>2005.99999999999</c:v>
                </c:pt>
                <c:pt idx="73">
                  <c:v>2006.08333333333</c:v>
                </c:pt>
                <c:pt idx="74">
                  <c:v>2006.16666666666</c:v>
                </c:pt>
                <c:pt idx="75">
                  <c:v>2006.24999999999</c:v>
                </c:pt>
                <c:pt idx="76">
                  <c:v>2006.33333333333</c:v>
                </c:pt>
                <c:pt idx="77">
                  <c:v>2006.41666666666</c:v>
                </c:pt>
                <c:pt idx="78">
                  <c:v>2006.49999999999</c:v>
                </c:pt>
                <c:pt idx="79">
                  <c:v>2006.58333333333</c:v>
                </c:pt>
                <c:pt idx="80">
                  <c:v>2006.66666666666</c:v>
                </c:pt>
                <c:pt idx="81">
                  <c:v>2006.74999999999</c:v>
                </c:pt>
                <c:pt idx="82">
                  <c:v>2006.83333333333</c:v>
                </c:pt>
                <c:pt idx="83">
                  <c:v>2006.91666666666</c:v>
                </c:pt>
                <c:pt idx="84">
                  <c:v>2006.99999999999</c:v>
                </c:pt>
                <c:pt idx="85">
                  <c:v>2007.08333333333</c:v>
                </c:pt>
                <c:pt idx="86">
                  <c:v>2007.16666666666</c:v>
                </c:pt>
                <c:pt idx="87">
                  <c:v>2007.24999999999</c:v>
                </c:pt>
                <c:pt idx="88">
                  <c:v>2007.33333333333</c:v>
                </c:pt>
                <c:pt idx="89">
                  <c:v>2007.41666666666</c:v>
                </c:pt>
                <c:pt idx="90">
                  <c:v>2007.49999999999</c:v>
                </c:pt>
                <c:pt idx="91">
                  <c:v>2007.58333333333</c:v>
                </c:pt>
                <c:pt idx="92">
                  <c:v>2007.66666666666</c:v>
                </c:pt>
                <c:pt idx="93">
                  <c:v>2007.74999999999</c:v>
                </c:pt>
                <c:pt idx="94">
                  <c:v>2007.83333333333</c:v>
                </c:pt>
                <c:pt idx="95">
                  <c:v>2007.91666666666</c:v>
                </c:pt>
                <c:pt idx="96">
                  <c:v>2007.99999999999</c:v>
                </c:pt>
                <c:pt idx="97">
                  <c:v>2008.08333333333</c:v>
                </c:pt>
                <c:pt idx="98">
                  <c:v>2008.16666666666</c:v>
                </c:pt>
                <c:pt idx="99">
                  <c:v>2008.24999999999</c:v>
                </c:pt>
                <c:pt idx="100">
                  <c:v>2008.33333333333</c:v>
                </c:pt>
                <c:pt idx="101">
                  <c:v>2008.41666666666</c:v>
                </c:pt>
                <c:pt idx="102">
                  <c:v>2008.49999999999</c:v>
                </c:pt>
                <c:pt idx="103">
                  <c:v>2008.58333333333</c:v>
                </c:pt>
                <c:pt idx="104">
                  <c:v>2008.66666666666</c:v>
                </c:pt>
                <c:pt idx="105">
                  <c:v>2008.74999999999</c:v>
                </c:pt>
                <c:pt idx="106">
                  <c:v>2008.83333333333</c:v>
                </c:pt>
                <c:pt idx="107">
                  <c:v>2008.91666666666</c:v>
                </c:pt>
                <c:pt idx="108">
                  <c:v>2008.99999999999</c:v>
                </c:pt>
                <c:pt idx="109">
                  <c:v>2009.08333333333</c:v>
                </c:pt>
                <c:pt idx="110">
                  <c:v>2009.16666666666</c:v>
                </c:pt>
                <c:pt idx="111">
                  <c:v>2009.24999999999</c:v>
                </c:pt>
                <c:pt idx="112">
                  <c:v>2009.33333333332</c:v>
                </c:pt>
                <c:pt idx="113">
                  <c:v>2009.41666666666</c:v>
                </c:pt>
                <c:pt idx="114">
                  <c:v>2009.49999999999</c:v>
                </c:pt>
                <c:pt idx="115">
                  <c:v>2009.58333333332</c:v>
                </c:pt>
                <c:pt idx="116">
                  <c:v>2009.66666666666</c:v>
                </c:pt>
                <c:pt idx="117">
                  <c:v>2009.74999999999</c:v>
                </c:pt>
                <c:pt idx="118">
                  <c:v>2009.83333333332</c:v>
                </c:pt>
                <c:pt idx="119">
                  <c:v>2009.91666666666</c:v>
                </c:pt>
                <c:pt idx="120">
                  <c:v>2009.99999999999</c:v>
                </c:pt>
                <c:pt idx="121">
                  <c:v>2010.08333333332</c:v>
                </c:pt>
                <c:pt idx="122">
                  <c:v>2010.16666666666</c:v>
                </c:pt>
                <c:pt idx="123">
                  <c:v>2010.24999999999</c:v>
                </c:pt>
                <c:pt idx="124">
                  <c:v>2010.33333333332</c:v>
                </c:pt>
                <c:pt idx="125">
                  <c:v>2010.41666666666</c:v>
                </c:pt>
                <c:pt idx="126">
                  <c:v>2010.49999999999</c:v>
                </c:pt>
                <c:pt idx="127">
                  <c:v>2010.58333333332</c:v>
                </c:pt>
                <c:pt idx="128">
                  <c:v>2010.66666666666</c:v>
                </c:pt>
                <c:pt idx="129">
                  <c:v>2010.74999999999</c:v>
                </c:pt>
                <c:pt idx="130">
                  <c:v>2010.83333333332</c:v>
                </c:pt>
                <c:pt idx="131">
                  <c:v>2010.91666666666</c:v>
                </c:pt>
                <c:pt idx="132">
                  <c:v>2010.99999999999</c:v>
                </c:pt>
                <c:pt idx="133">
                  <c:v>2011.08333333332</c:v>
                </c:pt>
                <c:pt idx="134">
                  <c:v>2011.16666666666</c:v>
                </c:pt>
                <c:pt idx="135">
                  <c:v>2011.24999999999</c:v>
                </c:pt>
                <c:pt idx="136">
                  <c:v>2011.33333333332</c:v>
                </c:pt>
                <c:pt idx="137">
                  <c:v>2011.41666666666</c:v>
                </c:pt>
                <c:pt idx="138">
                  <c:v>2011.49999999999</c:v>
                </c:pt>
                <c:pt idx="139">
                  <c:v>2011.58333333332</c:v>
                </c:pt>
                <c:pt idx="140">
                  <c:v>2011.66666666666</c:v>
                </c:pt>
                <c:pt idx="141">
                  <c:v>2011.74999999999</c:v>
                </c:pt>
                <c:pt idx="142">
                  <c:v>2011.83333333332</c:v>
                </c:pt>
                <c:pt idx="143">
                  <c:v>2011.91666666666</c:v>
                </c:pt>
                <c:pt idx="144">
                  <c:v>2011.99999999999</c:v>
                </c:pt>
                <c:pt idx="145">
                  <c:v>2012.08333333332</c:v>
                </c:pt>
                <c:pt idx="146">
                  <c:v>2012.16666666666</c:v>
                </c:pt>
                <c:pt idx="147">
                  <c:v>2012.24999999999</c:v>
                </c:pt>
                <c:pt idx="148">
                  <c:v>2012.33333333332</c:v>
                </c:pt>
                <c:pt idx="149">
                  <c:v>2012.41666666666</c:v>
                </c:pt>
                <c:pt idx="150">
                  <c:v>2012.49999999999</c:v>
                </c:pt>
                <c:pt idx="151">
                  <c:v>2012.58333333332</c:v>
                </c:pt>
                <c:pt idx="152">
                  <c:v>2012.66666666666</c:v>
                </c:pt>
                <c:pt idx="153">
                  <c:v>2012.74999999999</c:v>
                </c:pt>
                <c:pt idx="154">
                  <c:v>2012.83333333332</c:v>
                </c:pt>
                <c:pt idx="155">
                  <c:v>2012.91666666666</c:v>
                </c:pt>
                <c:pt idx="156">
                  <c:v>2012.99999999999</c:v>
                </c:pt>
                <c:pt idx="157">
                  <c:v>2013.08333333332</c:v>
                </c:pt>
                <c:pt idx="158">
                  <c:v>2013.16666666665</c:v>
                </c:pt>
                <c:pt idx="159">
                  <c:v>2013.24999999999</c:v>
                </c:pt>
                <c:pt idx="160">
                  <c:v>2013.33333333332</c:v>
                </c:pt>
                <c:pt idx="161">
                  <c:v>2013.41666666665</c:v>
                </c:pt>
                <c:pt idx="162">
                  <c:v>2013.49999999999</c:v>
                </c:pt>
                <c:pt idx="163">
                  <c:v>2013.58333333332</c:v>
                </c:pt>
                <c:pt idx="164">
                  <c:v>2013.66666666665</c:v>
                </c:pt>
                <c:pt idx="165">
                  <c:v>2013.74999999999</c:v>
                </c:pt>
                <c:pt idx="166">
                  <c:v>2013.83333333332</c:v>
                </c:pt>
                <c:pt idx="167">
                  <c:v>2013.91666666665</c:v>
                </c:pt>
                <c:pt idx="168">
                  <c:v>2013.99999999999</c:v>
                </c:pt>
                <c:pt idx="169">
                  <c:v>2014.08333333332</c:v>
                </c:pt>
                <c:pt idx="170">
                  <c:v>2014.16666666665</c:v>
                </c:pt>
                <c:pt idx="171">
                  <c:v>2014.24999999999</c:v>
                </c:pt>
                <c:pt idx="172">
                  <c:v>2014.33333333332</c:v>
                </c:pt>
                <c:pt idx="173">
                  <c:v>2014.41666666665</c:v>
                </c:pt>
                <c:pt idx="174">
                  <c:v>2014.49999999999</c:v>
                </c:pt>
                <c:pt idx="175">
                  <c:v>2014.58333333332</c:v>
                </c:pt>
                <c:pt idx="176">
                  <c:v>2014.66666666665</c:v>
                </c:pt>
                <c:pt idx="177">
                  <c:v>2014.74999999999</c:v>
                </c:pt>
                <c:pt idx="178">
                  <c:v>2014.83333333332</c:v>
                </c:pt>
                <c:pt idx="179">
                  <c:v>2014.91666666665</c:v>
                </c:pt>
                <c:pt idx="180">
                  <c:v>2014.99999999999</c:v>
                </c:pt>
                <c:pt idx="181">
                  <c:v>2015.08333333332</c:v>
                </c:pt>
                <c:pt idx="182">
                  <c:v>2015.16666666665</c:v>
                </c:pt>
                <c:pt idx="183">
                  <c:v>2015.24999999999</c:v>
                </c:pt>
                <c:pt idx="184">
                  <c:v>2015.33333333332</c:v>
                </c:pt>
                <c:pt idx="185">
                  <c:v>2015.41666666665</c:v>
                </c:pt>
                <c:pt idx="186">
                  <c:v>2015.49999999999</c:v>
                </c:pt>
                <c:pt idx="187">
                  <c:v>2015.58333333332</c:v>
                </c:pt>
                <c:pt idx="188">
                  <c:v>2015.66666666665</c:v>
                </c:pt>
                <c:pt idx="189">
                  <c:v>2015.74999999999</c:v>
                </c:pt>
                <c:pt idx="190">
                  <c:v>2015.83333333332</c:v>
                </c:pt>
              </c:numCache>
            </c:numRef>
          </c:xVal>
          <c:yVal>
            <c:numRef>
              <c:f>'periode 15 jaar'!$D$6:$D$196</c:f>
              <c:numCache>
                <c:formatCode>General</c:formatCode>
                <c:ptCount val="191"/>
                <c:pt idx="0">
                  <c:v>23.59</c:v>
                </c:pt>
                <c:pt idx="1">
                  <c:v>23.6364764766876</c:v>
                </c:pt>
                <c:pt idx="2">
                  <c:v>23.6830445202631</c:v>
                </c:pt>
                <c:pt idx="3">
                  <c:v>23.7297043111295</c:v>
                </c:pt>
                <c:pt idx="4">
                  <c:v>23.7764560300451</c:v>
                </c:pt>
                <c:pt idx="5">
                  <c:v>23.8232998581246</c:v>
                </c:pt>
                <c:pt idx="6">
                  <c:v>23.8702359768392</c:v>
                </c:pt>
                <c:pt idx="7">
                  <c:v>23.9172645680179</c:v>
                </c:pt>
                <c:pt idx="8">
                  <c:v>23.9643858138478</c:v>
                </c:pt>
                <c:pt idx="9">
                  <c:v>24.0115998968749</c:v>
                </c:pt>
                <c:pt idx="10">
                  <c:v>24.058907000005</c:v>
                </c:pt>
                <c:pt idx="11">
                  <c:v>24.1063073065041</c:v>
                </c:pt>
                <c:pt idx="12">
                  <c:v>24.1538009999995</c:v>
                </c:pt>
                <c:pt idx="13">
                  <c:v>24.2013882644799</c:v>
                </c:pt>
                <c:pt idx="14">
                  <c:v>24.2490692842969</c:v>
                </c:pt>
                <c:pt idx="15">
                  <c:v>24.2968442441649</c:v>
                </c:pt>
                <c:pt idx="16">
                  <c:v>24.3447133291627</c:v>
                </c:pt>
                <c:pt idx="17">
                  <c:v>24.3926767247332</c:v>
                </c:pt>
                <c:pt idx="18">
                  <c:v>24.4407346166851</c:v>
                </c:pt>
                <c:pt idx="19">
                  <c:v>24.488887191193</c:v>
                </c:pt>
                <c:pt idx="20">
                  <c:v>24.5371346347982</c:v>
                </c:pt>
                <c:pt idx="21">
                  <c:v>24.5854771344097</c:v>
                </c:pt>
                <c:pt idx="22">
                  <c:v>24.6339148773046</c:v>
                </c:pt>
                <c:pt idx="23">
                  <c:v>24.6824480511291</c:v>
                </c:pt>
                <c:pt idx="24">
                  <c:v>24.7310768438989</c:v>
                </c:pt>
                <c:pt idx="25">
                  <c:v>24.7798014440005</c:v>
                </c:pt>
                <c:pt idx="26">
                  <c:v>24.828622040191</c:v>
                </c:pt>
                <c:pt idx="27">
                  <c:v>24.8775388216</c:v>
                </c:pt>
                <c:pt idx="28">
                  <c:v>24.9265519777291</c:v>
                </c:pt>
                <c:pt idx="29">
                  <c:v>24.9756616984538</c:v>
                </c:pt>
                <c:pt idx="30">
                  <c:v>25.0248681740234</c:v>
                </c:pt>
                <c:pt idx="31">
                  <c:v>25.0741715950619</c:v>
                </c:pt>
                <c:pt idx="32">
                  <c:v>25.1235721525693</c:v>
                </c:pt>
                <c:pt idx="33">
                  <c:v>25.1730700379215</c:v>
                </c:pt>
                <c:pt idx="34">
                  <c:v>25.2226654428716</c:v>
                </c:pt>
                <c:pt idx="35">
                  <c:v>25.2723585595505</c:v>
                </c:pt>
                <c:pt idx="36">
                  <c:v>25.3221495804676</c:v>
                </c:pt>
                <c:pt idx="37">
                  <c:v>25.3720386985115</c:v>
                </c:pt>
                <c:pt idx="38">
                  <c:v>25.4220261069511</c:v>
                </c:pt>
                <c:pt idx="39">
                  <c:v>25.4721119994356</c:v>
                </c:pt>
                <c:pt idx="40">
                  <c:v>25.5222965699963</c:v>
                </c:pt>
                <c:pt idx="41">
                  <c:v>25.5725800130463</c:v>
                </c:pt>
                <c:pt idx="42">
                  <c:v>25.622962523382</c:v>
                </c:pt>
                <c:pt idx="43">
                  <c:v>25.6734442961834</c:v>
                </c:pt>
                <c:pt idx="44">
                  <c:v>25.7240255270152</c:v>
                </c:pt>
                <c:pt idx="45">
                  <c:v>25.7747064118273</c:v>
                </c:pt>
                <c:pt idx="46">
                  <c:v>25.8254871469557</c:v>
                </c:pt>
                <c:pt idx="47">
                  <c:v>25.8763679291232</c:v>
                </c:pt>
                <c:pt idx="48">
                  <c:v>25.9273489554402</c:v>
                </c:pt>
                <c:pt idx="49">
                  <c:v>25.9784304234054</c:v>
                </c:pt>
                <c:pt idx="50">
                  <c:v>26.0296125309066</c:v>
                </c:pt>
                <c:pt idx="51">
                  <c:v>26.0808954762216</c:v>
                </c:pt>
                <c:pt idx="52">
                  <c:v>26.1322794580186</c:v>
                </c:pt>
                <c:pt idx="53">
                  <c:v>26.1837646753575</c:v>
                </c:pt>
                <c:pt idx="54">
                  <c:v>26.2353513276902</c:v>
                </c:pt>
                <c:pt idx="55">
                  <c:v>26.2870396148616</c:v>
                </c:pt>
                <c:pt idx="56">
                  <c:v>26.3388297371103</c:v>
                </c:pt>
                <c:pt idx="57">
                  <c:v>26.3907218950694</c:v>
                </c:pt>
                <c:pt idx="58">
                  <c:v>26.4427162897674</c:v>
                </c:pt>
                <c:pt idx="59">
                  <c:v>26.4948131226287</c:v>
                </c:pt>
                <c:pt idx="60">
                  <c:v>26.5470125954747</c:v>
                </c:pt>
                <c:pt idx="61">
                  <c:v>26.5993149105242</c:v>
                </c:pt>
                <c:pt idx="62">
                  <c:v>26.6517202703947</c:v>
                </c:pt>
                <c:pt idx="63">
                  <c:v>26.7042288781027</c:v>
                </c:pt>
                <c:pt idx="64">
                  <c:v>26.7568409370647</c:v>
                </c:pt>
                <c:pt idx="65">
                  <c:v>26.809556651098</c:v>
                </c:pt>
                <c:pt idx="66">
                  <c:v>26.8623762244215</c:v>
                </c:pt>
                <c:pt idx="67">
                  <c:v>26.9152998616562</c:v>
                </c:pt>
                <c:pt idx="68">
                  <c:v>26.9683277678266</c:v>
                </c:pt>
                <c:pt idx="69">
                  <c:v>27.021460148361</c:v>
                </c:pt>
                <c:pt idx="70">
                  <c:v>27.0746972090922</c:v>
                </c:pt>
                <c:pt idx="71">
                  <c:v>27.1280391562589</c:v>
                </c:pt>
                <c:pt idx="72">
                  <c:v>27.1814861965059</c:v>
                </c:pt>
                <c:pt idx="73">
                  <c:v>27.2350385368852</c:v>
                </c:pt>
                <c:pt idx="74">
                  <c:v>27.2886963848566</c:v>
                </c:pt>
                <c:pt idx="75">
                  <c:v>27.3424599482888</c:v>
                </c:pt>
                <c:pt idx="76">
                  <c:v>27.39632943546</c:v>
                </c:pt>
                <c:pt idx="77">
                  <c:v>27.4503050550587</c:v>
                </c:pt>
                <c:pt idx="78">
                  <c:v>27.5043870161845</c:v>
                </c:pt>
                <c:pt idx="79">
                  <c:v>27.5585755283492</c:v>
                </c:pt>
                <c:pt idx="80">
                  <c:v>27.6128708014771</c:v>
                </c:pt>
                <c:pt idx="81">
                  <c:v>27.6672730459062</c:v>
                </c:pt>
                <c:pt idx="82">
                  <c:v>27.7217824723889</c:v>
                </c:pt>
                <c:pt idx="83">
                  <c:v>27.7763992920929</c:v>
                </c:pt>
                <c:pt idx="84">
                  <c:v>27.8311237166018</c:v>
                </c:pt>
                <c:pt idx="85">
                  <c:v>27.8859559579161</c:v>
                </c:pt>
                <c:pt idx="86">
                  <c:v>27.940896228454</c:v>
                </c:pt>
                <c:pt idx="87">
                  <c:v>27.9959447410523</c:v>
                </c:pt>
                <c:pt idx="88">
                  <c:v>28.0511017089669</c:v>
                </c:pt>
                <c:pt idx="89">
                  <c:v>28.106367345874</c:v>
                </c:pt>
                <c:pt idx="90">
                  <c:v>28.1617418658707</c:v>
                </c:pt>
                <c:pt idx="91">
                  <c:v>28.2172254834761</c:v>
                </c:pt>
                <c:pt idx="92">
                  <c:v>28.2728184136318</c:v>
                </c:pt>
                <c:pt idx="93">
                  <c:v>28.3285208717028</c:v>
                </c:pt>
                <c:pt idx="94">
                  <c:v>28.3843330734784</c:v>
                </c:pt>
                <c:pt idx="95">
                  <c:v>28.4402552351733</c:v>
                </c:pt>
                <c:pt idx="96">
                  <c:v>28.496287573428</c:v>
                </c:pt>
                <c:pt idx="97">
                  <c:v>28.5524303053097</c:v>
                </c:pt>
                <c:pt idx="98">
                  <c:v>28.6086836483135</c:v>
                </c:pt>
                <c:pt idx="99">
                  <c:v>28.6650478203628</c:v>
                </c:pt>
                <c:pt idx="100">
                  <c:v>28.7215230398106</c:v>
                </c:pt>
                <c:pt idx="101">
                  <c:v>28.7781095254397</c:v>
                </c:pt>
                <c:pt idx="102">
                  <c:v>28.8348074964644</c:v>
                </c:pt>
                <c:pt idx="103">
                  <c:v>28.8916171725306</c:v>
                </c:pt>
                <c:pt idx="104">
                  <c:v>28.948538773717</c:v>
                </c:pt>
                <c:pt idx="105">
                  <c:v>29.0055725205358</c:v>
                </c:pt>
                <c:pt idx="106">
                  <c:v>29.0627186339339</c:v>
                </c:pt>
                <c:pt idx="107">
                  <c:v>29.1199773352934</c:v>
                </c:pt>
                <c:pt idx="108">
                  <c:v>29.1773488464323</c:v>
                </c:pt>
                <c:pt idx="109">
                  <c:v>29.234833389606</c:v>
                </c:pt>
                <c:pt idx="110">
                  <c:v>29.2924311875075</c:v>
                </c:pt>
                <c:pt idx="111">
                  <c:v>29.3501424632689</c:v>
                </c:pt>
                <c:pt idx="112">
                  <c:v>29.4079674404614</c:v>
                </c:pt>
                <c:pt idx="113">
                  <c:v>29.4659063430971</c:v>
                </c:pt>
                <c:pt idx="114">
                  <c:v>29.5239593956293</c:v>
                </c:pt>
                <c:pt idx="115">
                  <c:v>29.5821268229535</c:v>
                </c:pt>
                <c:pt idx="116">
                  <c:v>29.6404088504082</c:v>
                </c:pt>
                <c:pt idx="117">
                  <c:v>29.698805703776</c:v>
                </c:pt>
                <c:pt idx="118">
                  <c:v>29.7573176092843</c:v>
                </c:pt>
                <c:pt idx="119">
                  <c:v>29.8159447936062</c:v>
                </c:pt>
                <c:pt idx="120">
                  <c:v>29.8746874838614</c:v>
                </c:pt>
                <c:pt idx="121">
                  <c:v>29.9335459076169</c:v>
                </c:pt>
                <c:pt idx="122">
                  <c:v>29.9925202928883</c:v>
                </c:pt>
                <c:pt idx="123">
                  <c:v>30.0516108681403</c:v>
                </c:pt>
                <c:pt idx="124">
                  <c:v>30.1108178622878</c:v>
                </c:pt>
                <c:pt idx="125">
                  <c:v>30.1701415046965</c:v>
                </c:pt>
                <c:pt idx="126">
                  <c:v>30.2295820251842</c:v>
                </c:pt>
                <c:pt idx="127">
                  <c:v>30.2891396540214</c:v>
                </c:pt>
                <c:pt idx="128">
                  <c:v>30.3488146219323</c:v>
                </c:pt>
                <c:pt idx="129">
                  <c:v>30.4086071600956</c:v>
                </c:pt>
                <c:pt idx="130">
                  <c:v>30.4685175001456</c:v>
                </c:pt>
                <c:pt idx="131">
                  <c:v>30.5285458741728</c:v>
                </c:pt>
                <c:pt idx="132">
                  <c:v>30.588692514725</c:v>
                </c:pt>
                <c:pt idx="133">
                  <c:v>30.6489576548083</c:v>
                </c:pt>
                <c:pt idx="134">
                  <c:v>30.7093415278877</c:v>
                </c:pt>
                <c:pt idx="135">
                  <c:v>30.7698443678882</c:v>
                </c:pt>
                <c:pt idx="136">
                  <c:v>30.8304664091958</c:v>
                </c:pt>
                <c:pt idx="137">
                  <c:v>30.8912078866581</c:v>
                </c:pt>
                <c:pt idx="138">
                  <c:v>30.9520690355854</c:v>
                </c:pt>
                <c:pt idx="139">
                  <c:v>31.0130500917518</c:v>
                </c:pt>
                <c:pt idx="140">
                  <c:v>31.0741512913958</c:v>
                </c:pt>
                <c:pt idx="141">
                  <c:v>31.1353728712212</c:v>
                </c:pt>
                <c:pt idx="142">
                  <c:v>31.1967150683984</c:v>
                </c:pt>
                <c:pt idx="143">
                  <c:v>31.2581781205648</c:v>
                </c:pt>
                <c:pt idx="144">
                  <c:v>31.3197622658263</c:v>
                </c:pt>
                <c:pt idx="145">
                  <c:v>31.3814677427575</c:v>
                </c:pt>
                <c:pt idx="146">
                  <c:v>31.4432947904035</c:v>
                </c:pt>
                <c:pt idx="147">
                  <c:v>31.5052436482801</c:v>
                </c:pt>
                <c:pt idx="148">
                  <c:v>31.5673145563749</c:v>
                </c:pt>
                <c:pt idx="149">
                  <c:v>31.6295077551485</c:v>
                </c:pt>
                <c:pt idx="150">
                  <c:v>31.6918234855352</c:v>
                </c:pt>
                <c:pt idx="151">
                  <c:v>31.754261988944</c:v>
                </c:pt>
                <c:pt idx="152">
                  <c:v>31.8168235072595</c:v>
                </c:pt>
                <c:pt idx="153">
                  <c:v>31.8795082828427</c:v>
                </c:pt>
                <c:pt idx="154">
                  <c:v>31.9423165585324</c:v>
                </c:pt>
                <c:pt idx="155">
                  <c:v>32.0052485776456</c:v>
                </c:pt>
                <c:pt idx="156">
                  <c:v>32.0683045839788</c:v>
                </c:pt>
                <c:pt idx="157">
                  <c:v>32.1314848218088</c:v>
                </c:pt>
                <c:pt idx="158">
                  <c:v>32.1947895358935</c:v>
                </c:pt>
                <c:pt idx="159">
                  <c:v>32.2582189714733</c:v>
                </c:pt>
                <c:pt idx="160">
                  <c:v>32.3217733742716</c:v>
                </c:pt>
                <c:pt idx="161">
                  <c:v>32.3854529904959</c:v>
                </c:pt>
                <c:pt idx="162">
                  <c:v>32.4492580668388</c:v>
                </c:pt>
                <c:pt idx="163">
                  <c:v>32.5131888504791</c:v>
                </c:pt>
                <c:pt idx="164">
                  <c:v>32.5772455890823</c:v>
                </c:pt>
                <c:pt idx="165">
                  <c:v>32.641428530802</c:v>
                </c:pt>
                <c:pt idx="166">
                  <c:v>32.7057379242806</c:v>
                </c:pt>
                <c:pt idx="167">
                  <c:v>32.7701740186507</c:v>
                </c:pt>
                <c:pt idx="168">
                  <c:v>32.8347370635352</c:v>
                </c:pt>
                <c:pt idx="169">
                  <c:v>32.8994273090493</c:v>
                </c:pt>
                <c:pt idx="170">
                  <c:v>32.9642450058007</c:v>
                </c:pt>
                <c:pt idx="171">
                  <c:v>33.0291904048908</c:v>
                </c:pt>
                <c:pt idx="172">
                  <c:v>33.094263757916</c:v>
                </c:pt>
                <c:pt idx="173">
                  <c:v>33.159465316968</c:v>
                </c:pt>
                <c:pt idx="174">
                  <c:v>33.2247953346356</c:v>
                </c:pt>
                <c:pt idx="175">
                  <c:v>33.2902540640048</c:v>
                </c:pt>
                <c:pt idx="176">
                  <c:v>33.3558417586606</c:v>
                </c:pt>
                <c:pt idx="177">
                  <c:v>33.4215586726874</c:v>
                </c:pt>
                <c:pt idx="178">
                  <c:v>33.4874050606702</c:v>
                </c:pt>
                <c:pt idx="179">
                  <c:v>33.5533811776957</c:v>
                </c:pt>
                <c:pt idx="180">
                  <c:v>33.6194872793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iode 15 jaar'!$E$5</c:f>
              <c:strCache>
                <c:ptCount val="1"/>
                <c:pt idx="0">
                  <c:v>berekend oppervlaktemethod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15 jaar'!$B$6:$B$196</c:f>
              <c:numCache>
                <c:formatCode>General</c:formatCode>
                <c:ptCount val="191"/>
                <c:pt idx="0">
                  <c:v>2000</c:v>
                </c:pt>
                <c:pt idx="1">
                  <c:v>2000.08333333333</c:v>
                </c:pt>
                <c:pt idx="2">
                  <c:v>2000.16666666667</c:v>
                </c:pt>
                <c:pt idx="3">
                  <c:v>2000.25</c:v>
                </c:pt>
                <c:pt idx="4">
                  <c:v>2000.33333333333</c:v>
                </c:pt>
                <c:pt idx="5">
                  <c:v>2000.41666666667</c:v>
                </c:pt>
                <c:pt idx="6">
                  <c:v>2000.5</c:v>
                </c:pt>
                <c:pt idx="7">
                  <c:v>2000.58333333333</c:v>
                </c:pt>
                <c:pt idx="8">
                  <c:v>2000.66666666667</c:v>
                </c:pt>
                <c:pt idx="9">
                  <c:v>2000.75</c:v>
                </c:pt>
                <c:pt idx="10">
                  <c:v>2000.83333333333</c:v>
                </c:pt>
                <c:pt idx="11">
                  <c:v>2000.91666666667</c:v>
                </c:pt>
                <c:pt idx="12">
                  <c:v>2001</c:v>
                </c:pt>
                <c:pt idx="13">
                  <c:v>2001.08333333333</c:v>
                </c:pt>
                <c:pt idx="14">
                  <c:v>2001.16666666667</c:v>
                </c:pt>
                <c:pt idx="15">
                  <c:v>2001.25</c:v>
                </c:pt>
                <c:pt idx="16">
                  <c:v>2001.33333333333</c:v>
                </c:pt>
                <c:pt idx="17">
                  <c:v>2001.41666666667</c:v>
                </c:pt>
                <c:pt idx="18">
                  <c:v>2001.5</c:v>
                </c:pt>
                <c:pt idx="19">
                  <c:v>2001.58333333333</c:v>
                </c:pt>
                <c:pt idx="20">
                  <c:v>2001.66666666667</c:v>
                </c:pt>
                <c:pt idx="21">
                  <c:v>2001.75</c:v>
                </c:pt>
                <c:pt idx="22">
                  <c:v>2001.83333333333</c:v>
                </c:pt>
                <c:pt idx="23">
                  <c:v>2001.91666666667</c:v>
                </c:pt>
                <c:pt idx="24">
                  <c:v>2002</c:v>
                </c:pt>
                <c:pt idx="25">
                  <c:v>2002.08333333333</c:v>
                </c:pt>
                <c:pt idx="26">
                  <c:v>2002.16666666666</c:v>
                </c:pt>
                <c:pt idx="27">
                  <c:v>2002.25</c:v>
                </c:pt>
                <c:pt idx="28">
                  <c:v>2002.33333333333</c:v>
                </c:pt>
                <c:pt idx="29">
                  <c:v>2002.41666666666</c:v>
                </c:pt>
                <c:pt idx="30">
                  <c:v>2002.5</c:v>
                </c:pt>
                <c:pt idx="31">
                  <c:v>2002.58333333333</c:v>
                </c:pt>
                <c:pt idx="32">
                  <c:v>2002.66666666666</c:v>
                </c:pt>
                <c:pt idx="33">
                  <c:v>2002.75</c:v>
                </c:pt>
                <c:pt idx="34">
                  <c:v>2002.83333333333</c:v>
                </c:pt>
                <c:pt idx="35">
                  <c:v>2002.91666666666</c:v>
                </c:pt>
                <c:pt idx="36">
                  <c:v>2003</c:v>
                </c:pt>
                <c:pt idx="37">
                  <c:v>2003.08333333333</c:v>
                </c:pt>
                <c:pt idx="38">
                  <c:v>2003.16666666666</c:v>
                </c:pt>
                <c:pt idx="39">
                  <c:v>2003.25</c:v>
                </c:pt>
                <c:pt idx="40">
                  <c:v>2003.33333333333</c:v>
                </c:pt>
                <c:pt idx="41">
                  <c:v>2003.41666666666</c:v>
                </c:pt>
                <c:pt idx="42">
                  <c:v>2003.5</c:v>
                </c:pt>
                <c:pt idx="43">
                  <c:v>2003.58333333333</c:v>
                </c:pt>
                <c:pt idx="44">
                  <c:v>2003.66666666666</c:v>
                </c:pt>
                <c:pt idx="45">
                  <c:v>2003.75</c:v>
                </c:pt>
                <c:pt idx="46">
                  <c:v>2003.83333333333</c:v>
                </c:pt>
                <c:pt idx="47">
                  <c:v>2003.91666666666</c:v>
                </c:pt>
                <c:pt idx="48">
                  <c:v>2004</c:v>
                </c:pt>
                <c:pt idx="49">
                  <c:v>2004.08333333333</c:v>
                </c:pt>
                <c:pt idx="50">
                  <c:v>2004.16666666666</c:v>
                </c:pt>
                <c:pt idx="51">
                  <c:v>2004.25</c:v>
                </c:pt>
                <c:pt idx="52">
                  <c:v>2004.33333333333</c:v>
                </c:pt>
                <c:pt idx="53">
                  <c:v>2004.41666666666</c:v>
                </c:pt>
                <c:pt idx="54">
                  <c:v>2004.5</c:v>
                </c:pt>
                <c:pt idx="55">
                  <c:v>2004.58333333333</c:v>
                </c:pt>
                <c:pt idx="56">
                  <c:v>2004.66666666666</c:v>
                </c:pt>
                <c:pt idx="57">
                  <c:v>2004.75</c:v>
                </c:pt>
                <c:pt idx="58">
                  <c:v>2004.83333333333</c:v>
                </c:pt>
                <c:pt idx="59">
                  <c:v>2004.91666666666</c:v>
                </c:pt>
                <c:pt idx="60">
                  <c:v>2005</c:v>
                </c:pt>
                <c:pt idx="61">
                  <c:v>2005.08333333333</c:v>
                </c:pt>
                <c:pt idx="62">
                  <c:v>2005.16666666666</c:v>
                </c:pt>
                <c:pt idx="63">
                  <c:v>2005.25</c:v>
                </c:pt>
                <c:pt idx="64">
                  <c:v>2005.33333333333</c:v>
                </c:pt>
                <c:pt idx="65">
                  <c:v>2005.41666666666</c:v>
                </c:pt>
                <c:pt idx="66">
                  <c:v>2005.5</c:v>
                </c:pt>
                <c:pt idx="67">
                  <c:v>2005.58333333333</c:v>
                </c:pt>
                <c:pt idx="68">
                  <c:v>2005.66666666666</c:v>
                </c:pt>
                <c:pt idx="69">
                  <c:v>2005.74999999999</c:v>
                </c:pt>
                <c:pt idx="70">
                  <c:v>2005.83333333333</c:v>
                </c:pt>
                <c:pt idx="71">
                  <c:v>2005.91666666666</c:v>
                </c:pt>
                <c:pt idx="72">
                  <c:v>2005.99999999999</c:v>
                </c:pt>
                <c:pt idx="73">
                  <c:v>2006.08333333333</c:v>
                </c:pt>
                <c:pt idx="74">
                  <c:v>2006.16666666666</c:v>
                </c:pt>
                <c:pt idx="75">
                  <c:v>2006.24999999999</c:v>
                </c:pt>
                <c:pt idx="76">
                  <c:v>2006.33333333333</c:v>
                </c:pt>
                <c:pt idx="77">
                  <c:v>2006.41666666666</c:v>
                </c:pt>
                <c:pt idx="78">
                  <c:v>2006.49999999999</c:v>
                </c:pt>
                <c:pt idx="79">
                  <c:v>2006.58333333333</c:v>
                </c:pt>
                <c:pt idx="80">
                  <c:v>2006.66666666666</c:v>
                </c:pt>
                <c:pt idx="81">
                  <c:v>2006.74999999999</c:v>
                </c:pt>
                <c:pt idx="82">
                  <c:v>2006.83333333333</c:v>
                </c:pt>
                <c:pt idx="83">
                  <c:v>2006.91666666666</c:v>
                </c:pt>
                <c:pt idx="84">
                  <c:v>2006.99999999999</c:v>
                </c:pt>
                <c:pt idx="85">
                  <c:v>2007.08333333333</c:v>
                </c:pt>
                <c:pt idx="86">
                  <c:v>2007.16666666666</c:v>
                </c:pt>
                <c:pt idx="87">
                  <c:v>2007.24999999999</c:v>
                </c:pt>
                <c:pt idx="88">
                  <c:v>2007.33333333333</c:v>
                </c:pt>
                <c:pt idx="89">
                  <c:v>2007.41666666666</c:v>
                </c:pt>
                <c:pt idx="90">
                  <c:v>2007.49999999999</c:v>
                </c:pt>
                <c:pt idx="91">
                  <c:v>2007.58333333333</c:v>
                </c:pt>
                <c:pt idx="92">
                  <c:v>2007.66666666666</c:v>
                </c:pt>
                <c:pt idx="93">
                  <c:v>2007.74999999999</c:v>
                </c:pt>
                <c:pt idx="94">
                  <c:v>2007.83333333333</c:v>
                </c:pt>
                <c:pt idx="95">
                  <c:v>2007.91666666666</c:v>
                </c:pt>
                <c:pt idx="96">
                  <c:v>2007.99999999999</c:v>
                </c:pt>
                <c:pt idx="97">
                  <c:v>2008.08333333333</c:v>
                </c:pt>
                <c:pt idx="98">
                  <c:v>2008.16666666666</c:v>
                </c:pt>
                <c:pt idx="99">
                  <c:v>2008.24999999999</c:v>
                </c:pt>
                <c:pt idx="100">
                  <c:v>2008.33333333333</c:v>
                </c:pt>
                <c:pt idx="101">
                  <c:v>2008.41666666666</c:v>
                </c:pt>
                <c:pt idx="102">
                  <c:v>2008.49999999999</c:v>
                </c:pt>
                <c:pt idx="103">
                  <c:v>2008.58333333333</c:v>
                </c:pt>
                <c:pt idx="104">
                  <c:v>2008.66666666666</c:v>
                </c:pt>
                <c:pt idx="105">
                  <c:v>2008.74999999999</c:v>
                </c:pt>
                <c:pt idx="106">
                  <c:v>2008.83333333333</c:v>
                </c:pt>
                <c:pt idx="107">
                  <c:v>2008.91666666666</c:v>
                </c:pt>
                <c:pt idx="108">
                  <c:v>2008.99999999999</c:v>
                </c:pt>
                <c:pt idx="109">
                  <c:v>2009.08333333333</c:v>
                </c:pt>
                <c:pt idx="110">
                  <c:v>2009.16666666666</c:v>
                </c:pt>
                <c:pt idx="111">
                  <c:v>2009.24999999999</c:v>
                </c:pt>
                <c:pt idx="112">
                  <c:v>2009.33333333332</c:v>
                </c:pt>
                <c:pt idx="113">
                  <c:v>2009.41666666666</c:v>
                </c:pt>
                <c:pt idx="114">
                  <c:v>2009.49999999999</c:v>
                </c:pt>
                <c:pt idx="115">
                  <c:v>2009.58333333332</c:v>
                </c:pt>
                <c:pt idx="116">
                  <c:v>2009.66666666666</c:v>
                </c:pt>
                <c:pt idx="117">
                  <c:v>2009.74999999999</c:v>
                </c:pt>
                <c:pt idx="118">
                  <c:v>2009.83333333332</c:v>
                </c:pt>
                <c:pt idx="119">
                  <c:v>2009.91666666666</c:v>
                </c:pt>
                <c:pt idx="120">
                  <c:v>2009.99999999999</c:v>
                </c:pt>
                <c:pt idx="121">
                  <c:v>2010.08333333332</c:v>
                </c:pt>
                <c:pt idx="122">
                  <c:v>2010.16666666666</c:v>
                </c:pt>
                <c:pt idx="123">
                  <c:v>2010.24999999999</c:v>
                </c:pt>
                <c:pt idx="124">
                  <c:v>2010.33333333332</c:v>
                </c:pt>
                <c:pt idx="125">
                  <c:v>2010.41666666666</c:v>
                </c:pt>
                <c:pt idx="126">
                  <c:v>2010.49999999999</c:v>
                </c:pt>
                <c:pt idx="127">
                  <c:v>2010.58333333332</c:v>
                </c:pt>
                <c:pt idx="128">
                  <c:v>2010.66666666666</c:v>
                </c:pt>
                <c:pt idx="129">
                  <c:v>2010.74999999999</c:v>
                </c:pt>
                <c:pt idx="130">
                  <c:v>2010.83333333332</c:v>
                </c:pt>
                <c:pt idx="131">
                  <c:v>2010.91666666666</c:v>
                </c:pt>
                <c:pt idx="132">
                  <c:v>2010.99999999999</c:v>
                </c:pt>
                <c:pt idx="133">
                  <c:v>2011.08333333332</c:v>
                </c:pt>
                <c:pt idx="134">
                  <c:v>2011.16666666666</c:v>
                </c:pt>
                <c:pt idx="135">
                  <c:v>2011.24999999999</c:v>
                </c:pt>
                <c:pt idx="136">
                  <c:v>2011.33333333332</c:v>
                </c:pt>
                <c:pt idx="137">
                  <c:v>2011.41666666666</c:v>
                </c:pt>
                <c:pt idx="138">
                  <c:v>2011.49999999999</c:v>
                </c:pt>
                <c:pt idx="139">
                  <c:v>2011.58333333332</c:v>
                </c:pt>
                <c:pt idx="140">
                  <c:v>2011.66666666666</c:v>
                </c:pt>
                <c:pt idx="141">
                  <c:v>2011.74999999999</c:v>
                </c:pt>
                <c:pt idx="142">
                  <c:v>2011.83333333332</c:v>
                </c:pt>
                <c:pt idx="143">
                  <c:v>2011.91666666666</c:v>
                </c:pt>
                <c:pt idx="144">
                  <c:v>2011.99999999999</c:v>
                </c:pt>
                <c:pt idx="145">
                  <c:v>2012.08333333332</c:v>
                </c:pt>
                <c:pt idx="146">
                  <c:v>2012.16666666666</c:v>
                </c:pt>
                <c:pt idx="147">
                  <c:v>2012.24999999999</c:v>
                </c:pt>
                <c:pt idx="148">
                  <c:v>2012.33333333332</c:v>
                </c:pt>
                <c:pt idx="149">
                  <c:v>2012.41666666666</c:v>
                </c:pt>
                <c:pt idx="150">
                  <c:v>2012.49999999999</c:v>
                </c:pt>
                <c:pt idx="151">
                  <c:v>2012.58333333332</c:v>
                </c:pt>
                <c:pt idx="152">
                  <c:v>2012.66666666666</c:v>
                </c:pt>
                <c:pt idx="153">
                  <c:v>2012.74999999999</c:v>
                </c:pt>
                <c:pt idx="154">
                  <c:v>2012.83333333332</c:v>
                </c:pt>
                <c:pt idx="155">
                  <c:v>2012.91666666666</c:v>
                </c:pt>
                <c:pt idx="156">
                  <c:v>2012.99999999999</c:v>
                </c:pt>
                <c:pt idx="157">
                  <c:v>2013.08333333332</c:v>
                </c:pt>
                <c:pt idx="158">
                  <c:v>2013.16666666665</c:v>
                </c:pt>
                <c:pt idx="159">
                  <c:v>2013.24999999999</c:v>
                </c:pt>
                <c:pt idx="160">
                  <c:v>2013.33333333332</c:v>
                </c:pt>
                <c:pt idx="161">
                  <c:v>2013.41666666665</c:v>
                </c:pt>
                <c:pt idx="162">
                  <c:v>2013.49999999999</c:v>
                </c:pt>
                <c:pt idx="163">
                  <c:v>2013.58333333332</c:v>
                </c:pt>
                <c:pt idx="164">
                  <c:v>2013.66666666665</c:v>
                </c:pt>
                <c:pt idx="165">
                  <c:v>2013.74999999999</c:v>
                </c:pt>
                <c:pt idx="166">
                  <c:v>2013.83333333332</c:v>
                </c:pt>
                <c:pt idx="167">
                  <c:v>2013.91666666665</c:v>
                </c:pt>
                <c:pt idx="168">
                  <c:v>2013.99999999999</c:v>
                </c:pt>
                <c:pt idx="169">
                  <c:v>2014.08333333332</c:v>
                </c:pt>
                <c:pt idx="170">
                  <c:v>2014.16666666665</c:v>
                </c:pt>
                <c:pt idx="171">
                  <c:v>2014.24999999999</c:v>
                </c:pt>
                <c:pt idx="172">
                  <c:v>2014.33333333332</c:v>
                </c:pt>
                <c:pt idx="173">
                  <c:v>2014.41666666665</c:v>
                </c:pt>
                <c:pt idx="174">
                  <c:v>2014.49999999999</c:v>
                </c:pt>
                <c:pt idx="175">
                  <c:v>2014.58333333332</c:v>
                </c:pt>
                <c:pt idx="176">
                  <c:v>2014.66666666665</c:v>
                </c:pt>
                <c:pt idx="177">
                  <c:v>2014.74999999999</c:v>
                </c:pt>
                <c:pt idx="178">
                  <c:v>2014.83333333332</c:v>
                </c:pt>
                <c:pt idx="179">
                  <c:v>2014.91666666665</c:v>
                </c:pt>
                <c:pt idx="180">
                  <c:v>2014.99999999999</c:v>
                </c:pt>
                <c:pt idx="181">
                  <c:v>2015.08333333332</c:v>
                </c:pt>
                <c:pt idx="182">
                  <c:v>2015.16666666665</c:v>
                </c:pt>
                <c:pt idx="183">
                  <c:v>2015.24999999999</c:v>
                </c:pt>
                <c:pt idx="184">
                  <c:v>2015.33333333332</c:v>
                </c:pt>
                <c:pt idx="185">
                  <c:v>2015.41666666665</c:v>
                </c:pt>
                <c:pt idx="186">
                  <c:v>2015.49999999999</c:v>
                </c:pt>
                <c:pt idx="187">
                  <c:v>2015.58333333332</c:v>
                </c:pt>
                <c:pt idx="188">
                  <c:v>2015.66666666665</c:v>
                </c:pt>
                <c:pt idx="189">
                  <c:v>2015.74999999999</c:v>
                </c:pt>
                <c:pt idx="190">
                  <c:v>2015.83333333332</c:v>
                </c:pt>
              </c:numCache>
            </c:numRef>
          </c:xVal>
          <c:yVal>
            <c:numRef>
              <c:f>'periode 15 jaar'!$E$6:$E$196</c:f>
              <c:numCache>
                <c:formatCode>General</c:formatCode>
                <c:ptCount val="191"/>
                <c:pt idx="0">
                  <c:v>11.8</c:v>
                </c:pt>
                <c:pt idx="1">
                  <c:v>11.866811331542</c:v>
                </c:pt>
                <c:pt idx="2">
                  <c:v>11.9340009473232</c:v>
                </c:pt>
                <c:pt idx="3">
                  <c:v>12.0015709891804</c:v>
                </c:pt>
                <c:pt idx="4">
                  <c:v>12.0695236110772</c:v>
                </c:pt>
                <c:pt idx="5">
                  <c:v>12.1378609791733</c:v>
                </c:pt>
                <c:pt idx="6">
                  <c:v>12.2065852718928</c:v>
                </c:pt>
                <c:pt idx="7">
                  <c:v>12.2756986799942</c:v>
                </c:pt>
                <c:pt idx="8">
                  <c:v>12.3452034066399</c:v>
                </c:pt>
                <c:pt idx="9">
                  <c:v>12.4151016674665</c:v>
                </c:pt>
                <c:pt idx="10">
                  <c:v>12.4853956906558</c:v>
                </c:pt>
                <c:pt idx="11">
                  <c:v>12.556087717005</c:v>
                </c:pt>
                <c:pt idx="12">
                  <c:v>12.6271799999992</c:v>
                </c:pt>
                <c:pt idx="13">
                  <c:v>12.6986748058823</c:v>
                </c:pt>
                <c:pt idx="14">
                  <c:v>12.7705744137298</c:v>
                </c:pt>
                <c:pt idx="15">
                  <c:v>12.8428811155211</c:v>
                </c:pt>
                <c:pt idx="16">
                  <c:v>12.9155972162129</c:v>
                </c:pt>
                <c:pt idx="17">
                  <c:v>12.9887250338126</c:v>
                </c:pt>
                <c:pt idx="18">
                  <c:v>13.0622668994517</c:v>
                </c:pt>
                <c:pt idx="19">
                  <c:v>13.136225157461</c:v>
                </c:pt>
                <c:pt idx="20">
                  <c:v>13.2106021654445</c:v>
                </c:pt>
                <c:pt idx="21">
                  <c:v>13.2854002943551</c:v>
                </c:pt>
                <c:pt idx="22">
                  <c:v>13.3606219285699</c:v>
                </c:pt>
                <c:pt idx="23">
                  <c:v>13.4362694659663</c:v>
                </c:pt>
                <c:pt idx="24">
                  <c:v>13.5123453179983</c:v>
                </c:pt>
                <c:pt idx="25">
                  <c:v>13.5888519097738</c:v>
                </c:pt>
                <c:pt idx="26">
                  <c:v>13.6657916801314</c:v>
                </c:pt>
                <c:pt idx="27">
                  <c:v>13.7431670817183</c:v>
                </c:pt>
                <c:pt idx="28">
                  <c:v>13.8209805810686</c:v>
                </c:pt>
                <c:pt idx="29">
                  <c:v>13.899234658682</c:v>
                </c:pt>
                <c:pt idx="30">
                  <c:v>13.9779318091024</c:v>
                </c:pt>
                <c:pt idx="31">
                  <c:v>14.0570745409981</c:v>
                </c:pt>
                <c:pt idx="32">
                  <c:v>14.1366653772413</c:v>
                </c:pt>
                <c:pt idx="33">
                  <c:v>14.2167068549885</c:v>
                </c:pt>
                <c:pt idx="34">
                  <c:v>14.2972015257618</c:v>
                </c:pt>
                <c:pt idx="35">
                  <c:v>14.3781519555296</c:v>
                </c:pt>
                <c:pt idx="36">
                  <c:v>14.4595607247891</c:v>
                </c:pt>
                <c:pt idx="37">
                  <c:v>14.5414304286481</c:v>
                </c:pt>
                <c:pt idx="38">
                  <c:v>14.6237636769077</c:v>
                </c:pt>
                <c:pt idx="39">
                  <c:v>14.7065630941458</c:v>
                </c:pt>
                <c:pt idx="40">
                  <c:v>14.7898313198006</c:v>
                </c:pt>
                <c:pt idx="41">
                  <c:v>14.8735710082546</c:v>
                </c:pt>
                <c:pt idx="42">
                  <c:v>14.9577848289196</c:v>
                </c:pt>
                <c:pt idx="43">
                  <c:v>15.0424754663212</c:v>
                </c:pt>
                <c:pt idx="44">
                  <c:v>15.127645620185</c:v>
                </c:pt>
                <c:pt idx="45">
                  <c:v>15.2132980055223</c:v>
                </c:pt>
                <c:pt idx="46">
                  <c:v>15.2994353527167</c:v>
                </c:pt>
                <c:pt idx="47">
                  <c:v>15.3860604076113</c:v>
                </c:pt>
                <c:pt idx="48">
                  <c:v>15.4731759315959</c:v>
                </c:pt>
                <c:pt idx="49">
                  <c:v>15.5607847016954</c:v>
                </c:pt>
                <c:pt idx="50">
                  <c:v>15.648889510658</c:v>
                </c:pt>
                <c:pt idx="51">
                  <c:v>15.7374931670445</c:v>
                </c:pt>
                <c:pt idx="52">
                  <c:v>15.8265984953177</c:v>
                </c:pt>
                <c:pt idx="53">
                  <c:v>15.9162083359323</c:v>
                </c:pt>
                <c:pt idx="54">
                  <c:v>16.0063255454259</c:v>
                </c:pt>
                <c:pt idx="55">
                  <c:v>16.0969529965093</c:v>
                </c:pt>
                <c:pt idx="56">
                  <c:v>16.188093578159</c:v>
                </c:pt>
                <c:pt idx="57">
                  <c:v>16.2797501957084</c:v>
                </c:pt>
                <c:pt idx="58">
                  <c:v>16.3719257709412</c:v>
                </c:pt>
                <c:pt idx="59">
                  <c:v>16.4646232421838</c:v>
                </c:pt>
                <c:pt idx="60">
                  <c:v>16.5578455643998</c:v>
                </c:pt>
                <c:pt idx="61">
                  <c:v>16.6515957092832</c:v>
                </c:pt>
                <c:pt idx="62">
                  <c:v>16.7458766653541</c:v>
                </c:pt>
                <c:pt idx="63">
                  <c:v>16.8406914380533</c:v>
                </c:pt>
                <c:pt idx="64">
                  <c:v>16.9360430498384</c:v>
                </c:pt>
                <c:pt idx="65">
                  <c:v>17.0319345402801</c:v>
                </c:pt>
                <c:pt idx="66">
                  <c:v>17.1283689661591</c:v>
                </c:pt>
                <c:pt idx="67">
                  <c:v>17.2253494015635</c:v>
                </c:pt>
                <c:pt idx="68">
                  <c:v>17.3228789379868</c:v>
                </c:pt>
                <c:pt idx="69">
                  <c:v>17.4209606844265</c:v>
                </c:pt>
                <c:pt idx="70">
                  <c:v>17.5195977674831</c:v>
                </c:pt>
                <c:pt idx="71">
                  <c:v>17.6187933314598</c:v>
                </c:pt>
                <c:pt idx="72">
                  <c:v>17.7185505384631</c:v>
                </c:pt>
                <c:pt idx="73">
                  <c:v>17.8188725685028</c:v>
                </c:pt>
                <c:pt idx="74">
                  <c:v>17.9197626195943</c:v>
                </c:pt>
                <c:pt idx="75">
                  <c:v>18.0212239078597</c:v>
                </c:pt>
                <c:pt idx="76">
                  <c:v>18.1232596676309</c:v>
                </c:pt>
                <c:pt idx="77">
                  <c:v>18.2258731515526</c:v>
                </c:pt>
                <c:pt idx="78">
                  <c:v>18.3290676306858</c:v>
                </c:pt>
                <c:pt idx="79">
                  <c:v>18.432846394612</c:v>
                </c:pt>
                <c:pt idx="80">
                  <c:v>18.5372127515386</c:v>
                </c:pt>
                <c:pt idx="81">
                  <c:v>18.6421700284036</c:v>
                </c:pt>
                <c:pt idx="82">
                  <c:v>18.7477215709825</c:v>
                </c:pt>
                <c:pt idx="83">
                  <c:v>18.853870743994</c:v>
                </c:pt>
                <c:pt idx="84">
                  <c:v>18.9606209312082</c:v>
                </c:pt>
                <c:pt idx="85">
                  <c:v>19.0679755355537</c:v>
                </c:pt>
                <c:pt idx="86">
                  <c:v>19.1759379792267</c:v>
                </c:pt>
                <c:pt idx="87">
                  <c:v>19.2845117037995</c:v>
                </c:pt>
                <c:pt idx="88">
                  <c:v>19.3937001703307</c:v>
                </c:pt>
                <c:pt idx="89">
                  <c:v>19.5035068594753</c:v>
                </c:pt>
                <c:pt idx="90">
                  <c:v>19.6139352715956</c:v>
                </c:pt>
                <c:pt idx="91">
                  <c:v>19.7249889268731</c:v>
                </c:pt>
                <c:pt idx="92">
                  <c:v>19.8366713654202</c:v>
                </c:pt>
                <c:pt idx="93">
                  <c:v>19.9489861473935</c:v>
                </c:pt>
                <c:pt idx="94">
                  <c:v>20.0619368531071</c:v>
                </c:pt>
                <c:pt idx="95">
                  <c:v>20.1755270831467</c:v>
                </c:pt>
                <c:pt idx="96">
                  <c:v>20.2897604584846</c:v>
                </c:pt>
                <c:pt idx="97">
                  <c:v>20.4046406205948</c:v>
                </c:pt>
                <c:pt idx="98">
                  <c:v>20.5201712315692</c:v>
                </c:pt>
                <c:pt idx="99">
                  <c:v>20.6363559742345</c:v>
                </c:pt>
                <c:pt idx="100">
                  <c:v>20.7531985522696</c:v>
                </c:pt>
                <c:pt idx="101">
                  <c:v>20.8707026903232</c:v>
                </c:pt>
                <c:pt idx="102">
                  <c:v>20.9888721341332</c:v>
                </c:pt>
                <c:pt idx="103">
                  <c:v>21.1077106506456</c:v>
                </c:pt>
                <c:pt idx="104">
                  <c:v>21.2272220281349</c:v>
                </c:pt>
                <c:pt idx="105">
                  <c:v>21.3474100763245</c:v>
                </c:pt>
                <c:pt idx="106">
                  <c:v>21.4682786265086</c:v>
                </c:pt>
                <c:pt idx="107">
                  <c:v>21.589831531674</c:v>
                </c:pt>
                <c:pt idx="108">
                  <c:v>21.7120726666231</c:v>
                </c:pt>
                <c:pt idx="109">
                  <c:v>21.8350059280971</c:v>
                </c:pt>
                <c:pt idx="110">
                  <c:v>21.9586352349008</c:v>
                </c:pt>
                <c:pt idx="111">
                  <c:v>22.082964528027</c:v>
                </c:pt>
                <c:pt idx="112">
                  <c:v>22.2079977707823</c:v>
                </c:pt>
                <c:pt idx="113">
                  <c:v>22.3337389489135</c:v>
                </c:pt>
                <c:pt idx="114">
                  <c:v>22.4601920707346</c:v>
                </c:pt>
                <c:pt idx="115">
                  <c:v>22.5873611672545</c:v>
                </c:pt>
                <c:pt idx="116">
                  <c:v>22.7152502923057</c:v>
                </c:pt>
                <c:pt idx="117">
                  <c:v>22.8438635226734</c:v>
                </c:pt>
                <c:pt idx="118">
                  <c:v>22.9732049582254</c:v>
                </c:pt>
                <c:pt idx="119">
                  <c:v>23.1032787220429</c:v>
                </c:pt>
                <c:pt idx="120">
                  <c:v>23.2340889605519</c:v>
                </c:pt>
                <c:pt idx="121">
                  <c:v>23.3656398436553</c:v>
                </c:pt>
                <c:pt idx="122">
                  <c:v>23.4979355648659</c:v>
                </c:pt>
                <c:pt idx="123">
                  <c:v>23.6309803414403</c:v>
                </c:pt>
                <c:pt idx="124">
                  <c:v>23.7647784145127</c:v>
                </c:pt>
                <c:pt idx="125">
                  <c:v>23.8993340492309</c:v>
                </c:pt>
                <c:pt idx="126">
                  <c:v>24.0346515348916</c:v>
                </c:pt>
                <c:pt idx="127">
                  <c:v>24.1707351850775</c:v>
                </c:pt>
                <c:pt idx="128">
                  <c:v>24.3075893377948</c:v>
                </c:pt>
                <c:pt idx="129">
                  <c:v>24.4452183556113</c:v>
                </c:pt>
                <c:pt idx="130">
                  <c:v>24.5836266257955</c:v>
                </c:pt>
                <c:pt idx="131">
                  <c:v>24.7228185604566</c:v>
                </c:pt>
                <c:pt idx="132">
                  <c:v>24.8627985966851</c:v>
                </c:pt>
                <c:pt idx="133">
                  <c:v>25.003571196694</c:v>
                </c:pt>
                <c:pt idx="134">
                  <c:v>25.1451408479615</c:v>
                </c:pt>
                <c:pt idx="135">
                  <c:v>25.2875120633737</c:v>
                </c:pt>
                <c:pt idx="136">
                  <c:v>25.4306893813685</c:v>
                </c:pt>
                <c:pt idx="137">
                  <c:v>25.5746773660804</c:v>
                </c:pt>
                <c:pt idx="138">
                  <c:v>25.7194806074859</c:v>
                </c:pt>
                <c:pt idx="139">
                  <c:v>25.8651037215499</c:v>
                </c:pt>
                <c:pt idx="140">
                  <c:v>26.0115513503727</c:v>
                </c:pt>
                <c:pt idx="141">
                  <c:v>26.1588281623381</c:v>
                </c:pt>
                <c:pt idx="142">
                  <c:v>26.3069388522622</c:v>
                </c:pt>
                <c:pt idx="143">
                  <c:v>26.455888141543</c:v>
                </c:pt>
                <c:pt idx="144">
                  <c:v>26.605680778311</c:v>
                </c:pt>
                <c:pt idx="145">
                  <c:v>26.7563215375806</c:v>
                </c:pt>
                <c:pt idx="146">
                  <c:v>26.9078152214019</c:v>
                </c:pt>
                <c:pt idx="147">
                  <c:v>27.0601666590145</c:v>
                </c:pt>
                <c:pt idx="148">
                  <c:v>27.2133807070007</c:v>
                </c:pt>
                <c:pt idx="149">
                  <c:v>27.3674622494409</c:v>
                </c:pt>
                <c:pt idx="150">
                  <c:v>27.5224161980689</c:v>
                </c:pt>
                <c:pt idx="151">
                  <c:v>27.6782474924288</c:v>
                </c:pt>
                <c:pt idx="152">
                  <c:v>27.8349611000321</c:v>
                </c:pt>
                <c:pt idx="153">
                  <c:v>27.9925620165162</c:v>
                </c:pt>
                <c:pt idx="154">
                  <c:v>28.151055265804</c:v>
                </c:pt>
                <c:pt idx="155">
                  <c:v>28.3104459002634</c:v>
                </c:pt>
                <c:pt idx="156">
                  <c:v>28.4707390008689</c:v>
                </c:pt>
                <c:pt idx="157">
                  <c:v>28.6319396773632</c:v>
                </c:pt>
                <c:pt idx="158">
                  <c:v>28.7940530684204</c:v>
                </c:pt>
                <c:pt idx="159">
                  <c:v>28.9570843418096</c:v>
                </c:pt>
                <c:pt idx="160">
                  <c:v>29.1210386945597</c:v>
                </c:pt>
                <c:pt idx="161">
                  <c:v>29.2859213531249</c:v>
                </c:pt>
                <c:pt idx="162">
                  <c:v>29.4517375735518</c:v>
                </c:pt>
                <c:pt idx="163">
                  <c:v>29.6184926416462</c:v>
                </c:pt>
                <c:pt idx="164">
                  <c:v>29.7861918731425</c:v>
                </c:pt>
                <c:pt idx="165">
                  <c:v>29.9548406138722</c:v>
                </c:pt>
                <c:pt idx="166">
                  <c:v>30.124444239935</c:v>
                </c:pt>
                <c:pt idx="167">
                  <c:v>30.29500815787</c:v>
                </c:pt>
                <c:pt idx="168">
                  <c:v>30.4665378048279</c:v>
                </c:pt>
                <c:pt idx="169">
                  <c:v>30.6390386487445</c:v>
                </c:pt>
                <c:pt idx="170">
                  <c:v>30.8125161885148</c:v>
                </c:pt>
                <c:pt idx="171">
                  <c:v>30.9869759541686</c:v>
                </c:pt>
                <c:pt idx="172">
                  <c:v>31.1624235070464</c:v>
                </c:pt>
                <c:pt idx="173">
                  <c:v>31.338864439977</c:v>
                </c:pt>
                <c:pt idx="174">
                  <c:v>31.5163043774558</c:v>
                </c:pt>
                <c:pt idx="175">
                  <c:v>31.6947489758237</c:v>
                </c:pt>
                <c:pt idx="176">
                  <c:v>31.8742039234478</c:v>
                </c:pt>
                <c:pt idx="177">
                  <c:v>32.0546749409026</c:v>
                </c:pt>
                <c:pt idx="178">
                  <c:v>32.2361677811525</c:v>
                </c:pt>
                <c:pt idx="179">
                  <c:v>32.4186882297347</c:v>
                </c:pt>
                <c:pt idx="180">
                  <c:v>32.6022421049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iode 15 jaar'!$F$5</c:f>
              <c:strCache>
                <c:ptCount val="1"/>
                <c:pt idx="0">
                  <c:v>berekend kleinste kwadratenmeth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15 jaar'!$B$6:$B$196</c:f>
              <c:numCache>
                <c:formatCode>General</c:formatCode>
                <c:ptCount val="191"/>
                <c:pt idx="0">
                  <c:v>2000</c:v>
                </c:pt>
                <c:pt idx="1">
                  <c:v>2000.08333333333</c:v>
                </c:pt>
                <c:pt idx="2">
                  <c:v>2000.16666666667</c:v>
                </c:pt>
                <c:pt idx="3">
                  <c:v>2000.25</c:v>
                </c:pt>
                <c:pt idx="4">
                  <c:v>2000.33333333333</c:v>
                </c:pt>
                <c:pt idx="5">
                  <c:v>2000.41666666667</c:v>
                </c:pt>
                <c:pt idx="6">
                  <c:v>2000.5</c:v>
                </c:pt>
                <c:pt idx="7">
                  <c:v>2000.58333333333</c:v>
                </c:pt>
                <c:pt idx="8">
                  <c:v>2000.66666666667</c:v>
                </c:pt>
                <c:pt idx="9">
                  <c:v>2000.75</c:v>
                </c:pt>
                <c:pt idx="10">
                  <c:v>2000.83333333333</c:v>
                </c:pt>
                <c:pt idx="11">
                  <c:v>2000.91666666667</c:v>
                </c:pt>
                <c:pt idx="12">
                  <c:v>2001</c:v>
                </c:pt>
                <c:pt idx="13">
                  <c:v>2001.08333333333</c:v>
                </c:pt>
                <c:pt idx="14">
                  <c:v>2001.16666666667</c:v>
                </c:pt>
                <c:pt idx="15">
                  <c:v>2001.25</c:v>
                </c:pt>
                <c:pt idx="16">
                  <c:v>2001.33333333333</c:v>
                </c:pt>
                <c:pt idx="17">
                  <c:v>2001.41666666667</c:v>
                </c:pt>
                <c:pt idx="18">
                  <c:v>2001.5</c:v>
                </c:pt>
                <c:pt idx="19">
                  <c:v>2001.58333333333</c:v>
                </c:pt>
                <c:pt idx="20">
                  <c:v>2001.66666666667</c:v>
                </c:pt>
                <c:pt idx="21">
                  <c:v>2001.75</c:v>
                </c:pt>
                <c:pt idx="22">
                  <c:v>2001.83333333333</c:v>
                </c:pt>
                <c:pt idx="23">
                  <c:v>2001.91666666667</c:v>
                </c:pt>
                <c:pt idx="24">
                  <c:v>2002</c:v>
                </c:pt>
                <c:pt idx="25">
                  <c:v>2002.08333333333</c:v>
                </c:pt>
                <c:pt idx="26">
                  <c:v>2002.16666666666</c:v>
                </c:pt>
                <c:pt idx="27">
                  <c:v>2002.25</c:v>
                </c:pt>
                <c:pt idx="28">
                  <c:v>2002.33333333333</c:v>
                </c:pt>
                <c:pt idx="29">
                  <c:v>2002.41666666666</c:v>
                </c:pt>
                <c:pt idx="30">
                  <c:v>2002.5</c:v>
                </c:pt>
                <c:pt idx="31">
                  <c:v>2002.58333333333</c:v>
                </c:pt>
                <c:pt idx="32">
                  <c:v>2002.66666666666</c:v>
                </c:pt>
                <c:pt idx="33">
                  <c:v>2002.75</c:v>
                </c:pt>
                <c:pt idx="34">
                  <c:v>2002.83333333333</c:v>
                </c:pt>
                <c:pt idx="35">
                  <c:v>2002.91666666666</c:v>
                </c:pt>
                <c:pt idx="36">
                  <c:v>2003</c:v>
                </c:pt>
                <c:pt idx="37">
                  <c:v>2003.08333333333</c:v>
                </c:pt>
                <c:pt idx="38">
                  <c:v>2003.16666666666</c:v>
                </c:pt>
                <c:pt idx="39">
                  <c:v>2003.25</c:v>
                </c:pt>
                <c:pt idx="40">
                  <c:v>2003.33333333333</c:v>
                </c:pt>
                <c:pt idx="41">
                  <c:v>2003.41666666666</c:v>
                </c:pt>
                <c:pt idx="42">
                  <c:v>2003.5</c:v>
                </c:pt>
                <c:pt idx="43">
                  <c:v>2003.58333333333</c:v>
                </c:pt>
                <c:pt idx="44">
                  <c:v>2003.66666666666</c:v>
                </c:pt>
                <c:pt idx="45">
                  <c:v>2003.75</c:v>
                </c:pt>
                <c:pt idx="46">
                  <c:v>2003.83333333333</c:v>
                </c:pt>
                <c:pt idx="47">
                  <c:v>2003.91666666666</c:v>
                </c:pt>
                <c:pt idx="48">
                  <c:v>2004</c:v>
                </c:pt>
                <c:pt idx="49">
                  <c:v>2004.08333333333</c:v>
                </c:pt>
                <c:pt idx="50">
                  <c:v>2004.16666666666</c:v>
                </c:pt>
                <c:pt idx="51">
                  <c:v>2004.25</c:v>
                </c:pt>
                <c:pt idx="52">
                  <c:v>2004.33333333333</c:v>
                </c:pt>
                <c:pt idx="53">
                  <c:v>2004.41666666666</c:v>
                </c:pt>
                <c:pt idx="54">
                  <c:v>2004.5</c:v>
                </c:pt>
                <c:pt idx="55">
                  <c:v>2004.58333333333</c:v>
                </c:pt>
                <c:pt idx="56">
                  <c:v>2004.66666666666</c:v>
                </c:pt>
                <c:pt idx="57">
                  <c:v>2004.75</c:v>
                </c:pt>
                <c:pt idx="58">
                  <c:v>2004.83333333333</c:v>
                </c:pt>
                <c:pt idx="59">
                  <c:v>2004.91666666666</c:v>
                </c:pt>
                <c:pt idx="60">
                  <c:v>2005</c:v>
                </c:pt>
                <c:pt idx="61">
                  <c:v>2005.08333333333</c:v>
                </c:pt>
                <c:pt idx="62">
                  <c:v>2005.16666666666</c:v>
                </c:pt>
                <c:pt idx="63">
                  <c:v>2005.25</c:v>
                </c:pt>
                <c:pt idx="64">
                  <c:v>2005.33333333333</c:v>
                </c:pt>
                <c:pt idx="65">
                  <c:v>2005.41666666666</c:v>
                </c:pt>
                <c:pt idx="66">
                  <c:v>2005.5</c:v>
                </c:pt>
                <c:pt idx="67">
                  <c:v>2005.58333333333</c:v>
                </c:pt>
                <c:pt idx="68">
                  <c:v>2005.66666666666</c:v>
                </c:pt>
                <c:pt idx="69">
                  <c:v>2005.74999999999</c:v>
                </c:pt>
                <c:pt idx="70">
                  <c:v>2005.83333333333</c:v>
                </c:pt>
                <c:pt idx="71">
                  <c:v>2005.91666666666</c:v>
                </c:pt>
                <c:pt idx="72">
                  <c:v>2005.99999999999</c:v>
                </c:pt>
                <c:pt idx="73">
                  <c:v>2006.08333333333</c:v>
                </c:pt>
                <c:pt idx="74">
                  <c:v>2006.16666666666</c:v>
                </c:pt>
                <c:pt idx="75">
                  <c:v>2006.24999999999</c:v>
                </c:pt>
                <c:pt idx="76">
                  <c:v>2006.33333333333</c:v>
                </c:pt>
                <c:pt idx="77">
                  <c:v>2006.41666666666</c:v>
                </c:pt>
                <c:pt idx="78">
                  <c:v>2006.49999999999</c:v>
                </c:pt>
                <c:pt idx="79">
                  <c:v>2006.58333333333</c:v>
                </c:pt>
                <c:pt idx="80">
                  <c:v>2006.66666666666</c:v>
                </c:pt>
                <c:pt idx="81">
                  <c:v>2006.74999999999</c:v>
                </c:pt>
                <c:pt idx="82">
                  <c:v>2006.83333333333</c:v>
                </c:pt>
                <c:pt idx="83">
                  <c:v>2006.91666666666</c:v>
                </c:pt>
                <c:pt idx="84">
                  <c:v>2006.99999999999</c:v>
                </c:pt>
                <c:pt idx="85">
                  <c:v>2007.08333333333</c:v>
                </c:pt>
                <c:pt idx="86">
                  <c:v>2007.16666666666</c:v>
                </c:pt>
                <c:pt idx="87">
                  <c:v>2007.24999999999</c:v>
                </c:pt>
                <c:pt idx="88">
                  <c:v>2007.33333333333</c:v>
                </c:pt>
                <c:pt idx="89">
                  <c:v>2007.41666666666</c:v>
                </c:pt>
                <c:pt idx="90">
                  <c:v>2007.49999999999</c:v>
                </c:pt>
                <c:pt idx="91">
                  <c:v>2007.58333333333</c:v>
                </c:pt>
                <c:pt idx="92">
                  <c:v>2007.66666666666</c:v>
                </c:pt>
                <c:pt idx="93">
                  <c:v>2007.74999999999</c:v>
                </c:pt>
                <c:pt idx="94">
                  <c:v>2007.83333333333</c:v>
                </c:pt>
                <c:pt idx="95">
                  <c:v>2007.91666666666</c:v>
                </c:pt>
                <c:pt idx="96">
                  <c:v>2007.99999999999</c:v>
                </c:pt>
                <c:pt idx="97">
                  <c:v>2008.08333333333</c:v>
                </c:pt>
                <c:pt idx="98">
                  <c:v>2008.16666666666</c:v>
                </c:pt>
                <c:pt idx="99">
                  <c:v>2008.24999999999</c:v>
                </c:pt>
                <c:pt idx="100">
                  <c:v>2008.33333333333</c:v>
                </c:pt>
                <c:pt idx="101">
                  <c:v>2008.41666666666</c:v>
                </c:pt>
                <c:pt idx="102">
                  <c:v>2008.49999999999</c:v>
                </c:pt>
                <c:pt idx="103">
                  <c:v>2008.58333333333</c:v>
                </c:pt>
                <c:pt idx="104">
                  <c:v>2008.66666666666</c:v>
                </c:pt>
                <c:pt idx="105">
                  <c:v>2008.74999999999</c:v>
                </c:pt>
                <c:pt idx="106">
                  <c:v>2008.83333333333</c:v>
                </c:pt>
                <c:pt idx="107">
                  <c:v>2008.91666666666</c:v>
                </c:pt>
                <c:pt idx="108">
                  <c:v>2008.99999999999</c:v>
                </c:pt>
                <c:pt idx="109">
                  <c:v>2009.08333333333</c:v>
                </c:pt>
                <c:pt idx="110">
                  <c:v>2009.16666666666</c:v>
                </c:pt>
                <c:pt idx="111">
                  <c:v>2009.24999999999</c:v>
                </c:pt>
                <c:pt idx="112">
                  <c:v>2009.33333333332</c:v>
                </c:pt>
                <c:pt idx="113">
                  <c:v>2009.41666666666</c:v>
                </c:pt>
                <c:pt idx="114">
                  <c:v>2009.49999999999</c:v>
                </c:pt>
                <c:pt idx="115">
                  <c:v>2009.58333333332</c:v>
                </c:pt>
                <c:pt idx="116">
                  <c:v>2009.66666666666</c:v>
                </c:pt>
                <c:pt idx="117">
                  <c:v>2009.74999999999</c:v>
                </c:pt>
                <c:pt idx="118">
                  <c:v>2009.83333333332</c:v>
                </c:pt>
                <c:pt idx="119">
                  <c:v>2009.91666666666</c:v>
                </c:pt>
                <c:pt idx="120">
                  <c:v>2009.99999999999</c:v>
                </c:pt>
                <c:pt idx="121">
                  <c:v>2010.08333333332</c:v>
                </c:pt>
                <c:pt idx="122">
                  <c:v>2010.16666666666</c:v>
                </c:pt>
                <c:pt idx="123">
                  <c:v>2010.24999999999</c:v>
                </c:pt>
                <c:pt idx="124">
                  <c:v>2010.33333333332</c:v>
                </c:pt>
                <c:pt idx="125">
                  <c:v>2010.41666666666</c:v>
                </c:pt>
                <c:pt idx="126">
                  <c:v>2010.49999999999</c:v>
                </c:pt>
                <c:pt idx="127">
                  <c:v>2010.58333333332</c:v>
                </c:pt>
                <c:pt idx="128">
                  <c:v>2010.66666666666</c:v>
                </c:pt>
                <c:pt idx="129">
                  <c:v>2010.74999999999</c:v>
                </c:pt>
                <c:pt idx="130">
                  <c:v>2010.83333333332</c:v>
                </c:pt>
                <c:pt idx="131">
                  <c:v>2010.91666666666</c:v>
                </c:pt>
                <c:pt idx="132">
                  <c:v>2010.99999999999</c:v>
                </c:pt>
                <c:pt idx="133">
                  <c:v>2011.08333333332</c:v>
                </c:pt>
                <c:pt idx="134">
                  <c:v>2011.16666666666</c:v>
                </c:pt>
                <c:pt idx="135">
                  <c:v>2011.24999999999</c:v>
                </c:pt>
                <c:pt idx="136">
                  <c:v>2011.33333333332</c:v>
                </c:pt>
                <c:pt idx="137">
                  <c:v>2011.41666666666</c:v>
                </c:pt>
                <c:pt idx="138">
                  <c:v>2011.49999999999</c:v>
                </c:pt>
                <c:pt idx="139">
                  <c:v>2011.58333333332</c:v>
                </c:pt>
                <c:pt idx="140">
                  <c:v>2011.66666666666</c:v>
                </c:pt>
                <c:pt idx="141">
                  <c:v>2011.74999999999</c:v>
                </c:pt>
                <c:pt idx="142">
                  <c:v>2011.83333333332</c:v>
                </c:pt>
                <c:pt idx="143">
                  <c:v>2011.91666666666</c:v>
                </c:pt>
                <c:pt idx="144">
                  <c:v>2011.99999999999</c:v>
                </c:pt>
                <c:pt idx="145">
                  <c:v>2012.08333333332</c:v>
                </c:pt>
                <c:pt idx="146">
                  <c:v>2012.16666666666</c:v>
                </c:pt>
                <c:pt idx="147">
                  <c:v>2012.24999999999</c:v>
                </c:pt>
                <c:pt idx="148">
                  <c:v>2012.33333333332</c:v>
                </c:pt>
                <c:pt idx="149">
                  <c:v>2012.41666666666</c:v>
                </c:pt>
                <c:pt idx="150">
                  <c:v>2012.49999999999</c:v>
                </c:pt>
                <c:pt idx="151">
                  <c:v>2012.58333333332</c:v>
                </c:pt>
                <c:pt idx="152">
                  <c:v>2012.66666666666</c:v>
                </c:pt>
                <c:pt idx="153">
                  <c:v>2012.74999999999</c:v>
                </c:pt>
                <c:pt idx="154">
                  <c:v>2012.83333333332</c:v>
                </c:pt>
                <c:pt idx="155">
                  <c:v>2012.91666666666</c:v>
                </c:pt>
                <c:pt idx="156">
                  <c:v>2012.99999999999</c:v>
                </c:pt>
                <c:pt idx="157">
                  <c:v>2013.08333333332</c:v>
                </c:pt>
                <c:pt idx="158">
                  <c:v>2013.16666666665</c:v>
                </c:pt>
                <c:pt idx="159">
                  <c:v>2013.24999999999</c:v>
                </c:pt>
                <c:pt idx="160">
                  <c:v>2013.33333333332</c:v>
                </c:pt>
                <c:pt idx="161">
                  <c:v>2013.41666666665</c:v>
                </c:pt>
                <c:pt idx="162">
                  <c:v>2013.49999999999</c:v>
                </c:pt>
                <c:pt idx="163">
                  <c:v>2013.58333333332</c:v>
                </c:pt>
                <c:pt idx="164">
                  <c:v>2013.66666666665</c:v>
                </c:pt>
                <c:pt idx="165">
                  <c:v>2013.74999999999</c:v>
                </c:pt>
                <c:pt idx="166">
                  <c:v>2013.83333333332</c:v>
                </c:pt>
                <c:pt idx="167">
                  <c:v>2013.91666666665</c:v>
                </c:pt>
                <c:pt idx="168">
                  <c:v>2013.99999999999</c:v>
                </c:pt>
                <c:pt idx="169">
                  <c:v>2014.08333333332</c:v>
                </c:pt>
                <c:pt idx="170">
                  <c:v>2014.16666666665</c:v>
                </c:pt>
                <c:pt idx="171">
                  <c:v>2014.24999999999</c:v>
                </c:pt>
                <c:pt idx="172">
                  <c:v>2014.33333333332</c:v>
                </c:pt>
                <c:pt idx="173">
                  <c:v>2014.41666666665</c:v>
                </c:pt>
                <c:pt idx="174">
                  <c:v>2014.49999999999</c:v>
                </c:pt>
                <c:pt idx="175">
                  <c:v>2014.58333333332</c:v>
                </c:pt>
                <c:pt idx="176">
                  <c:v>2014.66666666665</c:v>
                </c:pt>
                <c:pt idx="177">
                  <c:v>2014.74999999999</c:v>
                </c:pt>
                <c:pt idx="178">
                  <c:v>2014.83333333332</c:v>
                </c:pt>
                <c:pt idx="179">
                  <c:v>2014.91666666665</c:v>
                </c:pt>
                <c:pt idx="180">
                  <c:v>2014.99999999999</c:v>
                </c:pt>
                <c:pt idx="181">
                  <c:v>2015.08333333332</c:v>
                </c:pt>
                <c:pt idx="182">
                  <c:v>2015.16666666665</c:v>
                </c:pt>
                <c:pt idx="183">
                  <c:v>2015.24999999999</c:v>
                </c:pt>
                <c:pt idx="184">
                  <c:v>2015.33333333332</c:v>
                </c:pt>
                <c:pt idx="185">
                  <c:v>2015.41666666665</c:v>
                </c:pt>
                <c:pt idx="186">
                  <c:v>2015.49999999999</c:v>
                </c:pt>
                <c:pt idx="187">
                  <c:v>2015.58333333332</c:v>
                </c:pt>
                <c:pt idx="188">
                  <c:v>2015.66666666665</c:v>
                </c:pt>
                <c:pt idx="189">
                  <c:v>2015.74999999999</c:v>
                </c:pt>
                <c:pt idx="190">
                  <c:v>2015.83333333332</c:v>
                </c:pt>
              </c:numCache>
            </c:numRef>
          </c:xVal>
          <c:yVal>
            <c:numRef>
              <c:f>'periode 15 jaar'!$F$6:$F$196</c:f>
              <c:numCache>
                <c:formatCode>General</c:formatCode>
                <c:ptCount val="191"/>
                <c:pt idx="0">
                  <c:v>16.527</c:v>
                </c:pt>
                <c:pt idx="1">
                  <c:v>16.565345325211</c:v>
                </c:pt>
                <c:pt idx="2">
                  <c:v>16.6037796178065</c:v>
                </c:pt>
                <c:pt idx="3">
                  <c:v>16.6423030842055</c:v>
                </c:pt>
                <c:pt idx="4">
                  <c:v>16.6809159313056</c:v>
                </c:pt>
                <c:pt idx="5">
                  <c:v>16.7196183664845</c:v>
                </c:pt>
                <c:pt idx="6">
                  <c:v>16.7584105976012</c:v>
                </c:pt>
                <c:pt idx="7">
                  <c:v>16.7972928329969</c:v>
                </c:pt>
                <c:pt idx="8">
                  <c:v>16.836265281496</c:v>
                </c:pt>
                <c:pt idx="9">
                  <c:v>16.8753281524076</c:v>
                </c:pt>
                <c:pt idx="10">
                  <c:v>16.9144816555265</c:v>
                </c:pt>
                <c:pt idx="11">
                  <c:v>16.953726001134</c:v>
                </c:pt>
                <c:pt idx="12">
                  <c:v>16.9930613999996</c:v>
                </c:pt>
                <c:pt idx="13">
                  <c:v>17.0324880633815</c:v>
                </c:pt>
                <c:pt idx="14">
                  <c:v>17.0720062030282</c:v>
                </c:pt>
                <c:pt idx="15">
                  <c:v>17.1116160311796</c:v>
                </c:pt>
                <c:pt idx="16">
                  <c:v>17.151317760568</c:v>
                </c:pt>
                <c:pt idx="17">
                  <c:v>17.1911116044189</c:v>
                </c:pt>
                <c:pt idx="18">
                  <c:v>17.2309977764531</c:v>
                </c:pt>
                <c:pt idx="19">
                  <c:v>17.2709764908869</c:v>
                </c:pt>
                <c:pt idx="20">
                  <c:v>17.3110479624337</c:v>
                </c:pt>
                <c:pt idx="21">
                  <c:v>17.3512124063051</c:v>
                </c:pt>
                <c:pt idx="22">
                  <c:v>17.3914700382119</c:v>
                </c:pt>
                <c:pt idx="23">
                  <c:v>17.4318210743656</c:v>
                </c:pt>
                <c:pt idx="24">
                  <c:v>17.4722657314791</c:v>
                </c:pt>
                <c:pt idx="25">
                  <c:v>17.5128042267684</c:v>
                </c:pt>
                <c:pt idx="26">
                  <c:v>17.5534367779532</c:v>
                </c:pt>
                <c:pt idx="27">
                  <c:v>17.5941636032585</c:v>
                </c:pt>
                <c:pt idx="28">
                  <c:v>17.6349849214155</c:v>
                </c:pt>
                <c:pt idx="29">
                  <c:v>17.6759009516631</c:v>
                </c:pt>
                <c:pt idx="30">
                  <c:v>17.7169119137487</c:v>
                </c:pt>
                <c:pt idx="31">
                  <c:v>17.7580180279295</c:v>
                </c:pt>
                <c:pt idx="32">
                  <c:v>17.7992195149739</c:v>
                </c:pt>
                <c:pt idx="33">
                  <c:v>17.8405165961624</c:v>
                </c:pt>
                <c:pt idx="34">
                  <c:v>17.881909493289</c:v>
                </c:pt>
                <c:pt idx="35">
                  <c:v>17.9233984286622</c:v>
                </c:pt>
                <c:pt idx="36">
                  <c:v>17.9649836251064</c:v>
                </c:pt>
                <c:pt idx="37">
                  <c:v>18.0066653059628</c:v>
                </c:pt>
                <c:pt idx="38">
                  <c:v>18.048443695091</c:v>
                </c:pt>
                <c:pt idx="39">
                  <c:v>18.0903190168699</c:v>
                </c:pt>
                <c:pt idx="40">
                  <c:v>18.132291496199</c:v>
                </c:pt>
                <c:pt idx="41">
                  <c:v>18.1743613584996</c:v>
                </c:pt>
                <c:pt idx="42">
                  <c:v>18.2165288297159</c:v>
                </c:pt>
                <c:pt idx="43">
                  <c:v>18.2587941363166</c:v>
                </c:pt>
                <c:pt idx="44">
                  <c:v>18.3011575052957</c:v>
                </c:pt>
                <c:pt idx="45">
                  <c:v>18.3436191641737</c:v>
                </c:pt>
                <c:pt idx="46">
                  <c:v>18.3861793409993</c:v>
                </c:pt>
                <c:pt idx="47">
                  <c:v>18.42883826435</c:v>
                </c:pt>
                <c:pt idx="48">
                  <c:v>18.4715961633339</c:v>
                </c:pt>
                <c:pt idx="49">
                  <c:v>18.5144532675905</c:v>
                </c:pt>
                <c:pt idx="50">
                  <c:v>18.5574098072921</c:v>
                </c:pt>
                <c:pt idx="51">
                  <c:v>18.6004660131452</c:v>
                </c:pt>
                <c:pt idx="52">
                  <c:v>18.6436221163913</c:v>
                </c:pt>
                <c:pt idx="53">
                  <c:v>18.6868783488088</c:v>
                </c:pt>
                <c:pt idx="54">
                  <c:v>18.7302349427134</c:v>
                </c:pt>
                <c:pt idx="55">
                  <c:v>18.7736921309603</c:v>
                </c:pt>
                <c:pt idx="56">
                  <c:v>18.8172501469446</c:v>
                </c:pt>
                <c:pt idx="57">
                  <c:v>18.860909224603</c:v>
                </c:pt>
                <c:pt idx="58">
                  <c:v>18.904669598415</c:v>
                </c:pt>
                <c:pt idx="59">
                  <c:v>18.9485315034042</c:v>
                </c:pt>
                <c:pt idx="60">
                  <c:v>18.9924951751394</c:v>
                </c:pt>
                <c:pt idx="61">
                  <c:v>19.0365608497361</c:v>
                </c:pt>
                <c:pt idx="62">
                  <c:v>19.0807287638573</c:v>
                </c:pt>
                <c:pt idx="63">
                  <c:v>19.1249991547154</c:v>
                </c:pt>
                <c:pt idx="64">
                  <c:v>19.1693722600731</c:v>
                </c:pt>
                <c:pt idx="65">
                  <c:v>19.2138483182447</c:v>
                </c:pt>
                <c:pt idx="66">
                  <c:v>19.2584275680975</c:v>
                </c:pt>
                <c:pt idx="67">
                  <c:v>19.3031102490529</c:v>
                </c:pt>
                <c:pt idx="68">
                  <c:v>19.3478966010879</c:v>
                </c:pt>
                <c:pt idx="69">
                  <c:v>19.3927868647363</c:v>
                </c:pt>
                <c:pt idx="70">
                  <c:v>19.4377812810898</c:v>
                </c:pt>
                <c:pt idx="71">
                  <c:v>19.4828800917997</c:v>
                </c:pt>
                <c:pt idx="72">
                  <c:v>19.5280835390779</c:v>
                </c:pt>
                <c:pt idx="73">
                  <c:v>19.5733918656981</c:v>
                </c:pt>
                <c:pt idx="74">
                  <c:v>19.6188053149975</c:v>
                </c:pt>
                <c:pt idx="75">
                  <c:v>19.6643241308778</c:v>
                </c:pt>
                <c:pt idx="76">
                  <c:v>19.7099485578066</c:v>
                </c:pt>
                <c:pt idx="77">
                  <c:v>19.7556788408187</c:v>
                </c:pt>
                <c:pt idx="78">
                  <c:v>19.8015152255173</c:v>
                </c:pt>
                <c:pt idx="79">
                  <c:v>19.8474579580757</c:v>
                </c:pt>
                <c:pt idx="80">
                  <c:v>19.8935072852381</c:v>
                </c:pt>
                <c:pt idx="81">
                  <c:v>19.9396634543213</c:v>
                </c:pt>
                <c:pt idx="82">
                  <c:v>19.985926713216</c:v>
                </c:pt>
                <c:pt idx="83">
                  <c:v>20.032297310388</c:v>
                </c:pt>
                <c:pt idx="84">
                  <c:v>20.0787754948794</c:v>
                </c:pt>
                <c:pt idx="85">
                  <c:v>20.1253615163103</c:v>
                </c:pt>
                <c:pt idx="86">
                  <c:v>20.17205562488</c:v>
                </c:pt>
                <c:pt idx="87">
                  <c:v>20.2188580713681</c:v>
                </c:pt>
                <c:pt idx="88">
                  <c:v>20.2657691071363</c:v>
                </c:pt>
                <c:pt idx="89">
                  <c:v>20.3127889841293</c:v>
                </c:pt>
                <c:pt idx="90">
                  <c:v>20.3599179548764</c:v>
                </c:pt>
                <c:pt idx="91">
                  <c:v>20.4071562724929</c:v>
                </c:pt>
                <c:pt idx="92">
                  <c:v>20.4545041906813</c:v>
                </c:pt>
                <c:pt idx="93">
                  <c:v>20.5019619637327</c:v>
                </c:pt>
                <c:pt idx="94">
                  <c:v>20.5495298465282</c:v>
                </c:pt>
                <c:pt idx="95">
                  <c:v>20.5972080945404</c:v>
                </c:pt>
                <c:pt idx="96">
                  <c:v>20.6449969638344</c:v>
                </c:pt>
                <c:pt idx="97">
                  <c:v>20.6928967110697</c:v>
                </c:pt>
                <c:pt idx="98">
                  <c:v>20.740907593501</c:v>
                </c:pt>
                <c:pt idx="99">
                  <c:v>20.7890298689801</c:v>
                </c:pt>
                <c:pt idx="100">
                  <c:v>20.837263795957</c:v>
                </c:pt>
                <c:pt idx="101">
                  <c:v>20.8856096334812</c:v>
                </c:pt>
                <c:pt idx="102">
                  <c:v>20.9340676412034</c:v>
                </c:pt>
                <c:pt idx="103">
                  <c:v>20.9826380793767</c:v>
                </c:pt>
                <c:pt idx="104">
                  <c:v>21.031321208858</c:v>
                </c:pt>
                <c:pt idx="105">
                  <c:v>21.0801172911094</c:v>
                </c:pt>
                <c:pt idx="106">
                  <c:v>21.1290265881998</c:v>
                </c:pt>
                <c:pt idx="107">
                  <c:v>21.1780493628059</c:v>
                </c:pt>
                <c:pt idx="108">
                  <c:v>21.227185878214</c:v>
                </c:pt>
                <c:pt idx="109">
                  <c:v>21.2764363983213</c:v>
                </c:pt>
                <c:pt idx="110">
                  <c:v>21.3258011876372</c:v>
                </c:pt>
                <c:pt idx="111">
                  <c:v>21.3752805112848</c:v>
                </c:pt>
                <c:pt idx="112">
                  <c:v>21.4248746350024</c:v>
                </c:pt>
                <c:pt idx="113">
                  <c:v>21.4745838251448</c:v>
                </c:pt>
                <c:pt idx="114">
                  <c:v>21.5244083486848</c:v>
                </c:pt>
                <c:pt idx="115">
                  <c:v>21.5743484732145</c:v>
                </c:pt>
                <c:pt idx="116">
                  <c:v>21.6244044669472</c:v>
                </c:pt>
                <c:pt idx="117">
                  <c:v>21.6745765987181</c:v>
                </c:pt>
                <c:pt idx="118">
                  <c:v>21.7248651379865</c:v>
                </c:pt>
                <c:pt idx="119">
                  <c:v>21.7752703548365</c:v>
                </c:pt>
                <c:pt idx="120">
                  <c:v>21.8257925199791</c:v>
                </c:pt>
                <c:pt idx="121">
                  <c:v>21.8764319047535</c:v>
                </c:pt>
                <c:pt idx="122">
                  <c:v>21.9271887811281</c:v>
                </c:pt>
                <c:pt idx="123">
                  <c:v>21.9780634217025</c:v>
                </c:pt>
                <c:pt idx="124">
                  <c:v>22.0290560997089</c:v>
                </c:pt>
                <c:pt idx="125">
                  <c:v>22.0801670890133</c:v>
                </c:pt>
                <c:pt idx="126">
                  <c:v>22.1313966641171</c:v>
                </c:pt>
                <c:pt idx="127">
                  <c:v>22.1827451001586</c:v>
                </c:pt>
                <c:pt idx="128">
                  <c:v>22.2342126729146</c:v>
                </c:pt>
                <c:pt idx="129">
                  <c:v>22.2857996588014</c:v>
                </c:pt>
                <c:pt idx="130">
                  <c:v>22.3375063348771</c:v>
                </c:pt>
                <c:pt idx="131">
                  <c:v>22.3893329788423</c:v>
                </c:pt>
                <c:pt idx="132">
                  <c:v>22.441279869042</c:v>
                </c:pt>
                <c:pt idx="133">
                  <c:v>22.4933472844669</c:v>
                </c:pt>
                <c:pt idx="134">
                  <c:v>22.5455355047553</c:v>
                </c:pt>
                <c:pt idx="135">
                  <c:v>22.597844810194</c:v>
                </c:pt>
                <c:pt idx="136">
                  <c:v>22.6502754817202</c:v>
                </c:pt>
                <c:pt idx="137">
                  <c:v>22.7028278009229</c:v>
                </c:pt>
                <c:pt idx="138">
                  <c:v>22.7555020500446</c:v>
                </c:pt>
                <c:pt idx="139">
                  <c:v>22.8082985119825</c:v>
                </c:pt>
                <c:pt idx="140">
                  <c:v>22.8612174702902</c:v>
                </c:pt>
                <c:pt idx="141">
                  <c:v>22.9142592091791</c:v>
                </c:pt>
                <c:pt idx="142">
                  <c:v>22.9674240135201</c:v>
                </c:pt>
                <c:pt idx="143">
                  <c:v>23.0207121688451</c:v>
                </c:pt>
                <c:pt idx="144">
                  <c:v>23.0741239613484</c:v>
                </c:pt>
                <c:pt idx="145">
                  <c:v>23.1276596778883</c:v>
                </c:pt>
                <c:pt idx="146">
                  <c:v>23.1813196059888</c:v>
                </c:pt>
                <c:pt idx="147">
                  <c:v>23.2351040338408</c:v>
                </c:pt>
                <c:pt idx="148">
                  <c:v>23.2890132503041</c:v>
                </c:pt>
                <c:pt idx="149">
                  <c:v>23.3430475449084</c:v>
                </c:pt>
                <c:pt idx="150">
                  <c:v>23.3972072078553</c:v>
                </c:pt>
                <c:pt idx="151">
                  <c:v>23.4514925300198</c:v>
                </c:pt>
                <c:pt idx="152">
                  <c:v>23.5059038029518</c:v>
                </c:pt>
                <c:pt idx="153">
                  <c:v>23.5604413188773</c:v>
                </c:pt>
                <c:pt idx="154">
                  <c:v>23.6151053707007</c:v>
                </c:pt>
                <c:pt idx="155">
                  <c:v>23.6698962520059</c:v>
                </c:pt>
                <c:pt idx="156">
                  <c:v>23.7248142570578</c:v>
                </c:pt>
                <c:pt idx="157">
                  <c:v>23.7798596808042</c:v>
                </c:pt>
                <c:pt idx="158">
                  <c:v>23.8350328188771</c:v>
                </c:pt>
                <c:pt idx="159">
                  <c:v>23.8903339675946</c:v>
                </c:pt>
                <c:pt idx="160">
                  <c:v>23.9457634239621</c:v>
                </c:pt>
                <c:pt idx="161">
                  <c:v>24.0013214856742</c:v>
                </c:pt>
                <c:pt idx="162">
                  <c:v>24.0570084511162</c:v>
                </c:pt>
                <c:pt idx="163">
                  <c:v>24.1128246193658</c:v>
                </c:pt>
                <c:pt idx="164">
                  <c:v>24.1687702901944</c:v>
                </c:pt>
                <c:pt idx="165">
                  <c:v>24.224845764069</c:v>
                </c:pt>
                <c:pt idx="166">
                  <c:v>24.2810513421539</c:v>
                </c:pt>
                <c:pt idx="167">
                  <c:v>24.3373873263119</c:v>
                </c:pt>
                <c:pt idx="168">
                  <c:v>24.3938540191062</c:v>
                </c:pt>
                <c:pt idx="169">
                  <c:v>24.4504517238022</c:v>
                </c:pt>
                <c:pt idx="170">
                  <c:v>24.5071807443688</c:v>
                </c:pt>
                <c:pt idx="171">
                  <c:v>24.5640413854801</c:v>
                </c:pt>
                <c:pt idx="172">
                  <c:v>24.6210339525172</c:v>
                </c:pt>
                <c:pt idx="173">
                  <c:v>24.6781587515696</c:v>
                </c:pt>
                <c:pt idx="174">
                  <c:v>24.7354160894371</c:v>
                </c:pt>
                <c:pt idx="175">
                  <c:v>24.7928062736313</c:v>
                </c:pt>
                <c:pt idx="176">
                  <c:v>24.8503296123772</c:v>
                </c:pt>
                <c:pt idx="177">
                  <c:v>24.9079864146152</c:v>
                </c:pt>
                <c:pt idx="178">
                  <c:v>24.965776990002</c:v>
                </c:pt>
                <c:pt idx="179">
                  <c:v>25.0237016489132</c:v>
                </c:pt>
                <c:pt idx="180">
                  <c:v>25.08176070244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riode 15 jaar'!$G$5</c:f>
              <c:strCache>
                <c:ptCount val="1"/>
                <c:pt idx="0">
                  <c:v>berekend aegon meetkundig rendem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15 jaar'!$B$6:$B$196</c:f>
              <c:numCache>
                <c:formatCode>General</c:formatCode>
                <c:ptCount val="191"/>
                <c:pt idx="0">
                  <c:v>2000</c:v>
                </c:pt>
                <c:pt idx="1">
                  <c:v>2000.08333333333</c:v>
                </c:pt>
                <c:pt idx="2">
                  <c:v>2000.16666666667</c:v>
                </c:pt>
                <c:pt idx="3">
                  <c:v>2000.25</c:v>
                </c:pt>
                <c:pt idx="4">
                  <c:v>2000.33333333333</c:v>
                </c:pt>
                <c:pt idx="5">
                  <c:v>2000.41666666667</c:v>
                </c:pt>
                <c:pt idx="6">
                  <c:v>2000.5</c:v>
                </c:pt>
                <c:pt idx="7">
                  <c:v>2000.58333333333</c:v>
                </c:pt>
                <c:pt idx="8">
                  <c:v>2000.66666666667</c:v>
                </c:pt>
                <c:pt idx="9">
                  <c:v>2000.75</c:v>
                </c:pt>
                <c:pt idx="10">
                  <c:v>2000.83333333333</c:v>
                </c:pt>
                <c:pt idx="11">
                  <c:v>2000.91666666667</c:v>
                </c:pt>
                <c:pt idx="12">
                  <c:v>2001</c:v>
                </c:pt>
                <c:pt idx="13">
                  <c:v>2001.08333333333</c:v>
                </c:pt>
                <c:pt idx="14">
                  <c:v>2001.16666666667</c:v>
                </c:pt>
                <c:pt idx="15">
                  <c:v>2001.25</c:v>
                </c:pt>
                <c:pt idx="16">
                  <c:v>2001.33333333333</c:v>
                </c:pt>
                <c:pt idx="17">
                  <c:v>2001.41666666667</c:v>
                </c:pt>
                <c:pt idx="18">
                  <c:v>2001.5</c:v>
                </c:pt>
                <c:pt idx="19">
                  <c:v>2001.58333333333</c:v>
                </c:pt>
                <c:pt idx="20">
                  <c:v>2001.66666666667</c:v>
                </c:pt>
                <c:pt idx="21">
                  <c:v>2001.75</c:v>
                </c:pt>
                <c:pt idx="22">
                  <c:v>2001.83333333333</c:v>
                </c:pt>
                <c:pt idx="23">
                  <c:v>2001.91666666667</c:v>
                </c:pt>
                <c:pt idx="24">
                  <c:v>2002</c:v>
                </c:pt>
                <c:pt idx="25">
                  <c:v>2002.08333333333</c:v>
                </c:pt>
                <c:pt idx="26">
                  <c:v>2002.16666666666</c:v>
                </c:pt>
                <c:pt idx="27">
                  <c:v>2002.25</c:v>
                </c:pt>
                <c:pt idx="28">
                  <c:v>2002.33333333333</c:v>
                </c:pt>
                <c:pt idx="29">
                  <c:v>2002.41666666666</c:v>
                </c:pt>
                <c:pt idx="30">
                  <c:v>2002.5</c:v>
                </c:pt>
                <c:pt idx="31">
                  <c:v>2002.58333333333</c:v>
                </c:pt>
                <c:pt idx="32">
                  <c:v>2002.66666666666</c:v>
                </c:pt>
                <c:pt idx="33">
                  <c:v>2002.75</c:v>
                </c:pt>
                <c:pt idx="34">
                  <c:v>2002.83333333333</c:v>
                </c:pt>
                <c:pt idx="35">
                  <c:v>2002.91666666666</c:v>
                </c:pt>
                <c:pt idx="36">
                  <c:v>2003</c:v>
                </c:pt>
                <c:pt idx="37">
                  <c:v>2003.08333333333</c:v>
                </c:pt>
                <c:pt idx="38">
                  <c:v>2003.16666666666</c:v>
                </c:pt>
                <c:pt idx="39">
                  <c:v>2003.25</c:v>
                </c:pt>
                <c:pt idx="40">
                  <c:v>2003.33333333333</c:v>
                </c:pt>
                <c:pt idx="41">
                  <c:v>2003.41666666666</c:v>
                </c:pt>
                <c:pt idx="42">
                  <c:v>2003.5</c:v>
                </c:pt>
                <c:pt idx="43">
                  <c:v>2003.58333333333</c:v>
                </c:pt>
                <c:pt idx="44">
                  <c:v>2003.66666666666</c:v>
                </c:pt>
                <c:pt idx="45">
                  <c:v>2003.75</c:v>
                </c:pt>
                <c:pt idx="46">
                  <c:v>2003.83333333333</c:v>
                </c:pt>
                <c:pt idx="47">
                  <c:v>2003.91666666666</c:v>
                </c:pt>
                <c:pt idx="48">
                  <c:v>2004</c:v>
                </c:pt>
                <c:pt idx="49">
                  <c:v>2004.08333333333</c:v>
                </c:pt>
                <c:pt idx="50">
                  <c:v>2004.16666666666</c:v>
                </c:pt>
                <c:pt idx="51">
                  <c:v>2004.25</c:v>
                </c:pt>
                <c:pt idx="52">
                  <c:v>2004.33333333333</c:v>
                </c:pt>
                <c:pt idx="53">
                  <c:v>2004.41666666666</c:v>
                </c:pt>
                <c:pt idx="54">
                  <c:v>2004.5</c:v>
                </c:pt>
                <c:pt idx="55">
                  <c:v>2004.58333333333</c:v>
                </c:pt>
                <c:pt idx="56">
                  <c:v>2004.66666666666</c:v>
                </c:pt>
                <c:pt idx="57">
                  <c:v>2004.75</c:v>
                </c:pt>
                <c:pt idx="58">
                  <c:v>2004.83333333333</c:v>
                </c:pt>
                <c:pt idx="59">
                  <c:v>2004.91666666666</c:v>
                </c:pt>
                <c:pt idx="60">
                  <c:v>2005</c:v>
                </c:pt>
                <c:pt idx="61">
                  <c:v>2005.08333333333</c:v>
                </c:pt>
                <c:pt idx="62">
                  <c:v>2005.16666666666</c:v>
                </c:pt>
                <c:pt idx="63">
                  <c:v>2005.25</c:v>
                </c:pt>
                <c:pt idx="64">
                  <c:v>2005.33333333333</c:v>
                </c:pt>
                <c:pt idx="65">
                  <c:v>2005.41666666666</c:v>
                </c:pt>
                <c:pt idx="66">
                  <c:v>2005.5</c:v>
                </c:pt>
                <c:pt idx="67">
                  <c:v>2005.58333333333</c:v>
                </c:pt>
                <c:pt idx="68">
                  <c:v>2005.66666666666</c:v>
                </c:pt>
                <c:pt idx="69">
                  <c:v>2005.74999999999</c:v>
                </c:pt>
                <c:pt idx="70">
                  <c:v>2005.83333333333</c:v>
                </c:pt>
                <c:pt idx="71">
                  <c:v>2005.91666666666</c:v>
                </c:pt>
                <c:pt idx="72">
                  <c:v>2005.99999999999</c:v>
                </c:pt>
                <c:pt idx="73">
                  <c:v>2006.08333333333</c:v>
                </c:pt>
                <c:pt idx="74">
                  <c:v>2006.16666666666</c:v>
                </c:pt>
                <c:pt idx="75">
                  <c:v>2006.24999999999</c:v>
                </c:pt>
                <c:pt idx="76">
                  <c:v>2006.33333333333</c:v>
                </c:pt>
                <c:pt idx="77">
                  <c:v>2006.41666666666</c:v>
                </c:pt>
                <c:pt idx="78">
                  <c:v>2006.49999999999</c:v>
                </c:pt>
                <c:pt idx="79">
                  <c:v>2006.58333333333</c:v>
                </c:pt>
                <c:pt idx="80">
                  <c:v>2006.66666666666</c:v>
                </c:pt>
                <c:pt idx="81">
                  <c:v>2006.74999999999</c:v>
                </c:pt>
                <c:pt idx="82">
                  <c:v>2006.83333333333</c:v>
                </c:pt>
                <c:pt idx="83">
                  <c:v>2006.91666666666</c:v>
                </c:pt>
                <c:pt idx="84">
                  <c:v>2006.99999999999</c:v>
                </c:pt>
                <c:pt idx="85">
                  <c:v>2007.08333333333</c:v>
                </c:pt>
                <c:pt idx="86">
                  <c:v>2007.16666666666</c:v>
                </c:pt>
                <c:pt idx="87">
                  <c:v>2007.24999999999</c:v>
                </c:pt>
                <c:pt idx="88">
                  <c:v>2007.33333333333</c:v>
                </c:pt>
                <c:pt idx="89">
                  <c:v>2007.41666666666</c:v>
                </c:pt>
                <c:pt idx="90">
                  <c:v>2007.49999999999</c:v>
                </c:pt>
                <c:pt idx="91">
                  <c:v>2007.58333333333</c:v>
                </c:pt>
                <c:pt idx="92">
                  <c:v>2007.66666666666</c:v>
                </c:pt>
                <c:pt idx="93">
                  <c:v>2007.74999999999</c:v>
                </c:pt>
                <c:pt idx="94">
                  <c:v>2007.83333333333</c:v>
                </c:pt>
                <c:pt idx="95">
                  <c:v>2007.91666666666</c:v>
                </c:pt>
                <c:pt idx="96">
                  <c:v>2007.99999999999</c:v>
                </c:pt>
                <c:pt idx="97">
                  <c:v>2008.08333333333</c:v>
                </c:pt>
                <c:pt idx="98">
                  <c:v>2008.16666666666</c:v>
                </c:pt>
                <c:pt idx="99">
                  <c:v>2008.24999999999</c:v>
                </c:pt>
                <c:pt idx="100">
                  <c:v>2008.33333333333</c:v>
                </c:pt>
                <c:pt idx="101">
                  <c:v>2008.41666666666</c:v>
                </c:pt>
                <c:pt idx="102">
                  <c:v>2008.49999999999</c:v>
                </c:pt>
                <c:pt idx="103">
                  <c:v>2008.58333333333</c:v>
                </c:pt>
                <c:pt idx="104">
                  <c:v>2008.66666666666</c:v>
                </c:pt>
                <c:pt idx="105">
                  <c:v>2008.74999999999</c:v>
                </c:pt>
                <c:pt idx="106">
                  <c:v>2008.83333333333</c:v>
                </c:pt>
                <c:pt idx="107">
                  <c:v>2008.91666666666</c:v>
                </c:pt>
                <c:pt idx="108">
                  <c:v>2008.99999999999</c:v>
                </c:pt>
                <c:pt idx="109">
                  <c:v>2009.08333333333</c:v>
                </c:pt>
                <c:pt idx="110">
                  <c:v>2009.16666666666</c:v>
                </c:pt>
                <c:pt idx="111">
                  <c:v>2009.24999999999</c:v>
                </c:pt>
                <c:pt idx="112">
                  <c:v>2009.33333333332</c:v>
                </c:pt>
                <c:pt idx="113">
                  <c:v>2009.41666666666</c:v>
                </c:pt>
                <c:pt idx="114">
                  <c:v>2009.49999999999</c:v>
                </c:pt>
                <c:pt idx="115">
                  <c:v>2009.58333333332</c:v>
                </c:pt>
                <c:pt idx="116">
                  <c:v>2009.66666666666</c:v>
                </c:pt>
                <c:pt idx="117">
                  <c:v>2009.74999999999</c:v>
                </c:pt>
                <c:pt idx="118">
                  <c:v>2009.83333333332</c:v>
                </c:pt>
                <c:pt idx="119">
                  <c:v>2009.91666666666</c:v>
                </c:pt>
                <c:pt idx="120">
                  <c:v>2009.99999999999</c:v>
                </c:pt>
                <c:pt idx="121">
                  <c:v>2010.08333333332</c:v>
                </c:pt>
                <c:pt idx="122">
                  <c:v>2010.16666666666</c:v>
                </c:pt>
                <c:pt idx="123">
                  <c:v>2010.24999999999</c:v>
                </c:pt>
                <c:pt idx="124">
                  <c:v>2010.33333333332</c:v>
                </c:pt>
                <c:pt idx="125">
                  <c:v>2010.41666666666</c:v>
                </c:pt>
                <c:pt idx="126">
                  <c:v>2010.49999999999</c:v>
                </c:pt>
                <c:pt idx="127">
                  <c:v>2010.58333333332</c:v>
                </c:pt>
                <c:pt idx="128">
                  <c:v>2010.66666666666</c:v>
                </c:pt>
                <c:pt idx="129">
                  <c:v>2010.74999999999</c:v>
                </c:pt>
                <c:pt idx="130">
                  <c:v>2010.83333333332</c:v>
                </c:pt>
                <c:pt idx="131">
                  <c:v>2010.91666666666</c:v>
                </c:pt>
                <c:pt idx="132">
                  <c:v>2010.99999999999</c:v>
                </c:pt>
                <c:pt idx="133">
                  <c:v>2011.08333333332</c:v>
                </c:pt>
                <c:pt idx="134">
                  <c:v>2011.16666666666</c:v>
                </c:pt>
                <c:pt idx="135">
                  <c:v>2011.24999999999</c:v>
                </c:pt>
                <c:pt idx="136">
                  <c:v>2011.33333333332</c:v>
                </c:pt>
                <c:pt idx="137">
                  <c:v>2011.41666666666</c:v>
                </c:pt>
                <c:pt idx="138">
                  <c:v>2011.49999999999</c:v>
                </c:pt>
                <c:pt idx="139">
                  <c:v>2011.58333333332</c:v>
                </c:pt>
                <c:pt idx="140">
                  <c:v>2011.66666666666</c:v>
                </c:pt>
                <c:pt idx="141">
                  <c:v>2011.74999999999</c:v>
                </c:pt>
                <c:pt idx="142">
                  <c:v>2011.83333333332</c:v>
                </c:pt>
                <c:pt idx="143">
                  <c:v>2011.91666666666</c:v>
                </c:pt>
                <c:pt idx="144">
                  <c:v>2011.99999999999</c:v>
                </c:pt>
                <c:pt idx="145">
                  <c:v>2012.08333333332</c:v>
                </c:pt>
                <c:pt idx="146">
                  <c:v>2012.16666666666</c:v>
                </c:pt>
                <c:pt idx="147">
                  <c:v>2012.24999999999</c:v>
                </c:pt>
                <c:pt idx="148">
                  <c:v>2012.33333333332</c:v>
                </c:pt>
                <c:pt idx="149">
                  <c:v>2012.41666666666</c:v>
                </c:pt>
                <c:pt idx="150">
                  <c:v>2012.49999999999</c:v>
                </c:pt>
                <c:pt idx="151">
                  <c:v>2012.58333333332</c:v>
                </c:pt>
                <c:pt idx="152">
                  <c:v>2012.66666666666</c:v>
                </c:pt>
                <c:pt idx="153">
                  <c:v>2012.74999999999</c:v>
                </c:pt>
                <c:pt idx="154">
                  <c:v>2012.83333333332</c:v>
                </c:pt>
                <c:pt idx="155">
                  <c:v>2012.91666666666</c:v>
                </c:pt>
                <c:pt idx="156">
                  <c:v>2012.99999999999</c:v>
                </c:pt>
                <c:pt idx="157">
                  <c:v>2013.08333333332</c:v>
                </c:pt>
                <c:pt idx="158">
                  <c:v>2013.16666666665</c:v>
                </c:pt>
                <c:pt idx="159">
                  <c:v>2013.24999999999</c:v>
                </c:pt>
                <c:pt idx="160">
                  <c:v>2013.33333333332</c:v>
                </c:pt>
                <c:pt idx="161">
                  <c:v>2013.41666666665</c:v>
                </c:pt>
                <c:pt idx="162">
                  <c:v>2013.49999999999</c:v>
                </c:pt>
                <c:pt idx="163">
                  <c:v>2013.58333333332</c:v>
                </c:pt>
                <c:pt idx="164">
                  <c:v>2013.66666666665</c:v>
                </c:pt>
                <c:pt idx="165">
                  <c:v>2013.74999999999</c:v>
                </c:pt>
                <c:pt idx="166">
                  <c:v>2013.83333333332</c:v>
                </c:pt>
                <c:pt idx="167">
                  <c:v>2013.91666666665</c:v>
                </c:pt>
                <c:pt idx="168">
                  <c:v>2013.99999999999</c:v>
                </c:pt>
                <c:pt idx="169">
                  <c:v>2014.08333333332</c:v>
                </c:pt>
                <c:pt idx="170">
                  <c:v>2014.16666666665</c:v>
                </c:pt>
                <c:pt idx="171">
                  <c:v>2014.24999999999</c:v>
                </c:pt>
                <c:pt idx="172">
                  <c:v>2014.33333333332</c:v>
                </c:pt>
                <c:pt idx="173">
                  <c:v>2014.41666666665</c:v>
                </c:pt>
                <c:pt idx="174">
                  <c:v>2014.49999999999</c:v>
                </c:pt>
                <c:pt idx="175">
                  <c:v>2014.58333333332</c:v>
                </c:pt>
                <c:pt idx="176">
                  <c:v>2014.66666666665</c:v>
                </c:pt>
                <c:pt idx="177">
                  <c:v>2014.74999999999</c:v>
                </c:pt>
                <c:pt idx="178">
                  <c:v>2014.83333333332</c:v>
                </c:pt>
                <c:pt idx="179">
                  <c:v>2014.91666666665</c:v>
                </c:pt>
                <c:pt idx="180">
                  <c:v>2014.99999999999</c:v>
                </c:pt>
                <c:pt idx="181">
                  <c:v>2015.08333333332</c:v>
                </c:pt>
                <c:pt idx="182">
                  <c:v>2015.16666666665</c:v>
                </c:pt>
                <c:pt idx="183">
                  <c:v>2015.24999999999</c:v>
                </c:pt>
                <c:pt idx="184">
                  <c:v>2015.33333333332</c:v>
                </c:pt>
                <c:pt idx="185">
                  <c:v>2015.41666666665</c:v>
                </c:pt>
                <c:pt idx="186">
                  <c:v>2015.49999999999</c:v>
                </c:pt>
                <c:pt idx="187">
                  <c:v>2015.58333333332</c:v>
                </c:pt>
                <c:pt idx="188">
                  <c:v>2015.66666666665</c:v>
                </c:pt>
                <c:pt idx="189">
                  <c:v>2015.74999999999</c:v>
                </c:pt>
                <c:pt idx="190">
                  <c:v>2015.83333333332</c:v>
                </c:pt>
              </c:numCache>
            </c:numRef>
          </c:xVal>
          <c:yVal>
            <c:numRef>
              <c:f>'periode 15 jaar'!$G$6:$G$196</c:f>
              <c:numCache>
                <c:formatCode>General</c:formatCode>
                <c:ptCount val="191"/>
                <c:pt idx="0">
                  <c:v>23.59</c:v>
                </c:pt>
                <c:pt idx="1">
                  <c:v>23.6362297908732</c:v>
                </c:pt>
                <c:pt idx="2">
                  <c:v>23.6825501791844</c:v>
                </c:pt>
                <c:pt idx="3">
                  <c:v>23.7289613424793</c:v>
                </c:pt>
                <c:pt idx="4">
                  <c:v>23.7754634586514</c:v>
                </c:pt>
                <c:pt idx="5">
                  <c:v>23.8220567059429</c:v>
                </c:pt>
                <c:pt idx="6">
                  <c:v>23.8687412629452</c:v>
                </c:pt>
                <c:pt idx="7">
                  <c:v>23.9155173085998</c:v>
                </c:pt>
                <c:pt idx="8">
                  <c:v>23.9623850221988</c:v>
                </c:pt>
                <c:pt idx="9">
                  <c:v>24.0093445833856</c:v>
                </c:pt>
                <c:pt idx="10">
                  <c:v>24.0563961721559</c:v>
                </c:pt>
                <c:pt idx="11">
                  <c:v>24.103539968858</c:v>
                </c:pt>
                <c:pt idx="12">
                  <c:v>24.1507761541934</c:v>
                </c:pt>
                <c:pt idx="13">
                  <c:v>24.1981049092181</c:v>
                </c:pt>
                <c:pt idx="14">
                  <c:v>24.2455264153427</c:v>
                </c:pt>
                <c:pt idx="15">
                  <c:v>24.2930408543334</c:v>
                </c:pt>
                <c:pt idx="16">
                  <c:v>24.3406484083126</c:v>
                </c:pt>
                <c:pt idx="17">
                  <c:v>24.3883492597596</c:v>
                </c:pt>
                <c:pt idx="18">
                  <c:v>24.4361435915112</c:v>
                </c:pt>
                <c:pt idx="19">
                  <c:v>24.4840315867626</c:v>
                </c:pt>
                <c:pt idx="20">
                  <c:v>24.5320134290682</c:v>
                </c:pt>
                <c:pt idx="21">
                  <c:v>24.5800893023418</c:v>
                </c:pt>
                <c:pt idx="22">
                  <c:v>24.6282593908577</c:v>
                </c:pt>
                <c:pt idx="23">
                  <c:v>24.6765238792515</c:v>
                </c:pt>
                <c:pt idx="24">
                  <c:v>24.7248829525204</c:v>
                </c:pt>
                <c:pt idx="25">
                  <c:v>24.7733367960244</c:v>
                </c:pt>
                <c:pt idx="26">
                  <c:v>24.8218855954865</c:v>
                </c:pt>
                <c:pt idx="27">
                  <c:v>24.8705295369937</c:v>
                </c:pt>
                <c:pt idx="28">
                  <c:v>24.919268806998</c:v>
                </c:pt>
                <c:pt idx="29">
                  <c:v>24.9681035923163</c:v>
                </c:pt>
                <c:pt idx="30">
                  <c:v>25.017034080132</c:v>
                </c:pt>
                <c:pt idx="31">
                  <c:v>25.0660604579951</c:v>
                </c:pt>
                <c:pt idx="32">
                  <c:v>25.1151829138233</c:v>
                </c:pt>
                <c:pt idx="33">
                  <c:v>25.1644016359025</c:v>
                </c:pt>
                <c:pt idx="34">
                  <c:v>25.2137168128875</c:v>
                </c:pt>
                <c:pt idx="35">
                  <c:v>25.2631286338029</c:v>
                </c:pt>
                <c:pt idx="36">
                  <c:v>25.3126372880438</c:v>
                </c:pt>
                <c:pt idx="37">
                  <c:v>25.3622429653763</c:v>
                </c:pt>
                <c:pt idx="38">
                  <c:v>25.4119458559386</c:v>
                </c:pt>
                <c:pt idx="39">
                  <c:v>25.4617461502412</c:v>
                </c:pt>
                <c:pt idx="40">
                  <c:v>25.5116440391684</c:v>
                </c:pt>
                <c:pt idx="41">
                  <c:v>25.5616397139781</c:v>
                </c:pt>
                <c:pt idx="42">
                  <c:v>25.6117333663033</c:v>
                </c:pt>
                <c:pt idx="43">
                  <c:v>25.6619251881526</c:v>
                </c:pt>
                <c:pt idx="44">
                  <c:v>25.7122153719106</c:v>
                </c:pt>
                <c:pt idx="45">
                  <c:v>25.7626041103391</c:v>
                </c:pt>
                <c:pt idx="46">
                  <c:v>25.8130915965777</c:v>
                </c:pt>
                <c:pt idx="47">
                  <c:v>25.8636780241445</c:v>
                </c:pt>
                <c:pt idx="48">
                  <c:v>25.9143635869366</c:v>
                </c:pt>
                <c:pt idx="49">
                  <c:v>25.9651484792314</c:v>
                </c:pt>
                <c:pt idx="50">
                  <c:v>26.0160328956869</c:v>
                </c:pt>
                <c:pt idx="51">
                  <c:v>26.0670170313426</c:v>
                </c:pt>
                <c:pt idx="52">
                  <c:v>26.1181010816201</c:v>
                </c:pt>
                <c:pt idx="53">
                  <c:v>26.1692852423241</c:v>
                </c:pt>
                <c:pt idx="54">
                  <c:v>26.220569709643</c:v>
                </c:pt>
                <c:pt idx="55">
                  <c:v>26.2719546801496</c:v>
                </c:pt>
                <c:pt idx="56">
                  <c:v>26.3234403508021</c:v>
                </c:pt>
                <c:pt idx="57">
                  <c:v>26.3750269189446</c:v>
                </c:pt>
                <c:pt idx="58">
                  <c:v>26.4267145823077</c:v>
                </c:pt>
                <c:pt idx="59">
                  <c:v>26.4785035390099</c:v>
                </c:pt>
                <c:pt idx="60">
                  <c:v>26.5303939875577</c:v>
                </c:pt>
                <c:pt idx="61">
                  <c:v>26.5823861268467</c:v>
                </c:pt>
                <c:pt idx="62">
                  <c:v>26.6344801561622</c:v>
                </c:pt>
                <c:pt idx="63">
                  <c:v>26.6866762751802</c:v>
                </c:pt>
                <c:pt idx="64">
                  <c:v>26.7389746839679</c:v>
                </c:pt>
                <c:pt idx="65">
                  <c:v>26.7913755829846</c:v>
                </c:pt>
                <c:pt idx="66">
                  <c:v>26.8438791730823</c:v>
                </c:pt>
                <c:pt idx="67">
                  <c:v>26.8964856555069</c:v>
                </c:pt>
                <c:pt idx="68">
                  <c:v>26.9491952318984</c:v>
                </c:pt>
                <c:pt idx="69">
                  <c:v>27.0020081042923</c:v>
                </c:pt>
                <c:pt idx="70">
                  <c:v>27.0549244751196</c:v>
                </c:pt>
                <c:pt idx="71">
                  <c:v>27.1079445472084</c:v>
                </c:pt>
                <c:pt idx="72">
                  <c:v>27.161068523784</c:v>
                </c:pt>
                <c:pt idx="73">
                  <c:v>27.2142966084701</c:v>
                </c:pt>
                <c:pt idx="74">
                  <c:v>27.2676290052895</c:v>
                </c:pt>
                <c:pt idx="75">
                  <c:v>27.3210659186648</c:v>
                </c:pt>
                <c:pt idx="76">
                  <c:v>27.374607553419</c:v>
                </c:pt>
                <c:pt idx="77">
                  <c:v>27.4282541147767</c:v>
                </c:pt>
                <c:pt idx="78">
                  <c:v>27.4820058083648</c:v>
                </c:pt>
                <c:pt idx="79">
                  <c:v>27.5358628402128</c:v>
                </c:pt>
                <c:pt idx="80">
                  <c:v>27.5898254167544</c:v>
                </c:pt>
                <c:pt idx="81">
                  <c:v>27.6438937448274</c:v>
                </c:pt>
                <c:pt idx="82">
                  <c:v>27.6980680316754</c:v>
                </c:pt>
                <c:pt idx="83">
                  <c:v>27.7523484849477</c:v>
                </c:pt>
                <c:pt idx="84">
                  <c:v>27.806735312701</c:v>
                </c:pt>
                <c:pt idx="85">
                  <c:v>27.8612287233992</c:v>
                </c:pt>
                <c:pt idx="86">
                  <c:v>27.9158289259152</c:v>
                </c:pt>
                <c:pt idx="87">
                  <c:v>27.9705361295309</c:v>
                </c:pt>
                <c:pt idx="88">
                  <c:v>28.0253505439387</c:v>
                </c:pt>
                <c:pt idx="89">
                  <c:v>28.0802723792415</c:v>
                </c:pt>
                <c:pt idx="90">
                  <c:v>28.1353018459542</c:v>
                </c:pt>
                <c:pt idx="91">
                  <c:v>28.1904391550043</c:v>
                </c:pt>
                <c:pt idx="92">
                  <c:v>28.2456845177325</c:v>
                </c:pt>
                <c:pt idx="93">
                  <c:v>28.3010381458938</c:v>
                </c:pt>
                <c:pt idx="94">
                  <c:v>28.356500251658</c:v>
                </c:pt>
                <c:pt idx="95">
                  <c:v>28.4120710476109</c:v>
                </c:pt>
                <c:pt idx="96">
                  <c:v>28.4677507467548</c:v>
                </c:pt>
                <c:pt idx="97">
                  <c:v>28.5235395625094</c:v>
                </c:pt>
                <c:pt idx="98">
                  <c:v>28.5794377087128</c:v>
                </c:pt>
                <c:pt idx="99">
                  <c:v>28.6354453996219</c:v>
                </c:pt>
                <c:pt idx="100">
                  <c:v>28.6915628499137</c:v>
                </c:pt>
                <c:pt idx="101">
                  <c:v>28.7477902746859</c:v>
                </c:pt>
                <c:pt idx="102">
                  <c:v>28.8041278894576</c:v>
                </c:pt>
                <c:pt idx="103">
                  <c:v>28.8605759101703</c:v>
                </c:pt>
                <c:pt idx="104">
                  <c:v>28.9171345531888</c:v>
                </c:pt>
                <c:pt idx="105">
                  <c:v>28.9738040353018</c:v>
                </c:pt>
                <c:pt idx="106">
                  <c:v>29.0305845737228</c:v>
                </c:pt>
                <c:pt idx="107">
                  <c:v>29.0874763860911</c:v>
                </c:pt>
                <c:pt idx="108">
                  <c:v>29.1444796904725</c:v>
                </c:pt>
                <c:pt idx="109">
                  <c:v>29.2015947053601</c:v>
                </c:pt>
                <c:pt idx="110">
                  <c:v>29.2588216496751</c:v>
                </c:pt>
                <c:pt idx="111">
                  <c:v>29.3161607427679</c:v>
                </c:pt>
                <c:pt idx="112">
                  <c:v>29.3736122044187</c:v>
                </c:pt>
                <c:pt idx="113">
                  <c:v>29.4311762548384</c:v>
                </c:pt>
                <c:pt idx="114">
                  <c:v>29.4888531146693</c:v>
                </c:pt>
                <c:pt idx="115">
                  <c:v>29.5466430049864</c:v>
                </c:pt>
                <c:pt idx="116">
                  <c:v>29.6045461472978</c:v>
                </c:pt>
                <c:pt idx="117">
                  <c:v>29.6625627635455</c:v>
                </c:pt>
                <c:pt idx="118">
                  <c:v>29.7206930761068</c:v>
                </c:pt>
                <c:pt idx="119">
                  <c:v>29.7789373077946</c:v>
                </c:pt>
                <c:pt idx="120">
                  <c:v>29.8372956818583</c:v>
                </c:pt>
                <c:pt idx="121">
                  <c:v>29.8957684219852</c:v>
                </c:pt>
                <c:pt idx="122">
                  <c:v>29.9543557523006</c:v>
                </c:pt>
                <c:pt idx="123">
                  <c:v>30.0130578973693</c:v>
                </c:pt>
                <c:pt idx="124">
                  <c:v>30.0718750821959</c:v>
                </c:pt>
                <c:pt idx="125">
                  <c:v>30.1308075322261</c:v>
                </c:pt>
                <c:pt idx="126">
                  <c:v>30.1898554733475</c:v>
                </c:pt>
                <c:pt idx="127">
                  <c:v>30.2490191318903</c:v>
                </c:pt>
                <c:pt idx="128">
                  <c:v>30.3082987346281</c:v>
                </c:pt>
                <c:pt idx="129">
                  <c:v>30.3676945087792</c:v>
                </c:pt>
                <c:pt idx="130">
                  <c:v>30.4272066820068</c:v>
                </c:pt>
                <c:pt idx="131">
                  <c:v>30.4868354824207</c:v>
                </c:pt>
                <c:pt idx="132">
                  <c:v>30.5465811385774</c:v>
                </c:pt>
                <c:pt idx="133">
                  <c:v>30.6064438794815</c:v>
                </c:pt>
                <c:pt idx="134">
                  <c:v>30.6664239345862</c:v>
                </c:pt>
                <c:pt idx="135">
                  <c:v>30.7265215337945</c:v>
                </c:pt>
                <c:pt idx="136">
                  <c:v>30.7867369074599</c:v>
                </c:pt>
                <c:pt idx="137">
                  <c:v>30.8470702863873</c:v>
                </c:pt>
                <c:pt idx="138">
                  <c:v>30.9075219018341</c:v>
                </c:pt>
                <c:pt idx="139">
                  <c:v>30.9680919855106</c:v>
                </c:pt>
                <c:pt idx="140">
                  <c:v>31.0287807695815</c:v>
                </c:pt>
                <c:pt idx="141">
                  <c:v>31.0895884866661</c:v>
                </c:pt>
                <c:pt idx="142">
                  <c:v>31.15051536984</c:v>
                </c:pt>
                <c:pt idx="143">
                  <c:v>31.2115616526352</c:v>
                </c:pt>
                <c:pt idx="144">
                  <c:v>31.2727275690415</c:v>
                </c:pt>
                <c:pt idx="145">
                  <c:v>31.3340133535074</c:v>
                </c:pt>
                <c:pt idx="146">
                  <c:v>31.3954192409406</c:v>
                </c:pt>
                <c:pt idx="147">
                  <c:v>31.4569454667093</c:v>
                </c:pt>
                <c:pt idx="148">
                  <c:v>31.518592266643</c:v>
                </c:pt>
                <c:pt idx="149">
                  <c:v>31.5803598770331</c:v>
                </c:pt>
                <c:pt idx="150">
                  <c:v>31.6422485346344</c:v>
                </c:pt>
                <c:pt idx="151">
                  <c:v>31.7042584766654</c:v>
                </c:pt>
                <c:pt idx="152">
                  <c:v>31.7663899408098</c:v>
                </c:pt>
                <c:pt idx="153">
                  <c:v>31.8286431652167</c:v>
                </c:pt>
                <c:pt idx="154">
                  <c:v>31.8910183885022</c:v>
                </c:pt>
                <c:pt idx="155">
                  <c:v>31.9535158497498</c:v>
                </c:pt>
                <c:pt idx="156">
                  <c:v>32.0161357885119</c:v>
                </c:pt>
                <c:pt idx="157">
                  <c:v>32.0788784448098</c:v>
                </c:pt>
                <c:pt idx="158">
                  <c:v>32.1417440591358</c:v>
                </c:pt>
                <c:pt idx="159">
                  <c:v>32.204732872453</c:v>
                </c:pt>
                <c:pt idx="160">
                  <c:v>32.2678451261969</c:v>
                </c:pt>
                <c:pt idx="161">
                  <c:v>32.3310810622763</c:v>
                </c:pt>
                <c:pt idx="162">
                  <c:v>32.3944409230737</c:v>
                </c:pt>
                <c:pt idx="163">
                  <c:v>32.4579249514471</c:v>
                </c:pt>
                <c:pt idx="164">
                  <c:v>32.5215333907299</c:v>
                </c:pt>
                <c:pt idx="165">
                  <c:v>32.5852664847328</c:v>
                </c:pt>
                <c:pt idx="166">
                  <c:v>32.649124477744</c:v>
                </c:pt>
                <c:pt idx="167">
                  <c:v>32.7131076145307</c:v>
                </c:pt>
                <c:pt idx="168">
                  <c:v>32.7772161403396</c:v>
                </c:pt>
                <c:pt idx="169">
                  <c:v>32.8414503008979</c:v>
                </c:pt>
                <c:pt idx="170">
                  <c:v>32.9058103424148</c:v>
                </c:pt>
                <c:pt idx="171">
                  <c:v>32.9702965115814</c:v>
                </c:pt>
                <c:pt idx="172">
                  <c:v>33.0349090555728</c:v>
                </c:pt>
                <c:pt idx="173">
                  <c:v>33.0996482220481</c:v>
                </c:pt>
                <c:pt idx="174">
                  <c:v>33.164514259152</c:v>
                </c:pt>
                <c:pt idx="175">
                  <c:v>33.2295074155153</c:v>
                </c:pt>
                <c:pt idx="176">
                  <c:v>33.2946279402562</c:v>
                </c:pt>
                <c:pt idx="177">
                  <c:v>33.359876082981</c:v>
                </c:pt>
                <c:pt idx="178">
                  <c:v>33.4252520937852</c:v>
                </c:pt>
                <c:pt idx="179">
                  <c:v>33.4907562232544</c:v>
                </c:pt>
                <c:pt idx="180">
                  <c:v>33.5563887224653</c:v>
                </c:pt>
              </c:numCache>
            </c:numRef>
          </c:yVal>
          <c:smooth val="1"/>
        </c:ser>
        <c:axId val="75259721"/>
        <c:axId val="83675009"/>
      </c:scatterChart>
      <c:valAx>
        <c:axId val="7525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5009"/>
        <c:crossesAt val="0"/>
        <c:crossBetween val="midCat"/>
      </c:valAx>
      <c:valAx>
        <c:axId val="8367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9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58795687615"/>
          <c:y val="0.37881936427307"/>
          <c:w val="0.199959096619628"/>
          <c:h val="0.24166859077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6</xdr:row>
      <xdr:rowOff>28440</xdr:rowOff>
    </xdr:from>
    <xdr:to>
      <xdr:col>14</xdr:col>
      <xdr:colOff>227520</xdr:colOff>
      <xdr:row>346</xdr:row>
      <xdr:rowOff>75960</xdr:rowOff>
    </xdr:to>
    <xdr:graphicFrame>
      <xdr:nvGraphicFramePr>
        <xdr:cNvPr id="0" name="Chart 3"/>
        <xdr:cNvGraphicFramePr/>
      </xdr:nvGraphicFramePr>
      <xdr:xfrm>
        <a:off x="3066480" y="60235920"/>
        <a:ext cx="65260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58</xdr:row>
      <xdr:rowOff>0</xdr:rowOff>
    </xdr:from>
    <xdr:to>
      <xdr:col>5</xdr:col>
      <xdr:colOff>3114720</xdr:colOff>
      <xdr:row>386</xdr:row>
      <xdr:rowOff>152640</xdr:rowOff>
    </xdr:to>
    <xdr:graphicFrame>
      <xdr:nvGraphicFramePr>
        <xdr:cNvPr id="1" name="Chart 1"/>
        <xdr:cNvGraphicFramePr/>
      </xdr:nvGraphicFramePr>
      <xdr:xfrm>
        <a:off x="573120" y="68208480"/>
        <a:ext cx="874116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71</xdr:row>
      <xdr:rowOff>66960</xdr:rowOff>
    </xdr:from>
    <xdr:to>
      <xdr:col>7</xdr:col>
      <xdr:colOff>81360</xdr:colOff>
      <xdr:row>292</xdr:row>
      <xdr:rowOff>133200</xdr:rowOff>
    </xdr:to>
    <xdr:graphicFrame>
      <xdr:nvGraphicFramePr>
        <xdr:cNvPr id="2" name="Chart 1"/>
        <xdr:cNvGraphicFramePr/>
      </xdr:nvGraphicFramePr>
      <xdr:xfrm>
        <a:off x="603360" y="51702120"/>
        <a:ext cx="1144584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6</xdr:row>
      <xdr:rowOff>0</xdr:rowOff>
    </xdr:from>
    <xdr:to>
      <xdr:col>8</xdr:col>
      <xdr:colOff>21600</xdr:colOff>
      <xdr:row>240</xdr:row>
      <xdr:rowOff>105120</xdr:rowOff>
    </xdr:to>
    <xdr:graphicFrame>
      <xdr:nvGraphicFramePr>
        <xdr:cNvPr id="3" name="Chart 3"/>
        <xdr:cNvGraphicFramePr/>
      </xdr:nvGraphicFramePr>
      <xdr:xfrm>
        <a:off x="563400" y="41157360"/>
        <a:ext cx="12321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Q337" activeCellId="0" sqref="Q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</row>
    <row r="352" customFormat="false" ht="15" hidden="false" customHeight="false" outlineLevel="0" collapsed="false">
      <c r="A352" s="3"/>
      <c r="C3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H366" activeCellId="0" sqref="H3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44.28"/>
    <col collapsed="false" customWidth="true" hidden="false" outlineLevel="0" max="7" min="7" style="0" width="12.7"/>
    <col collapsed="false" customWidth="true" hidden="false" outlineLevel="0" max="8" min="8" style="0" width="2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E4" s="0" t="s">
        <v>17</v>
      </c>
      <c r="F4" s="0" t="s">
        <v>18</v>
      </c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19</v>
      </c>
      <c r="E5" s="0" t="s">
        <v>20</v>
      </c>
      <c r="F5" s="0" t="s">
        <v>21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  <c r="D6" s="4" t="n">
        <f aca="false">B$355*POWER(E$355,B6-1987)</f>
        <v>7.0869</v>
      </c>
      <c r="E6" s="4" t="n">
        <f aca="false">D6-C6</f>
        <v>2.5469</v>
      </c>
      <c r="F6" s="4" t="n">
        <f aca="false">(D6-C6)^2</f>
        <v>6.48669961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  <c r="D7" s="4" t="n">
        <f aca="false">B$355*POWER(E$355,B7-1987)</f>
        <v>7.11684503232495</v>
      </c>
      <c r="E7" s="4" t="n">
        <f aca="false">D7-C7</f>
        <v>2.22684503232495</v>
      </c>
      <c r="F7" s="4" t="n">
        <f aca="false">(D7-C7)^2</f>
        <v>4.9588387979903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  <c r="D8" s="4" t="n">
        <f aca="false">B$355*POWER(E$355,B8-1987)</f>
        <v>7.1469165945799</v>
      </c>
      <c r="E8" s="4" t="n">
        <f aca="false">D8-C8</f>
        <v>2.3269165945799</v>
      </c>
      <c r="F8" s="4" t="n">
        <f aca="false">(D8-C8)^2</f>
        <v>5.4145408381313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  <c r="D9" s="4" t="n">
        <f aca="false">B$355*POWER(E$355,B9-1987)</f>
        <v>7.17711522140522</v>
      </c>
      <c r="E9" s="4" t="n">
        <f aca="false">D9-C9</f>
        <v>2.32711522140522</v>
      </c>
      <c r="F9" s="4" t="n">
        <f aca="false">(D9-C9)^2</f>
        <v>5.41546525369587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  <c r="D10" s="4" t="n">
        <f aca="false">B$355*POWER(E$355,B10-1987)</f>
        <v>7.20744144970036</v>
      </c>
      <c r="E10" s="4" t="n">
        <f aca="false">D10-C10</f>
        <v>2.35744144970036</v>
      </c>
      <c r="F10" s="4" t="n">
        <f aca="false">(D10-C10)^2</f>
        <v>5.55753018876534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  <c r="D11" s="4" t="n">
        <f aca="false">B$355*POWER(E$355,B11-1987)</f>
        <v>7.23789581863338</v>
      </c>
      <c r="E11" s="4" t="n">
        <f aca="false">D11-C11</f>
        <v>2.30789581863338</v>
      </c>
      <c r="F11" s="4" t="n">
        <f aca="false">(D11-C11)^2</f>
        <v>5.32638310966546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  <c r="D12" s="4" t="n">
        <f aca="false">B$355*POWER(E$355,B12-1987)</f>
        <v>7.26847886965055</v>
      </c>
      <c r="E12" s="4" t="n">
        <f aca="false">D12-C12</f>
        <v>2.07847886965055</v>
      </c>
      <c r="F12" s="4" t="n">
        <f aca="false">(D12-C12)^2</f>
        <v>4.32007441158384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  <c r="D13" s="4" t="n">
        <f aca="false">B$355*POWER(E$355,B13-1987)</f>
        <v>7.29919114648596</v>
      </c>
      <c r="E13" s="4" t="n">
        <f aca="false">D13-C13</f>
        <v>1.89919114648596</v>
      </c>
      <c r="F13" s="4" t="n">
        <f aca="false">(D13-C13)^2</f>
        <v>3.60692701089067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  <c r="D14" s="4" t="n">
        <f aca="false">B$355*POWER(E$355,B14-1987)</f>
        <v>7.33003319517121</v>
      </c>
      <c r="E14" s="4" t="n">
        <f aca="false">D14-C14</f>
        <v>1.87003319517121</v>
      </c>
      <c r="F14" s="4" t="n">
        <f aca="false">(D14-C14)^2</f>
        <v>3.49702415104225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  <c r="D15" s="4" t="n">
        <f aca="false">B$355*POWER(E$355,B15-1987)</f>
        <v>7.3610055640451</v>
      </c>
      <c r="E15" s="4" t="n">
        <f aca="false">D15-C15</f>
        <v>2.0510055640451</v>
      </c>
      <c r="F15" s="4" t="n">
        <f aca="false">(D15-C15)^2</f>
        <v>4.20662382374394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  <c r="D16" s="4" t="n">
        <f aca="false">B$355*POWER(E$355,B16-1987)</f>
        <v>7.39210880376337</v>
      </c>
      <c r="E16" s="4" t="n">
        <f aca="false">D16-C16</f>
        <v>3.38210880376337</v>
      </c>
      <c r="F16" s="4" t="n">
        <f aca="false">(D16-C16)^2</f>
        <v>11.4386599604937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  <c r="D17" s="4" t="n">
        <f aca="false">B$355*POWER(E$355,B17-1987)</f>
        <v>7.42334346730853</v>
      </c>
      <c r="E17" s="4" t="n">
        <f aca="false">D17-C17</f>
        <v>3.82334346730853</v>
      </c>
      <c r="F17" s="4" t="n">
        <f aca="false">(D17-C17)^2</f>
        <v>14.6179552690108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  <c r="D18" s="4" t="n">
        <f aca="false">B$355*POWER(E$355,B18-1987)</f>
        <v>7.45471010999966</v>
      </c>
      <c r="E18" s="4" t="n">
        <f aca="false">D18-C18</f>
        <v>3.65471010999966</v>
      </c>
      <c r="F18" s="4" t="n">
        <f aca="false">(D18-C18)^2</f>
        <v>13.3569059881337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  <c r="D19" s="4" t="n">
        <f aca="false">B$355*POWER(E$355,B19-1987)</f>
        <v>7.48620928950227</v>
      </c>
      <c r="E19" s="4" t="n">
        <f aca="false">D19-C19</f>
        <v>3.59620928950227</v>
      </c>
      <c r="F19" s="4" t="n">
        <f aca="false">(D19-C19)^2</f>
        <v>12.9327212539024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  <c r="D20" s="4" t="n">
        <f aca="false">B$355*POWER(E$355,B20-1987)</f>
        <v>7.51784156583825</v>
      </c>
      <c r="E20" s="4" t="n">
        <f aca="false">D20-C20</f>
        <v>3.45784156583825</v>
      </c>
      <c r="F20" s="4" t="n">
        <f aca="false">(D20-C20)^2</f>
        <v>11.9566682944387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  <c r="D21" s="4" t="n">
        <f aca="false">B$355*POWER(E$355,B21-1987)</f>
        <v>7.5496075013958</v>
      </c>
      <c r="E21" s="4" t="n">
        <f aca="false">D21-C21</f>
        <v>3.5296075013958</v>
      </c>
      <c r="F21" s="4" t="n">
        <f aca="false">(D21-C21)^2</f>
        <v>12.4581291139095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  <c r="D22" s="4" t="n">
        <f aca="false">B$355*POWER(E$355,B22-1987)</f>
        <v>7.58150766093946</v>
      </c>
      <c r="E22" s="4" t="n">
        <f aca="false">D22-C22</f>
        <v>3.51150766093946</v>
      </c>
      <c r="F22" s="4" t="n">
        <f aca="false">(D22-C22)^2</f>
        <v>12.3306860528365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  <c r="D23" s="4" t="n">
        <f aca="false">B$355*POWER(E$355,B23-1987)</f>
        <v>7.61354261162011</v>
      </c>
      <c r="E23" s="4" t="n">
        <f aca="false">D23-C23</f>
        <v>3.47354261162011</v>
      </c>
      <c r="F23" s="4" t="n">
        <f aca="false">(D23-C23)^2</f>
        <v>12.0654982747406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  <c r="D24" s="4" t="n">
        <f aca="false">B$355*POWER(E$355,B24-1987)</f>
        <v>7.64571292298507</v>
      </c>
      <c r="E24" s="4" t="n">
        <f aca="false">D24-C24</f>
        <v>3.34571292298507</v>
      </c>
      <c r="F24" s="4" t="n">
        <f aca="false">(D24-C24)^2</f>
        <v>11.1937949630293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  <c r="D25" s="4" t="n">
        <f aca="false">B$355*POWER(E$355,B25-1987)</f>
        <v>7.67801916698823</v>
      </c>
      <c r="E25" s="4" t="n">
        <f aca="false">D25-C25</f>
        <v>3.32801916698823</v>
      </c>
      <c r="F25" s="4" t="n">
        <f aca="false">(D25-C25)^2</f>
        <v>11.075711575841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  <c r="D26" s="4" t="n">
        <f aca="false">B$355*POWER(E$355,B26-1987)</f>
        <v>7.71046191800024</v>
      </c>
      <c r="E26" s="4" t="n">
        <f aca="false">D26-C26</f>
        <v>3.51046191800024</v>
      </c>
      <c r="F26" s="4" t="n">
        <f aca="false">(D26-C26)^2</f>
        <v>12.3233428777299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  <c r="D27" s="4" t="n">
        <f aca="false">B$355*POWER(E$355,B27-1987)</f>
        <v>7.74304175281868</v>
      </c>
      <c r="E27" s="4" t="n">
        <f aca="false">D27-C27</f>
        <v>3.38304175281868</v>
      </c>
      <c r="F27" s="4" t="n">
        <f aca="false">(D27-C27)^2</f>
        <v>11.4449715013145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  <c r="D28" s="4" t="n">
        <f aca="false">B$355*POWER(E$355,B28-1987)</f>
        <v>7.77575925067833</v>
      </c>
      <c r="E28" s="4" t="n">
        <f aca="false">D28-C28</f>
        <v>3.38575925067833</v>
      </c>
      <c r="F28" s="4" t="n">
        <f aca="false">(D28-C28)^2</f>
        <v>11.4633657035539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  <c r="D29" s="4" t="n">
        <f aca="false">B$355*POWER(E$355,B29-1987)</f>
        <v>7.80861499326149</v>
      </c>
      <c r="E29" s="4" t="n">
        <f aca="false">D29-C29</f>
        <v>3.46861499326149</v>
      </c>
      <c r="F29" s="4" t="n">
        <f aca="false">(D29-C29)^2</f>
        <v>12.0312899714784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  <c r="D30" s="4" t="n">
        <f aca="false">B$355*POWER(E$355,B30-1987)</f>
        <v>7.84160956470828</v>
      </c>
      <c r="E30" s="4" t="n">
        <f aca="false">D30-C30</f>
        <v>3.41160956470828</v>
      </c>
      <c r="F30" s="4" t="n">
        <f aca="false">(D30-C30)^2</f>
        <v>11.639079822009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  <c r="D31" s="4" t="n">
        <f aca="false">B$355*POWER(E$355,B31-1987)</f>
        <v>7.87474355162707</v>
      </c>
      <c r="E31" s="4" t="n">
        <f aca="false">D31-C31</f>
        <v>3.12474355162707</v>
      </c>
      <c r="F31" s="4" t="n">
        <f aca="false">(D31-C31)^2</f>
        <v>9.76402226343497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  <c r="D32" s="4" t="n">
        <f aca="false">B$355*POWER(E$355,B32-1987)</f>
        <v>7.90801754310489</v>
      </c>
      <c r="E32" s="4" t="n">
        <f aca="false">D32-C32</f>
        <v>3.29801754310489</v>
      </c>
      <c r="F32" s="4" t="n">
        <f aca="false">(D32-C32)^2</f>
        <v>10.8769197146276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  <c r="D33" s="4" t="n">
        <f aca="false">B$355*POWER(E$355,B33-1987)</f>
        <v>7.94143213071788</v>
      </c>
      <c r="E33" s="4" t="n">
        <f aca="false">D33-C33</f>
        <v>3.21143213071788</v>
      </c>
      <c r="F33" s="4" t="n">
        <f aca="false">(D33-C33)^2</f>
        <v>10.3132963302072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  <c r="D34" s="4" t="n">
        <f aca="false">B$355*POWER(E$355,B34-1987)</f>
        <v>7.97498790854185</v>
      </c>
      <c r="E34" s="4" t="n">
        <f aca="false">D34-C34</f>
        <v>3.06498790854185</v>
      </c>
      <c r="F34" s="4" t="n">
        <f aca="false">(D34-C34)^2</f>
        <v>9.39415087950777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  <c r="D35" s="4" t="n">
        <f aca="false">B$355*POWER(E$355,B35-1987)</f>
        <v>8.00868547316282</v>
      </c>
      <c r="E35" s="4" t="n">
        <f aca="false">D35-C35</f>
        <v>3.10868547316282</v>
      </c>
      <c r="F35" s="4" t="n">
        <f aca="false">(D35-C35)^2</f>
        <v>9.66392537105356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  <c r="D36" s="4" t="n">
        <f aca="false">B$355*POWER(E$355,B36-1987)</f>
        <v>8.04252542368762</v>
      </c>
      <c r="E36" s="4" t="n">
        <f aca="false">D36-C36</f>
        <v>3.11252542368762</v>
      </c>
      <c r="F36" s="4" t="n">
        <f aca="false">(D36-C36)^2</f>
        <v>9.68781451310181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  <c r="D37" s="4" t="n">
        <f aca="false">B$355*POWER(E$355,B37-1987)</f>
        <v>8.07650836175455</v>
      </c>
      <c r="E37" s="4" t="n">
        <f aca="false">D37-C37</f>
        <v>2.89650836175455</v>
      </c>
      <c r="F37" s="4" t="n">
        <f aca="false">(D37-C37)^2</f>
        <v>8.38976068971403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  <c r="D38" s="4" t="n">
        <f aca="false">B$355*POWER(E$355,B38-1987)</f>
        <v>8.11063489154408</v>
      </c>
      <c r="E38" s="4" t="n">
        <f aca="false">D38-C38</f>
        <v>2.80063489154408</v>
      </c>
      <c r="F38" s="4" t="n">
        <f aca="false">(D38-C38)^2</f>
        <v>7.84355579573414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  <c r="D39" s="4" t="n">
        <f aca="false">B$355*POWER(E$355,B39-1987)</f>
        <v>8.1449056197896</v>
      </c>
      <c r="E39" s="4" t="n">
        <f aca="false">D39-C39</f>
        <v>2.8149056197896</v>
      </c>
      <c r="F39" s="4" t="n">
        <f aca="false">(D39-C39)^2</f>
        <v>7.92369364832305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  <c r="D40" s="4" t="n">
        <f aca="false">B$355*POWER(E$355,B40-1987)</f>
        <v>8.17932115578816</v>
      </c>
      <c r="E40" s="4" t="n">
        <f aca="false">D40-C40</f>
        <v>3.08932115578816</v>
      </c>
      <c r="F40" s="4" t="n">
        <f aca="false">(D40-C40)^2</f>
        <v>9.5439052036003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  <c r="D41" s="4" t="n">
        <f aca="false">B$355*POWER(E$355,B41-1987)</f>
        <v>8.21388211141138</v>
      </c>
      <c r="E41" s="4" t="n">
        <f aca="false">D41-C41</f>
        <v>2.98388211141138</v>
      </c>
      <c r="F41" s="4" t="n">
        <f aca="false">(D41-C41)^2</f>
        <v>8.90355245480083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  <c r="D42" s="4" t="n">
        <f aca="false">B$355*POWER(E$355,B42-1987)</f>
        <v>8.24858910111626</v>
      </c>
      <c r="E42" s="4" t="n">
        <f aca="false">D42-C42</f>
        <v>2.86858910111626</v>
      </c>
      <c r="F42" s="4" t="n">
        <f aca="false">(D42-C42)^2</f>
        <v>8.22880343104299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  <c r="D43" s="4" t="n">
        <f aca="false">B$355*POWER(E$355,B43-1987)</f>
        <v>8.28344274195614</v>
      </c>
      <c r="E43" s="4" t="n">
        <f aca="false">D43-C43</f>
        <v>3.12344274195614</v>
      </c>
      <c r="F43" s="4" t="n">
        <f aca="false">(D43-C43)^2</f>
        <v>9.75589456227847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  <c r="D44" s="4" t="n">
        <f aca="false">B$355*POWER(E$355,B44-1987)</f>
        <v>8.31844365359165</v>
      </c>
      <c r="E44" s="4" t="n">
        <f aca="false">D44-C44</f>
        <v>3.19844365359165</v>
      </c>
      <c r="F44" s="4" t="n">
        <f aca="false">(D44-C44)^2</f>
        <v>10.2300418052007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  <c r="D45" s="4" t="n">
        <f aca="false">B$355*POWER(E$355,B45-1987)</f>
        <v>8.35359245830176</v>
      </c>
      <c r="E45" s="4" t="n">
        <f aca="false">D45-C45</f>
        <v>3.01359245830176</v>
      </c>
      <c r="F45" s="4" t="n">
        <f aca="false">(D45-C45)^2</f>
        <v>9.08173950473321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  <c r="D46" s="4" t="n">
        <f aca="false">B$355*POWER(E$355,B46-1987)</f>
        <v>8.38888978099479</v>
      </c>
      <c r="E46" s="4" t="n">
        <f aca="false">D46-C46</f>
        <v>3.12888978099479</v>
      </c>
      <c r="F46" s="4" t="n">
        <f aca="false">(D46-C46)^2</f>
        <v>9.78995126161363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  <c r="D47" s="4" t="n">
        <f aca="false">B$355*POWER(E$355,B47-1987)</f>
        <v>8.42433624921959</v>
      </c>
      <c r="E47" s="4" t="n">
        <f aca="false">D47-C47</f>
        <v>2.80433624921959</v>
      </c>
      <c r="F47" s="4" t="n">
        <f aca="false">(D47-C47)^2</f>
        <v>7.86430179868697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  <c r="D48" s="4" t="n">
        <f aca="false">B$355*POWER(E$355,B48-1987)</f>
        <v>8.45993249317662</v>
      </c>
      <c r="E48" s="4" t="n">
        <f aca="false">D48-C48</f>
        <v>2.79993249317662</v>
      </c>
      <c r="F48" s="4" t="n">
        <f aca="false">(D48-C48)^2</f>
        <v>7.83962196634624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  <c r="D49" s="4" t="n">
        <f aca="false">B$355*POWER(E$355,B49-1987)</f>
        <v>8.49567914572922</v>
      </c>
      <c r="E49" s="4" t="n">
        <f aca="false">D49-C49</f>
        <v>2.86567914572922</v>
      </c>
      <c r="F49" s="4" t="n">
        <f aca="false">(D49-C49)^2</f>
        <v>8.21211696626735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  <c r="D50" s="4" t="n">
        <f aca="false">B$355*POWER(E$355,B50-1987)</f>
        <v>8.53157684241483</v>
      </c>
      <c r="E50" s="4" t="n">
        <f aca="false">D50-C50</f>
        <v>3.42157684241483</v>
      </c>
      <c r="F50" s="4" t="n">
        <f aca="false">(D50-C50)^2</f>
        <v>11.7071880885494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  <c r="D51" s="4" t="n">
        <f aca="false">B$355*POWER(E$355,B51-1987)</f>
        <v>8.56762622145628</v>
      </c>
      <c r="E51" s="4" t="n">
        <f aca="false">D51-C51</f>
        <v>3.80762622145628</v>
      </c>
      <c r="F51" s="4" t="n">
        <f aca="false">(D51-C51)^2</f>
        <v>14.4980174423214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  <c r="D52" s="4" t="n">
        <f aca="false">B$355*POWER(E$355,B52-1987)</f>
        <v>8.60382792377317</v>
      </c>
      <c r="E52" s="4" t="n">
        <f aca="false">D52-C52</f>
        <v>3.71382792377317</v>
      </c>
      <c r="F52" s="4" t="n">
        <f aca="false">(D52-C52)^2</f>
        <v>13.7925178473973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  <c r="D53" s="4" t="n">
        <f aca="false">B$355*POWER(E$355,B53-1987)</f>
        <v>8.64018259299323</v>
      </c>
      <c r="E53" s="4" t="n">
        <f aca="false">D53-C53</f>
        <v>3.71018259299323</v>
      </c>
      <c r="F53" s="4" t="n">
        <f aca="false">(D53-C53)^2</f>
        <v>13.76545487335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  <c r="D54" s="4" t="n">
        <f aca="false">B$355*POWER(E$355,B54-1987)</f>
        <v>8.6766908754638</v>
      </c>
      <c r="E54" s="4" t="n">
        <f aca="false">D54-C54</f>
        <v>3.7466908754638</v>
      </c>
      <c r="F54" s="4" t="n">
        <f aca="false">(D54-C54)^2</f>
        <v>14.0376925162837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  <c r="D55" s="4" t="n">
        <f aca="false">B$355*POWER(E$355,B55-1987)</f>
        <v>8.71335342026326</v>
      </c>
      <c r="E55" s="4" t="n">
        <f aca="false">D55-C55</f>
        <v>3.70335342026326</v>
      </c>
      <c r="F55" s="4" t="n">
        <f aca="false">(D55-C55)^2</f>
        <v>13.7148265553756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  <c r="D56" s="4" t="n">
        <f aca="false">B$355*POWER(E$355,B56-1987)</f>
        <v>8.75017087921265</v>
      </c>
      <c r="E56" s="4" t="n">
        <f aca="false">D56-C56</f>
        <v>3.37017087921265</v>
      </c>
      <c r="F56" s="4" t="n">
        <f aca="false">(D56-C56)^2</f>
        <v>11.358051755093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  <c r="D57" s="4" t="n">
        <f aca="false">B$355*POWER(E$355,B57-1987)</f>
        <v>8.78714390688721</v>
      </c>
      <c r="E57" s="4" t="n">
        <f aca="false">D57-C57</f>
        <v>3.07714390688721</v>
      </c>
      <c r="F57" s="4" t="n">
        <f aca="false">(D57-C57)^2</f>
        <v>9.4688146236931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  <c r="D58" s="4" t="n">
        <f aca="false">B$355*POWER(E$355,B58-1987)</f>
        <v>8.82427316062802</v>
      </c>
      <c r="E58" s="4" t="n">
        <f aca="false">D58-C58</f>
        <v>2.96427316062802</v>
      </c>
      <c r="F58" s="4" t="n">
        <f aca="false">(D58-C58)^2</f>
        <v>8.7869153708196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  <c r="D59" s="4" t="n">
        <f aca="false">B$355*POWER(E$355,B59-1987)</f>
        <v>8.86155930055367</v>
      </c>
      <c r="E59" s="4" t="n">
        <f aca="false">D59-C59</f>
        <v>2.89155930055367</v>
      </c>
      <c r="F59" s="4" t="n">
        <f aca="false">(D59-C59)^2</f>
        <v>8.36111518861845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  <c r="D60" s="4" t="n">
        <f aca="false">B$355*POWER(E$355,B60-1987)</f>
        <v>8.89900298957208</v>
      </c>
      <c r="E60" s="4" t="n">
        <f aca="false">D60-C60</f>
        <v>3.03900298957208</v>
      </c>
      <c r="F60" s="4" t="n">
        <f aca="false">(D60-C60)^2</f>
        <v>9.23553917062801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  <c r="D61" s="4" t="n">
        <f aca="false">B$355*POWER(E$355,B61-1987)</f>
        <v>8.93660489339216</v>
      </c>
      <c r="E61" s="4" t="n">
        <f aca="false">D61-C61</f>
        <v>3.00660489339216</v>
      </c>
      <c r="F61" s="4" t="n">
        <f aca="false">(D61-C61)^2</f>
        <v>9.03967298496966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  <c r="D62" s="4" t="n">
        <f aca="false">B$355*POWER(E$355,B62-1987)</f>
        <v>8.97436568053575</v>
      </c>
      <c r="E62" s="4" t="n">
        <f aca="false">D62-C62</f>
        <v>3.07436568053575</v>
      </c>
      <c r="F62" s="4" t="n">
        <f aca="false">(D62-C62)^2</f>
        <v>9.45172433765602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  <c r="D63" s="4" t="n">
        <f aca="false">B$355*POWER(E$355,B63-1987)</f>
        <v>9.01228602234945</v>
      </c>
      <c r="E63" s="4" t="n">
        <f aca="false">D63-C63</f>
        <v>3.28228602234945</v>
      </c>
      <c r="F63" s="4" t="n">
        <f aca="false">(D63-C63)^2</f>
        <v>10.7734015325106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  <c r="D64" s="4" t="n">
        <f aca="false">B$355*POWER(E$355,B64-1987)</f>
        <v>9.05036659301658</v>
      </c>
      <c r="E64" s="4" t="n">
        <f aca="false">D64-C64</f>
        <v>3.30036659301658</v>
      </c>
      <c r="F64" s="4" t="n">
        <f aca="false">(D64-C64)^2</f>
        <v>10.8924196482999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  <c r="D65" s="4" t="n">
        <f aca="false">B$355*POWER(E$355,B65-1987)</f>
        <v>9.08860806956916</v>
      </c>
      <c r="E65" s="4" t="n">
        <f aca="false">D65-C65</f>
        <v>3.58860806956916</v>
      </c>
      <c r="F65" s="4" t="n">
        <f aca="false">(D65-C65)^2</f>
        <v>12.8781078769769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  <c r="D66" s="4" t="n">
        <f aca="false">B$355*POWER(E$355,B66-1987)</f>
        <v>9.12701113189995</v>
      </c>
      <c r="E66" s="4" t="n">
        <f aca="false">D66-C66</f>
        <v>3.52701113189995</v>
      </c>
      <c r="F66" s="4" t="n">
        <f aca="false">(D66-C66)^2</f>
        <v>12.4398075245461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  <c r="D67" s="4" t="n">
        <f aca="false">B$355*POWER(E$355,B67-1987)</f>
        <v>9.1655764627745</v>
      </c>
      <c r="E67" s="4" t="n">
        <f aca="false">D67-C67</f>
        <v>3.1755764627745</v>
      </c>
      <c r="F67" s="4" t="n">
        <f aca="false">(D67-C67)^2</f>
        <v>10.0842858709274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  <c r="D68" s="4" t="n">
        <f aca="false">B$355*POWER(E$355,B68-1987)</f>
        <v>9.20430474784337</v>
      </c>
      <c r="E68" s="4" t="n">
        <f aca="false">D68-C68</f>
        <v>3.03430474784337</v>
      </c>
      <c r="F68" s="4" t="n">
        <f aca="false">(D68-C68)^2</f>
        <v>9.20700530278481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  <c r="D69" s="4" t="n">
        <f aca="false">B$355*POWER(E$355,B69-1987)</f>
        <v>9.24319667565423</v>
      </c>
      <c r="E69" s="4" t="n">
        <f aca="false">D69-C69</f>
        <v>3.21319667565423</v>
      </c>
      <c r="F69" s="4" t="n">
        <f aca="false">(D69-C69)^2</f>
        <v>10.3246328764354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  <c r="D70" s="4" t="n">
        <f aca="false">B$355*POWER(E$355,B70-1987)</f>
        <v>9.28225293766418</v>
      </c>
      <c r="E70" s="4" t="n">
        <f aca="false">D70-C70</f>
        <v>3.05225293766418</v>
      </c>
      <c r="F70" s="4" t="n">
        <f aca="false">(D70-C70)^2</f>
        <v>9.31624799547962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  <c r="D71" s="4" t="n">
        <f aca="false">B$355*POWER(E$355,B71-1987)</f>
        <v>9.32147422825198</v>
      </c>
      <c r="E71" s="4" t="n">
        <f aca="false">D71-C71</f>
        <v>3.03147422825198</v>
      </c>
      <c r="F71" s="4" t="n">
        <f aca="false">(D71-C71)^2</f>
        <v>9.18983599655596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  <c r="D72" s="4" t="n">
        <f aca="false">B$355*POWER(E$355,B72-1987)</f>
        <v>9.36086124473044</v>
      </c>
      <c r="E72" s="4" t="n">
        <f aca="false">D72-C72</f>
        <v>3.53086124473044</v>
      </c>
      <c r="F72" s="4" t="n">
        <f aca="false">(D72-C72)^2</f>
        <v>12.4669811295394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  <c r="D73" s="4" t="n">
        <f aca="false">B$355*POWER(E$355,B73-1987)</f>
        <v>9.40041468735878</v>
      </c>
      <c r="E73" s="4" t="n">
        <f aca="false">D73-C73</f>
        <v>3.79041468735878</v>
      </c>
      <c r="F73" s="4" t="n">
        <f aca="false">(D73-C73)^2</f>
        <v>14.3672435021451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  <c r="D74" s="4" t="n">
        <f aca="false">B$355*POWER(E$355,B74-1987)</f>
        <v>9.44013525935512</v>
      </c>
      <c r="E74" s="4" t="n">
        <f aca="false">D74-C74</f>
        <v>4.15013525935512</v>
      </c>
      <c r="F74" s="4" t="n">
        <f aca="false">(D74-C74)^2</f>
        <v>17.2236226709426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  <c r="D75" s="4" t="n">
        <f aca="false">B$355*POWER(E$355,B75-1987)</f>
        <v>9.48002366690895</v>
      </c>
      <c r="E75" s="4" t="n">
        <f aca="false">D75-C75</f>
        <v>4.13002366690895</v>
      </c>
      <c r="F75" s="4" t="n">
        <f aca="false">(D75-C75)^2</f>
        <v>17.057095489228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  <c r="D76" s="4" t="n">
        <f aca="false">B$355*POWER(E$355,B76-1987)</f>
        <v>9.52008061919371</v>
      </c>
      <c r="E76" s="4" t="n">
        <f aca="false">D76-C76</f>
        <v>3.84008061919371</v>
      </c>
      <c r="F76" s="4" t="n">
        <f aca="false">(D76-C76)^2</f>
        <v>14.7462191619071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  <c r="D77" s="4" t="n">
        <f aca="false">B$355*POWER(E$355,B77-1987)</f>
        <v>9.56030682837936</v>
      </c>
      <c r="E77" s="4" t="n">
        <f aca="false">D77-C77</f>
        <v>3.52030682837936</v>
      </c>
      <c r="F77" s="4" t="n">
        <f aca="false">(D77-C77)^2</f>
        <v>12.3925601659344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  <c r="D78" s="4" t="n">
        <f aca="false">B$355*POWER(E$355,B78-1987)</f>
        <v>9.60070300964511</v>
      </c>
      <c r="E78" s="4" t="n">
        <f aca="false">D78-C78</f>
        <v>3.40070300964511</v>
      </c>
      <c r="F78" s="4" t="n">
        <f aca="false">(D78-C78)^2</f>
        <v>11.5647809598093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  <c r="D79" s="4" t="n">
        <f aca="false">B$355*POWER(E$355,B79-1987)</f>
        <v>9.64126988119205</v>
      </c>
      <c r="E79" s="4" t="n">
        <f aca="false">D79-C79</f>
        <v>3.41126988119205</v>
      </c>
      <c r="F79" s="4" t="n">
        <f aca="false">(D79-C79)^2</f>
        <v>11.636762202328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  <c r="D80" s="4" t="n">
        <f aca="false">B$355*POWER(E$355,B80-1987)</f>
        <v>9.68200816425599</v>
      </c>
      <c r="E80" s="4" t="n">
        <f aca="false">D80-C80</f>
        <v>3.17200816425599</v>
      </c>
      <c r="F80" s="4" t="n">
        <f aca="false">(D80-C80)^2</f>
        <v>10.0616357941067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  <c r="D81" s="4" t="n">
        <f aca="false">B$355*POWER(E$355,B81-1987)</f>
        <v>9.72291858312024</v>
      </c>
      <c r="E81" s="4" t="n">
        <f aca="false">D81-C81</f>
        <v>3.07291858312024</v>
      </c>
      <c r="F81" s="4" t="n">
        <f aca="false">(D81-C81)^2</f>
        <v>9.44282861848571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  <c r="D82" s="4" t="n">
        <f aca="false">B$355*POWER(E$355,B82-1987)</f>
        <v>9.7640018651285</v>
      </c>
      <c r="E82" s="4" t="n">
        <f aca="false">D82-C82</f>
        <v>3.2540018651285</v>
      </c>
      <c r="F82" s="4" t="n">
        <f aca="false">(D82-C82)^2</f>
        <v>10.5885281382598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  <c r="D83" s="4" t="n">
        <f aca="false">B$355*POWER(E$355,B83-1987)</f>
        <v>9.80525874069781</v>
      </c>
      <c r="E83" s="4" t="n">
        <f aca="false">D83-C83</f>
        <v>3.09525874069781</v>
      </c>
      <c r="F83" s="4" t="n">
        <f aca="false">(D83-C83)^2</f>
        <v>9.58062667186619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  <c r="D84" s="4" t="n">
        <f aca="false">B$355*POWER(E$355,B84-1987)</f>
        <v>9.84668994333149</v>
      </c>
      <c r="E84" s="4" t="n">
        <f aca="false">D84-C84</f>
        <v>2.77668994333149</v>
      </c>
      <c r="F84" s="4" t="n">
        <f aca="false">(D84-C84)^2</f>
        <v>7.71000704139826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  <c r="D85" s="4" t="n">
        <f aca="false">B$355*POWER(E$355,B85-1987)</f>
        <v>9.88829620963224</v>
      </c>
      <c r="E85" s="4" t="n">
        <f aca="false">D85-C85</f>
        <v>2.54829620963224</v>
      </c>
      <c r="F85" s="4" t="n">
        <f aca="false">(D85-C85)^2</f>
        <v>6.49381357202606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  <c r="D86" s="4" t="n">
        <f aca="false">B$355*POWER(E$355,B86-1987)</f>
        <v>9.93007827931519</v>
      </c>
      <c r="E86" s="4" t="n">
        <f aca="false">D86-C86</f>
        <v>2.37007827931519</v>
      </c>
      <c r="F86" s="4" t="n">
        <f aca="false">(D86-C86)^2</f>
        <v>5.61727105008165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  <c r="D87" s="4" t="n">
        <f aca="false">B$355*POWER(E$355,B87-1987)</f>
        <v>9.97203689522107</v>
      </c>
      <c r="E87" s="4" t="n">
        <f aca="false">D87-C87</f>
        <v>2.52203689522107</v>
      </c>
      <c r="F87" s="4" t="n">
        <f aca="false">(D87-C87)^2</f>
        <v>6.36067010085632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  <c r="D88" s="4" t="n">
        <f aca="false">B$355*POWER(E$355,B88-1987)</f>
        <v>10.0141728033294</v>
      </c>
      <c r="E88" s="4" t="n">
        <f aca="false">D88-C88</f>
        <v>1.9741728033294</v>
      </c>
      <c r="F88" s="4" t="n">
        <f aca="false">(D88-C88)^2</f>
        <v>3.89735825740546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  <c r="D89" s="4" t="n">
        <f aca="false">B$355*POWER(E$355,B89-1987)</f>
        <v>10.0564867527718</v>
      </c>
      <c r="E89" s="4" t="n">
        <f aca="false">D89-C89</f>
        <v>1.91648675277179</v>
      </c>
      <c r="F89" s="4" t="n">
        <f aca="false">(D89-C89)^2</f>
        <v>3.67292147354976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  <c r="D90" s="4" t="n">
        <f aca="false">B$355*POWER(E$355,B90-1987)</f>
        <v>10.0989794958452</v>
      </c>
      <c r="E90" s="4" t="n">
        <f aca="false">D90-C90</f>
        <v>1.05897949584523</v>
      </c>
      <c r="F90" s="4" t="n">
        <f aca="false">(D90-C90)^2</f>
        <v>1.12143757262062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  <c r="D91" s="4" t="n">
        <f aca="false">B$355*POWER(E$355,B91-1987)</f>
        <v>10.1416517880255</v>
      </c>
      <c r="E91" s="4" t="n">
        <f aca="false">D91-C91</f>
        <v>0.861651788025457</v>
      </c>
      <c r="F91" s="4" t="n">
        <f aca="false">(D91-C91)^2</f>
        <v>0.742443803807466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  <c r="D92" s="4" t="n">
        <f aca="false">B$355*POWER(E$355,B92-1987)</f>
        <v>10.1845043879804</v>
      </c>
      <c r="E92" s="4" t="n">
        <f aca="false">D92-C92</f>
        <v>1.21450438798041</v>
      </c>
      <c r="F92" s="4" t="n">
        <f aca="false">(D92-C92)^2</f>
        <v>1.47502090842368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  <c r="D93" s="4" t="n">
        <f aca="false">B$355*POWER(E$355,B93-1987)</f>
        <v>10.2275380575837</v>
      </c>
      <c r="E93" s="4" t="n">
        <f aca="false">D93-C93</f>
        <v>1.87753805758371</v>
      </c>
      <c r="F93" s="4" t="n">
        <f aca="false">(D93-C93)^2</f>
        <v>3.52514915767522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  <c r="D94" s="4" t="n">
        <f aca="false">B$355*POWER(E$355,B94-1987)</f>
        <v>10.2707535619282</v>
      </c>
      <c r="E94" s="4" t="n">
        <f aca="false">D94-C94</f>
        <v>1.8207535619282</v>
      </c>
      <c r="F94" s="4" t="n">
        <f aca="false">(D94-C94)^2</f>
        <v>3.31514353327423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  <c r="D95" s="4" t="n">
        <f aca="false">B$355*POWER(E$355,B95-1987)</f>
        <v>10.3141516693396</v>
      </c>
      <c r="E95" s="4" t="n">
        <f aca="false">D95-C95</f>
        <v>1.95415166933955</v>
      </c>
      <c r="F95" s="4" t="n">
        <f aca="false">(D95-C95)^2</f>
        <v>3.81870874678256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  <c r="D96" s="4" t="n">
        <f aca="false">B$355*POWER(E$355,B96-1987)</f>
        <v>10.3577331513899</v>
      </c>
      <c r="E96" s="4" t="n">
        <f aca="false">D96-C96</f>
        <v>2.44773315138992</v>
      </c>
      <c r="F96" s="4" t="n">
        <f aca="false">(D96-C96)^2</f>
        <v>5.99139758041324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  <c r="D97" s="4" t="n">
        <f aca="false">B$355*POWER(E$355,B97-1987)</f>
        <v>10.4014987829117</v>
      </c>
      <c r="E97" s="4" t="n">
        <f aca="false">D97-C97</f>
        <v>2.19149878291168</v>
      </c>
      <c r="F97" s="4" t="n">
        <f aca="false">(D97-C97)^2</f>
        <v>4.80266691550337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  <c r="D98" s="4" t="n">
        <f aca="false">B$355*POWER(E$355,B98-1987)</f>
        <v>10.4454493420112</v>
      </c>
      <c r="E98" s="4" t="n">
        <f aca="false">D98-C98</f>
        <v>1.86544934201117</v>
      </c>
      <c r="F98" s="4" t="n">
        <f aca="false">(D98-C98)^2</f>
        <v>3.4799012476099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  <c r="D99" s="4" t="n">
        <f aca="false">B$355*POWER(E$355,B99-1987)</f>
        <v>10.4895856100826</v>
      </c>
      <c r="E99" s="4" t="n">
        <f aca="false">D99-C99</f>
        <v>2.25958561008256</v>
      </c>
      <c r="F99" s="4" t="n">
        <f aca="false">(D99-C99)^2</f>
        <v>5.10572712929216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  <c r="D100" s="4" t="n">
        <f aca="false">B$355*POWER(E$355,B100-1987)</f>
        <v>10.5339083718217</v>
      </c>
      <c r="E100" s="4" t="n">
        <f aca="false">D100-C100</f>
        <v>2.42390837182171</v>
      </c>
      <c r="F100" s="4" t="n">
        <f aca="false">(D100-C100)^2</f>
        <v>5.87533179498738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  <c r="D101" s="4" t="n">
        <f aca="false">B$355*POWER(E$355,B101-1987)</f>
        <v>10.5784184152402</v>
      </c>
      <c r="E101" s="4" t="n">
        <f aca="false">D101-C101</f>
        <v>2.59841841524016</v>
      </c>
      <c r="F101" s="4" t="n">
        <f aca="false">(D101-C101)^2</f>
        <v>6.75177826065919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  <c r="D102" s="4" t="n">
        <f aca="false">B$355*POWER(E$355,B102-1987)</f>
        <v>10.6231165316791</v>
      </c>
      <c r="E102" s="4" t="n">
        <f aca="false">D102-C102</f>
        <v>2.78311653167911</v>
      </c>
      <c r="F102" s="4" t="n">
        <f aca="false">(D102-C102)^2</f>
        <v>7.74573762890555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  <c r="D103" s="4" t="n">
        <f aca="false">B$355*POWER(E$355,B103-1987)</f>
        <v>10.6680035158235</v>
      </c>
      <c r="E103" s="4" t="n">
        <f aca="false">D103-C103</f>
        <v>3.20800351582349</v>
      </c>
      <c r="F103" s="4" t="n">
        <f aca="false">(D103-C103)^2</f>
        <v>10.2912865575359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  <c r="D104" s="4" t="n">
        <f aca="false">B$355*POWER(E$355,B104-1987)</f>
        <v>10.7130801657161</v>
      </c>
      <c r="E104" s="4" t="n">
        <f aca="false">D104-C104</f>
        <v>3.3830801657161</v>
      </c>
      <c r="F104" s="4" t="n">
        <f aca="false">(D104-C104)^2</f>
        <v>11.4452314076617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  <c r="D105" s="4" t="n">
        <f aca="false">B$355*POWER(E$355,B105-1987)</f>
        <v>10.7583472827718</v>
      </c>
      <c r="E105" s="4" t="n">
        <f aca="false">D105-C105</f>
        <v>3.60834728277181</v>
      </c>
      <c r="F105" s="4" t="n">
        <f aca="false">(D105-C105)^2</f>
        <v>13.0201701130867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  <c r="D106" s="4" t="n">
        <f aca="false">B$355*POWER(E$355,B106-1987)</f>
        <v>10.8038056717918</v>
      </c>
      <c r="E106" s="4" t="n">
        <f aca="false">D106-C106</f>
        <v>3.39380567179178</v>
      </c>
      <c r="F106" s="4" t="n">
        <f aca="false">(D106-C106)^2</f>
        <v>11.517916937886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  <c r="D107" s="4" t="n">
        <f aca="false">B$355*POWER(E$355,B107-1987)</f>
        <v>10.8494561409778</v>
      </c>
      <c r="E107" s="4" t="n">
        <f aca="false">D107-C107</f>
        <v>3.22945614097778</v>
      </c>
      <c r="F107" s="4" t="n">
        <f aca="false">(D107-C107)^2</f>
        <v>10.4293869664991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  <c r="D108" s="4" t="n">
        <f aca="false">B$355*POWER(E$355,B108-1987)</f>
        <v>10.8952995019466</v>
      </c>
      <c r="E108" s="4" t="n">
        <f aca="false">D108-C108</f>
        <v>3.30529950194656</v>
      </c>
      <c r="F108" s="4" t="n">
        <f aca="false">(D108-C108)^2</f>
        <v>10.9250047975682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  <c r="D109" s="4" t="n">
        <f aca="false">B$355*POWER(E$355,B109-1987)</f>
        <v>10.9413365697443</v>
      </c>
      <c r="E109" s="4" t="n">
        <f aca="false">D109-C109</f>
        <v>2.92133656974429</v>
      </c>
      <c r="F109" s="4" t="n">
        <f aca="false">(D109-C109)^2</f>
        <v>8.53420735372535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  <c r="D110" s="4" t="n">
        <f aca="false">B$355*POWER(E$355,B110-1987)</f>
        <v>10.987568162861</v>
      </c>
      <c r="E110" s="4" t="n">
        <f aca="false">D110-C110</f>
        <v>2.64756816286104</v>
      </c>
      <c r="F110" s="4" t="n">
        <f aca="false">(D110-C110)^2</f>
        <v>7.0096171769954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  <c r="D111" s="4" t="n">
        <f aca="false">B$355*POWER(E$355,B111-1987)</f>
        <v>11.0339951032453</v>
      </c>
      <c r="E111" s="4" t="n">
        <f aca="false">D111-C111</f>
        <v>2.82399510324533</v>
      </c>
      <c r="F111" s="4" t="n">
        <f aca="false">(D111-C111)^2</f>
        <v>7.97494834315362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  <c r="D112" s="4" t="n">
        <f aca="false">B$355*POWER(E$355,B112-1987)</f>
        <v>11.0806182163187</v>
      </c>
      <c r="E112" s="4" t="n">
        <f aca="false">D112-C112</f>
        <v>3.05061821631875</v>
      </c>
      <c r="F112" s="4" t="n">
        <f aca="false">(D112-C112)^2</f>
        <v>9.30627150173578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  <c r="D113" s="4" t="n">
        <f aca="false">B$355*POWER(E$355,B113-1987)</f>
        <v>11.1274383309906</v>
      </c>
      <c r="E113" s="4" t="n">
        <f aca="false">D113-C113</f>
        <v>2.81743833099061</v>
      </c>
      <c r="F113" s="4" t="n">
        <f aca="false">(D113-C113)^2</f>
        <v>7.93795874893518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  <c r="D114" s="4" t="n">
        <f aca="false">B$355*POWER(E$355,B114-1987)</f>
        <v>11.1744562796727</v>
      </c>
      <c r="E114" s="4" t="n">
        <f aca="false">D114-C114</f>
        <v>2.78445627967274</v>
      </c>
      <c r="F114" s="4" t="n">
        <f aca="false">(D114-C114)^2</f>
        <v>7.75319677340895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  <c r="D115" s="4" t="n">
        <f aca="false">B$355*POWER(E$355,B115-1987)</f>
        <v>11.2216728982942</v>
      </c>
      <c r="E115" s="4" t="n">
        <f aca="false">D115-C115</f>
        <v>2.35167289829421</v>
      </c>
      <c r="F115" s="4" t="n">
        <f aca="false">(D115-C115)^2</f>
        <v>5.5303654205715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  <c r="D116" s="4" t="n">
        <f aca="false">B$355*POWER(E$355,B116-1987)</f>
        <v>11.2690890263163</v>
      </c>
      <c r="E116" s="4" t="n">
        <f aca="false">D116-C116</f>
        <v>2.37908902631625</v>
      </c>
      <c r="F116" s="4" t="n">
        <f aca="false">(D116-C116)^2</f>
        <v>5.66006459513841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  <c r="D117" s="4" t="n">
        <f aca="false">B$355*POWER(E$355,B117-1987)</f>
        <v>11.3167055067472</v>
      </c>
      <c r="E117" s="4" t="n">
        <f aca="false">D117-C117</f>
        <v>2.33670550674715</v>
      </c>
      <c r="F117" s="4" t="n">
        <f aca="false">(D117-C117)^2</f>
        <v>5.46019262526245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  <c r="D118" s="4" t="n">
        <f aca="false">B$355*POWER(E$355,B118-1987)</f>
        <v>11.3645231861573</v>
      </c>
      <c r="E118" s="4" t="n">
        <f aca="false">D118-C118</f>
        <v>1.84452318615725</v>
      </c>
      <c r="F118" s="4" t="n">
        <f aca="false">(D118-C118)^2</f>
        <v>3.40226578427169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  <c r="D119" s="4" t="n">
        <f aca="false">B$355*POWER(E$355,B119-1987)</f>
        <v>11.412542914694</v>
      </c>
      <c r="E119" s="4" t="n">
        <f aca="false">D119-C119</f>
        <v>1.792542914694</v>
      </c>
      <c r="F119" s="4" t="n">
        <f aca="false">(D119-C119)^2</f>
        <v>3.21321010101965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  <c r="D120" s="4" t="n">
        <f aca="false">B$355*POWER(E$355,B120-1987)</f>
        <v>11.4607655460971</v>
      </c>
      <c r="E120" s="4" t="n">
        <f aca="false">D120-C120</f>
        <v>1.91076554609706</v>
      </c>
      <c r="F120" s="4" t="n">
        <f aca="false">(D120-C120)^2</f>
        <v>3.65102497215158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  <c r="D121" s="4" t="n">
        <f aca="false">B$355*POWER(E$355,B121-1987)</f>
        <v>11.5091919377135</v>
      </c>
      <c r="E121" s="4" t="n">
        <f aca="false">D121-C121</f>
        <v>2.62919193771349</v>
      </c>
      <c r="F121" s="4" t="n">
        <f aca="false">(D121-C121)^2</f>
        <v>6.91265024533762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  <c r="D122" s="4" t="n">
        <f aca="false">B$355*POWER(E$355,B122-1987)</f>
        <v>11.557822950513</v>
      </c>
      <c r="E122" s="4" t="n">
        <f aca="false">D122-C122</f>
        <v>2.467822950513</v>
      </c>
      <c r="F122" s="4" t="n">
        <f aca="false">(D122-C122)^2</f>
        <v>6.09015011507869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  <c r="D123" s="4" t="n">
        <f aca="false">B$355*POWER(E$355,B123-1987)</f>
        <v>11.6066594491032</v>
      </c>
      <c r="E123" s="4" t="n">
        <f aca="false">D123-C123</f>
        <v>1.89665944910323</v>
      </c>
      <c r="F123" s="4" t="n">
        <f aca="false">(D123-C123)^2</f>
        <v>3.59731706587258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  <c r="D124" s="4" t="n">
        <f aca="false">B$355*POWER(E$355,B124-1987)</f>
        <v>11.6557023017452</v>
      </c>
      <c r="E124" s="4" t="n">
        <f aca="false">D124-C124</f>
        <v>2.02570230174515</v>
      </c>
      <c r="F124" s="4" t="n">
        <f aca="false">(D124-C124)^2</f>
        <v>4.10346981529562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  <c r="D125" s="4" t="n">
        <f aca="false">B$355*POWER(E$355,B125-1987)</f>
        <v>11.7049523803685</v>
      </c>
      <c r="E125" s="4" t="n">
        <f aca="false">D125-C125</f>
        <v>1.39495238036849</v>
      </c>
      <c r="F125" s="4" t="n">
        <f aca="false">(D125-C125)^2</f>
        <v>1.94589214349571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  <c r="D126" s="4" t="n">
        <f aca="false">B$355*POWER(E$355,B126-1987)</f>
        <v>11.7544105605872</v>
      </c>
      <c r="E126" s="4" t="n">
        <f aca="false">D126-C126</f>
        <v>1.34441056058721</v>
      </c>
      <c r="F126" s="4" t="n">
        <f aca="false">(D126-C126)^2</f>
        <v>1.80743975541843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  <c r="D127" s="4" t="n">
        <f aca="false">B$355*POWER(E$355,B127-1987)</f>
        <v>11.8040777217151</v>
      </c>
      <c r="E127" s="4" t="n">
        <f aca="false">D127-C127</f>
        <v>0.564077721715137</v>
      </c>
      <c r="F127" s="4" t="n">
        <f aca="false">(D127-C127)^2</f>
        <v>0.318183676135339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  <c r="D128" s="4" t="n">
        <f aca="false">B$355*POWER(E$355,B128-1987)</f>
        <v>11.8539547467815</v>
      </c>
      <c r="E128" s="4" t="n">
        <f aca="false">D128-C128</f>
        <v>0.243954746781521</v>
      </c>
      <c r="F128" s="4" t="n">
        <f aca="false">(D128-C128)^2</f>
        <v>0.0595139184772359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  <c r="D129" s="4" t="n">
        <f aca="false">B$355*POWER(E$355,B129-1987)</f>
        <v>11.9040425225468</v>
      </c>
      <c r="E129" s="4" t="n">
        <f aca="false">D129-C129</f>
        <v>0.664042522546778</v>
      </c>
      <c r="F129" s="4" t="n">
        <f aca="false">(D129-C129)^2</f>
        <v>0.440952471750288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  <c r="D130" s="4" t="n">
        <f aca="false">B$355*POWER(E$355,B130-1987)</f>
        <v>11.9543419395183</v>
      </c>
      <c r="E130" s="4" t="n">
        <f aca="false">D130-C130</f>
        <v>0.0443419395182616</v>
      </c>
      <c r="F130" s="4" t="n">
        <f aca="false">(D130-C130)^2</f>
        <v>0.00196620760024117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  <c r="D131" s="4" t="n">
        <f aca="false">B$355*POWER(E$355,B131-1987)</f>
        <v>12.0048538919661</v>
      </c>
      <c r="E131" s="4" t="n">
        <f aca="false">D131-C131</f>
        <v>-0.545146108033936</v>
      </c>
      <c r="F131" s="4" t="n">
        <f aca="false">(D131-C131)^2</f>
        <v>0.297184279104548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  <c r="D132" s="4" t="n">
        <f aca="false">B$355*POWER(E$355,B132-1987)</f>
        <v>12.0555792779389</v>
      </c>
      <c r="E132" s="4" t="n">
        <f aca="false">D132-C132</f>
        <v>-1.35442072206106</v>
      </c>
      <c r="F132" s="4" t="n">
        <f aca="false">(D132-C132)^2</f>
        <v>1.8344554923484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  <c r="D133" s="4" t="n">
        <f aca="false">B$355*POWER(E$355,B133-1987)</f>
        <v>12.1065189992803</v>
      </c>
      <c r="E133" s="4" t="n">
        <f aca="false">D133-C133</f>
        <v>-2.92348100071973</v>
      </c>
      <c r="F133" s="4" t="n">
        <f aca="false">(D133-C133)^2</f>
        <v>8.54674116156926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  <c r="D134" s="4" t="n">
        <f aca="false">B$355*POWER(E$355,B134-1987)</f>
        <v>12.1576739616441</v>
      </c>
      <c r="E134" s="4" t="n">
        <f aca="false">D134-C134</f>
        <v>-1.62232603835593</v>
      </c>
      <c r="F134" s="4" t="n">
        <f aca="false">(D134-C134)^2</f>
        <v>2.63194177472766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  <c r="D135" s="4" t="n">
        <f aca="false">B$355*POWER(E$355,B135-1987)</f>
        <v>12.2090450745111</v>
      </c>
      <c r="E135" s="4" t="n">
        <f aca="false">D135-C135</f>
        <v>-2.09095492548887</v>
      </c>
      <c r="F135" s="4" t="n">
        <f aca="false">(D135-C135)^2</f>
        <v>4.37209250042617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  <c r="D136" s="4" t="n">
        <f aca="false">B$355*POWER(E$355,B136-1987)</f>
        <v>12.2606332512052</v>
      </c>
      <c r="E136" s="4" t="n">
        <f aca="false">D136-C136</f>
        <v>-0.889366748794837</v>
      </c>
      <c r="F136" s="4" t="n">
        <f aca="false">(D136-C136)^2</f>
        <v>0.790973213861898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  <c r="D137" s="4" t="n">
        <f aca="false">B$355*POWER(E$355,B137-1987)</f>
        <v>12.312439408909</v>
      </c>
      <c r="E137" s="4" t="n">
        <f aca="false">D137-C137</f>
        <v>-1.27756059109095</v>
      </c>
      <c r="F137" s="4" t="n">
        <f aca="false">(D137-C137)^2</f>
        <v>1.63216106390866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  <c r="D138" s="4" t="n">
        <f aca="false">B$355*POWER(E$355,B138-1987)</f>
        <v>12.3644644686811</v>
      </c>
      <c r="E138" s="4" t="n">
        <f aca="false">D138-C138</f>
        <v>-1.57553553131888</v>
      </c>
      <c r="F138" s="4" t="n">
        <f aca="false">(D138-C138)^2</f>
        <v>2.48231221044826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  <c r="D139" s="4" t="n">
        <f aca="false">B$355*POWER(E$355,B139-1987)</f>
        <v>12.4167093554716</v>
      </c>
      <c r="E139" s="4" t="n">
        <f aca="false">D139-C139</f>
        <v>-2.20329064452842</v>
      </c>
      <c r="F139" s="4" t="n">
        <f aca="false">(D139-C139)^2</f>
        <v>4.85448966426645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  <c r="D140" s="4" t="n">
        <f aca="false">B$355*POWER(E$355,B140-1987)</f>
        <v>12.4691749981389</v>
      </c>
      <c r="E140" s="4" t="n">
        <f aca="false">D140-C140</f>
        <v>-3.26082500186109</v>
      </c>
      <c r="F140" s="4" t="n">
        <f aca="false">(D140-C140)^2</f>
        <v>10.6329796927624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  <c r="D141" s="4" t="n">
        <f aca="false">B$355*POWER(E$355,B141-1987)</f>
        <v>12.5218623294664</v>
      </c>
      <c r="E141" s="4" t="n">
        <f aca="false">D141-C141</f>
        <v>-4.17813767053362</v>
      </c>
      <c r="F141" s="4" t="n">
        <f aca="false">(D141-C141)^2</f>
        <v>17.4568343939321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  <c r="D142" s="4" t="n">
        <f aca="false">B$355*POWER(E$355,B142-1987)</f>
        <v>12.5747722861787</v>
      </c>
      <c r="E142" s="4" t="n">
        <f aca="false">D142-C142</f>
        <v>-3.69522771382132</v>
      </c>
      <c r="F142" s="4" t="n">
        <f aca="false">(D142-C142)^2</f>
        <v>13.6547078569931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  <c r="D143" s="4" t="n">
        <f aca="false">B$355*POWER(E$355,B143-1987)</f>
        <v>12.6279058089585</v>
      </c>
      <c r="E143" s="4" t="n">
        <f aca="false">D143-C143</f>
        <v>-3.41209419104148</v>
      </c>
      <c r="F143" s="4" t="n">
        <f aca="false">(D143-C143)^2</f>
        <v>11.642386768539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  <c r="D144" s="4" t="n">
        <f aca="false">B$355*POWER(E$355,B144-1987)</f>
        <v>12.6812638424634</v>
      </c>
      <c r="E144" s="4" t="n">
        <f aca="false">D144-C144</f>
        <v>-3.80873615753661</v>
      </c>
      <c r="F144" s="4" t="n">
        <f aca="false">(D144-C144)^2</f>
        <v>14.5064711177267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  <c r="D145" s="4" t="n">
        <f aca="false">B$355*POWER(E$355,B145-1987)</f>
        <v>12.7348473353423</v>
      </c>
      <c r="E145" s="4" t="n">
        <f aca="false">D145-C145</f>
        <v>-3.63515266465768</v>
      </c>
      <c r="F145" s="4" t="n">
        <f aca="false">(D145-C145)^2</f>
        <v>13.2143348953678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  <c r="D146" s="4" t="n">
        <f aca="false">B$355*POWER(E$355,B146-1987)</f>
        <v>12.7886572402528</v>
      </c>
      <c r="E146" s="4" t="n">
        <f aca="false">D146-C146</f>
        <v>-0.951342759747194</v>
      </c>
      <c r="F146" s="4" t="n">
        <f aca="false">(D146-C146)^2</f>
        <v>0.905053046523406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  <c r="D147" s="4" t="n">
        <f aca="false">B$355*POWER(E$355,B147-1987)</f>
        <v>12.8426945138777</v>
      </c>
      <c r="E147" s="4" t="n">
        <f aca="false">D147-C147</f>
        <v>-0.217305486122335</v>
      </c>
      <c r="F147" s="4" t="n">
        <f aca="false">(D147-C147)^2</f>
        <v>0.0472216742988643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  <c r="D148" s="4" t="n">
        <f aca="false">B$355*POWER(E$355,B148-1987)</f>
        <v>12.8969601169421</v>
      </c>
      <c r="E148" s="4" t="n">
        <f aca="false">D148-C148</f>
        <v>-1.26303988305788</v>
      </c>
      <c r="F148" s="4" t="n">
        <f aca="false">(D148-C148)^2</f>
        <v>1.59526974619486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  <c r="D149" s="4" t="n">
        <f aca="false">B$355*POWER(E$355,B149-1987)</f>
        <v>12.9514550142308</v>
      </c>
      <c r="E149" s="4" t="n">
        <f aca="false">D149-C149</f>
        <v>-2.38854498576917</v>
      </c>
      <c r="F149" s="4" t="n">
        <f aca="false">(D149-C149)^2</f>
        <v>5.70514714904303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  <c r="D150" s="4" t="n">
        <f aca="false">B$355*POWER(E$355,B150-1987)</f>
        <v>13.0061801746051</v>
      </c>
      <c r="E150" s="4" t="n">
        <f aca="false">D150-C150</f>
        <v>-2.89381982539492</v>
      </c>
      <c r="F150" s="4" t="n">
        <f aca="false">(D150-C150)^2</f>
        <v>8.37419318184871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  <c r="D151" s="4" t="n">
        <f aca="false">B$355*POWER(E$355,B151-1987)</f>
        <v>13.06113657102</v>
      </c>
      <c r="E151" s="4" t="n">
        <f aca="false">D151-C151</f>
        <v>-3.69886342898004</v>
      </c>
      <c r="F151" s="4" t="n">
        <f aca="false">(D151-C151)^2</f>
        <v>13.681590666246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  <c r="D152" s="4" t="n">
        <f aca="false">B$355*POWER(E$355,B152-1987)</f>
        <v>13.1163251805417</v>
      </c>
      <c r="E152" s="4" t="n">
        <f aca="false">D152-C152</f>
        <v>-3.67367481945829</v>
      </c>
      <c r="F152" s="4" t="n">
        <f aca="false">(D152-C152)^2</f>
        <v>13.4958866791219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  <c r="D153" s="4" t="n">
        <f aca="false">B$355*POWER(E$355,B153-1987)</f>
        <v>13.1717469843651</v>
      </c>
      <c r="E153" s="4" t="n">
        <f aca="false">D153-C153</f>
        <v>-4.53825301563492</v>
      </c>
      <c r="F153" s="4" t="n">
        <f aca="false">(D153-C153)^2</f>
        <v>20.5957404339194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  <c r="D154" s="4" t="n">
        <f aca="false">B$355*POWER(E$355,B154-1987)</f>
        <v>13.2274029678307</v>
      </c>
      <c r="E154" s="4" t="n">
        <f aca="false">D154-C154</f>
        <v>-5.51259703216925</v>
      </c>
      <c r="F154" s="4" t="n">
        <f aca="false">(D154-C154)^2</f>
        <v>30.3887260390812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  <c r="D155" s="4" t="n">
        <f aca="false">B$355*POWER(E$355,B155-1987)</f>
        <v>13.2832941204429</v>
      </c>
      <c r="E155" s="4" t="n">
        <f aca="false">D155-C155</f>
        <v>-4.91670587955714</v>
      </c>
      <c r="F155" s="4" t="n">
        <f aca="false">(D155-C155)^2</f>
        <v>24.1739967060718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  <c r="D156" s="4" t="n">
        <f aca="false">B$355*POWER(E$355,B156-1987)</f>
        <v>13.3394214358866</v>
      </c>
      <c r="E156" s="4" t="n">
        <f aca="false">D156-C156</f>
        <v>-5.90057856411337</v>
      </c>
      <c r="F156" s="4" t="n">
        <f aca="false">(D156-C156)^2</f>
        <v>34.8168273912742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  <c r="D157" s="4" t="n">
        <f aca="false">B$355*POWER(E$355,B157-1987)</f>
        <v>13.395785912046</v>
      </c>
      <c r="E157" s="4" t="n">
        <f aca="false">D157-C157</f>
        <v>-5.32421408795402</v>
      </c>
      <c r="F157" s="4" t="n">
        <f aca="false">(D157-C157)^2</f>
        <v>28.3472556543681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  <c r="D158" s="4" t="n">
        <f aca="false">B$355*POWER(E$355,B158-1987)</f>
        <v>13.4523885510213</v>
      </c>
      <c r="E158" s="4" t="n">
        <f aca="false">D158-C158</f>
        <v>-5.51761144897869</v>
      </c>
      <c r="F158" s="4" t="n">
        <f aca="false">(D158-C158)^2</f>
        <v>30.4440361019007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  <c r="D159" s="4" t="n">
        <f aca="false">B$355*POWER(E$355,B159-1987)</f>
        <v>13.5092303591473</v>
      </c>
      <c r="E159" s="4" t="n">
        <f aca="false">D159-C159</f>
        <v>-5.2607696408527</v>
      </c>
      <c r="F159" s="4" t="n">
        <f aca="false">(D159-C159)^2</f>
        <v>27.6756972141175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  <c r="D160" s="4" t="n">
        <f aca="false">B$355*POWER(E$355,B160-1987)</f>
        <v>13.5663123470108</v>
      </c>
      <c r="E160" s="4" t="n">
        <f aca="false">D160-C160</f>
        <v>-6.20368765298921</v>
      </c>
      <c r="F160" s="4" t="n">
        <f aca="false">(D160-C160)^2</f>
        <v>38.4857404958508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  <c r="D161" s="4" t="n">
        <f aca="false">B$355*POWER(E$355,B161-1987)</f>
        <v>13.6236355294688</v>
      </c>
      <c r="E161" s="4" t="n">
        <f aca="false">D161-C161</f>
        <v>-7.87636447053122</v>
      </c>
      <c r="F161" s="4" t="n">
        <f aca="false">(D161-C161)^2</f>
        <v>62.0371172726465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  <c r="D162" s="4" t="n">
        <f aca="false">B$355*POWER(E$355,B162-1987)</f>
        <v>13.6812009256665</v>
      </c>
      <c r="E162" s="4" t="n">
        <f aca="false">D162-C162</f>
        <v>-9.90879907433355</v>
      </c>
      <c r="F162" s="4" t="n">
        <f aca="false">(D162-C162)^2</f>
        <v>98.1842990955134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  <c r="D163" s="4" t="n">
        <f aca="false">B$355*POWER(E$355,B163-1987)</f>
        <v>13.7390095590553</v>
      </c>
      <c r="E163" s="4" t="n">
        <f aca="false">D163-C163</f>
        <v>-8.91099044094474</v>
      </c>
      <c r="F163" s="4" t="n">
        <f aca="false">(D163-C163)^2</f>
        <v>79.405750638608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  <c r="D164" s="4" t="n">
        <f aca="false">B$355*POWER(E$355,B164-1987)</f>
        <v>13.7970624574112</v>
      </c>
      <c r="E164" s="4" t="n">
        <f aca="false">D164-C164</f>
        <v>-9.69293754258881</v>
      </c>
      <c r="F164" s="4" t="n">
        <f aca="false">(D164-C164)^2</f>
        <v>93.9530382045275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  <c r="D165" s="4" t="n">
        <f aca="false">B$355*POWER(E$355,B165-1987)</f>
        <v>13.855360652853</v>
      </c>
      <c r="E165" s="4" t="n">
        <f aca="false">D165-C165</f>
        <v>-10.974639347147</v>
      </c>
      <c r="F165" s="4" t="n">
        <f aca="false">(D165-C165)^2</f>
        <v>120.442708799947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  <c r="D166" s="4" t="n">
        <f aca="false">B$355*POWER(E$355,B166-1987)</f>
        <v>13.9139051818605</v>
      </c>
      <c r="E166" s="4" t="n">
        <f aca="false">D166-C166</f>
        <v>-11.0360948181395</v>
      </c>
      <c r="F166" s="4" t="n">
        <f aca="false">(D166-C166)^2</f>
        <v>121.795388834965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  <c r="D167" s="4" t="n">
        <f aca="false">B$355*POWER(E$355,B167-1987)</f>
        <v>13.9726970852932</v>
      </c>
      <c r="E167" s="4" t="n">
        <f aca="false">D167-C167</f>
        <v>-9.9273029147068</v>
      </c>
      <c r="F167" s="4" t="n">
        <f aca="false">(D167-C167)^2</f>
        <v>98.5513431603461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  <c r="D168" s="4" t="n">
        <f aca="false">B$355*POWER(E$355,B168-1987)</f>
        <v>14.0317374084085</v>
      </c>
      <c r="E168" s="4" t="n">
        <f aca="false">D168-C168</f>
        <v>-9.9082625915915</v>
      </c>
      <c r="F168" s="4" t="n">
        <f aca="false">(D168-C168)^2</f>
        <v>98.1736675839316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  <c r="D169" s="4" t="n">
        <f aca="false">B$355*POWER(E$355,B169-1987)</f>
        <v>14.0910272008805</v>
      </c>
      <c r="E169" s="4" t="n">
        <f aca="false">D169-C169</f>
        <v>-10.2089727991195</v>
      </c>
      <c r="F169" s="4" t="n">
        <f aca="false">(D169-C169)^2</f>
        <v>104.223125613162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  <c r="D170" s="4" t="n">
        <f aca="false">B$355*POWER(E$355,B170-1987)</f>
        <v>14.1505675168187</v>
      </c>
      <c r="E170" s="4" t="n">
        <f aca="false">D170-C170</f>
        <v>-11.8194324831813</v>
      </c>
      <c r="F170" s="4" t="n">
        <f aca="false">(D170-C170)^2</f>
        <v>139.698984224482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  <c r="D171" s="4" t="n">
        <f aca="false">B$355*POWER(E$355,B171-1987)</f>
        <v>14.2103594147864</v>
      </c>
      <c r="E171" s="4" t="n">
        <f aca="false">D171-C171</f>
        <v>-10.7096405852136</v>
      </c>
      <c r="F171" s="4" t="n">
        <f aca="false">(D171-C171)^2</f>
        <v>114.696401464455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  <c r="D172" s="4" t="n">
        <f aca="false">B$355*POWER(E$355,B172-1987)</f>
        <v>14.27040395782</v>
      </c>
      <c r="E172" s="4" t="n">
        <f aca="false">D172-C172</f>
        <v>-11.34959604218</v>
      </c>
      <c r="F172" s="4" t="n">
        <f aca="false">(D172-C172)^2</f>
        <v>128.813330320668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  <c r="D173" s="4" t="n">
        <f aca="false">B$355*POWER(E$355,B173-1987)</f>
        <v>14.3307022134476</v>
      </c>
      <c r="E173" s="4" t="n">
        <f aca="false">D173-C173</f>
        <v>-9.01929778655244</v>
      </c>
      <c r="F173" s="4" t="n">
        <f aca="false">(D173-C173)^2</f>
        <v>81.3477325625098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  <c r="D174" s="4" t="n">
        <f aca="false">B$355*POWER(E$355,B174-1987)</f>
        <v>14.3912552537079</v>
      </c>
      <c r="E174" s="4" t="n">
        <f aca="false">D174-C174</f>
        <v>-7.96874474629212</v>
      </c>
      <c r="F174" s="4" t="n">
        <f aca="false">(D174-C174)^2</f>
        <v>63.5008928315583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  <c r="D175" s="4" t="n">
        <f aca="false">B$355*POWER(E$355,B175-1987)</f>
        <v>14.4520641551696</v>
      </c>
      <c r="E175" s="4" t="n">
        <f aca="false">D175-C175</f>
        <v>-8.63793584483044</v>
      </c>
      <c r="F175" s="4" t="n">
        <f aca="false">(D175-C175)^2</f>
        <v>74.6139356594065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  <c r="D176" s="4" t="n">
        <f aca="false">B$355*POWER(E$355,B176-1987)</f>
        <v>14.5131299989502</v>
      </c>
      <c r="E176" s="4" t="n">
        <f aca="false">D176-C176</f>
        <v>-6.77687000104983</v>
      </c>
      <c r="F176" s="4" t="n">
        <f aca="false">(D176-C176)^2</f>
        <v>45.9259670111291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  <c r="D177" s="4" t="n">
        <f aca="false">B$355*POWER(E$355,B177-1987)</f>
        <v>14.5744538707354</v>
      </c>
      <c r="E177" s="4" t="n">
        <f aca="false">D177-C177</f>
        <v>-5.92554612926461</v>
      </c>
      <c r="F177" s="4" t="n">
        <f aca="false">(D177-C177)^2</f>
        <v>35.1120969300428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  <c r="D178" s="4" t="n">
        <f aca="false">B$355*POWER(E$355,B178-1987)</f>
        <v>14.6360368607984</v>
      </c>
      <c r="E178" s="4" t="n">
        <f aca="false">D178-C178</f>
        <v>-7.44396313920159</v>
      </c>
      <c r="F178" s="4" t="n">
        <f aca="false">(D178-C178)^2</f>
        <v>55.4125872177919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  <c r="D179" s="4" t="n">
        <f aca="false">B$355*POWER(E$355,B179-1987)</f>
        <v>14.6978800640192</v>
      </c>
      <c r="E179" s="4" t="n">
        <f aca="false">D179-C179</f>
        <v>-7.90211993598076</v>
      </c>
      <c r="F179" s="4" t="n">
        <f aca="false">(D179-C179)^2</f>
        <v>62.4434994826245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  <c r="D180" s="4" t="n">
        <f aca="false">B$355*POWER(E$355,B180-1987)</f>
        <v>14.7599845799042</v>
      </c>
      <c r="E180" s="4" t="n">
        <f aca="false">D180-C180</f>
        <v>-7.01001542009578</v>
      </c>
      <c r="F180" s="4" t="n">
        <f aca="false">(D180-C180)^2</f>
        <v>49.1403161899806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  <c r="D181" s="4" t="n">
        <f aca="false">B$355*POWER(E$355,B181-1987)</f>
        <v>14.8223515126055</v>
      </c>
      <c r="E181" s="4" t="n">
        <f aca="false">D181-C181</f>
        <v>-5.86764848739447</v>
      </c>
      <c r="F181" s="4" t="n">
        <f aca="false">(D181-C181)^2</f>
        <v>34.4292987716226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  <c r="D182" s="4" t="n">
        <f aca="false">B$355*POWER(E$355,B182-1987)</f>
        <v>14.8849819709409</v>
      </c>
      <c r="E182" s="4" t="n">
        <f aca="false">D182-C182</f>
        <v>-4.14501802905913</v>
      </c>
      <c r="F182" s="4" t="n">
        <f aca="false">(D182-C182)^2</f>
        <v>17.1811744612253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  <c r="D183" s="4" t="n">
        <f aca="false">B$355*POWER(E$355,B183-1987)</f>
        <v>14.9478770684131</v>
      </c>
      <c r="E183" s="4" t="n">
        <f aca="false">D183-C183</f>
        <v>-1.99212293158689</v>
      </c>
      <c r="F183" s="4" t="n">
        <f aca="false">(D183-C183)^2</f>
        <v>3.96855377455434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  <c r="D184" s="4" t="n">
        <f aca="false">B$355*POWER(E$355,B184-1987)</f>
        <v>15.0110379232302</v>
      </c>
      <c r="E184" s="4" t="n">
        <f aca="false">D184-C184</f>
        <v>-2.67896207676984</v>
      </c>
      <c r="F184" s="4" t="n">
        <f aca="false">(D184-C184)^2</f>
        <v>7.17683780877095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  <c r="D185" s="4" t="n">
        <f aca="false">B$355*POWER(E$355,B185-1987)</f>
        <v>15.0744656583248</v>
      </c>
      <c r="E185" s="4" t="n">
        <f aca="false">D185-C185</f>
        <v>-3.88553434167521</v>
      </c>
      <c r="F185" s="4" t="n">
        <f aca="false">(D185-C185)^2</f>
        <v>15.0973771203374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  <c r="D186" s="4" t="n">
        <f aca="false">B$355*POWER(E$355,B186-1987)</f>
        <v>15.1381614013746</v>
      </c>
      <c r="E186" s="4" t="n">
        <f aca="false">D186-C186</f>
        <v>-4.29183859862538</v>
      </c>
      <c r="F186" s="4" t="n">
        <f aca="false">(D186-C186)^2</f>
        <v>18.4198785566507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  <c r="D187" s="4" t="n">
        <f aca="false">B$355*POWER(E$355,B187-1987)</f>
        <v>15.2021262848222</v>
      </c>
      <c r="E187" s="4" t="n">
        <f aca="false">D187-C187</f>
        <v>-4.12787371517783</v>
      </c>
      <c r="F187" s="4" t="n">
        <f aca="false">(D187-C187)^2</f>
        <v>17.039341408456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  <c r="D188" s="4" t="n">
        <f aca="false">B$355*POWER(E$355,B188-1987)</f>
        <v>15.266361445895</v>
      </c>
      <c r="E188" s="4" t="n">
        <f aca="false">D188-C188</f>
        <v>-3.75363855410502</v>
      </c>
      <c r="F188" s="4" t="n">
        <f aca="false">(D188-C188)^2</f>
        <v>14.0898023948636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  <c r="D189" s="4" t="n">
        <f aca="false">B$355*POWER(E$355,B189-1987)</f>
        <v>15.3308680266259</v>
      </c>
      <c r="E189" s="4" t="n">
        <f aca="false">D189-C189</f>
        <v>-4.54913197337415</v>
      </c>
      <c r="F189" s="4" t="n">
        <f aca="false">(D189-C189)^2</f>
        <v>20.6946017111749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  <c r="D190" s="4" t="n">
        <f aca="false">B$355*POWER(E$355,B190-1987)</f>
        <v>15.3956471738731</v>
      </c>
      <c r="E190" s="4" t="n">
        <f aca="false">D190-C190</f>
        <v>-3.19435282612686</v>
      </c>
      <c r="F190" s="4" t="n">
        <f aca="false">(D190-C190)^2</f>
        <v>10.2038899777847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  <c r="D191" s="4" t="n">
        <f aca="false">B$355*POWER(E$355,B191-1987)</f>
        <v>15.4607000393411</v>
      </c>
      <c r="E191" s="4" t="n">
        <f aca="false">D191-C191</f>
        <v>-2.46929996065887</v>
      </c>
      <c r="F191" s="4" t="n">
        <f aca="false">(D191-C191)^2</f>
        <v>6.09744229570989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  <c r="D192" s="4" t="n">
        <f aca="false">B$355*POWER(E$355,B192-1987)</f>
        <v>15.5260277796005</v>
      </c>
      <c r="E192" s="4" t="n">
        <f aca="false">D192-C192</f>
        <v>-0.413972220399465</v>
      </c>
      <c r="F192" s="4" t="n">
        <f aca="false">(D192-C192)^2</f>
        <v>0.171372999262463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  <c r="D193" s="4" t="n">
        <f aca="false">B$355*POWER(E$355,B193-1987)</f>
        <v>15.591631556109</v>
      </c>
      <c r="E193" s="4" t="n">
        <f aca="false">D193-C193</f>
        <v>1.08163155610904</v>
      </c>
      <c r="F193" s="4" t="n">
        <f aca="false">(D193-C193)^2</f>
        <v>1.16992682317087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  <c r="D194" s="4" t="n">
        <f aca="false">B$355*POWER(E$355,B194-1987)</f>
        <v>15.657512535232</v>
      </c>
      <c r="E194" s="4" t="n">
        <f aca="false">D194-C194</f>
        <v>1.19751253523198</v>
      </c>
      <c r="F194" s="4" t="n">
        <f aca="false">(D194-C194)^2</f>
        <v>1.43403627203772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  <c r="D195" s="4" t="n">
        <f aca="false">B$355*POWER(E$355,B195-1987)</f>
        <v>15.723671888263</v>
      </c>
      <c r="E195" s="4" t="n">
        <f aca="false">D195-C195</f>
        <v>3.19367188826304</v>
      </c>
      <c r="F195" s="4" t="n">
        <f aca="false">(D195-C195)^2</f>
        <v>10.1995401298816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  <c r="D196" s="4" t="n">
        <f aca="false">B$355*POWER(E$355,B196-1987)</f>
        <v>15.7901107914451</v>
      </c>
      <c r="E196" s="4" t="n">
        <f aca="false">D196-C196</f>
        <v>2.05011079144509</v>
      </c>
      <c r="F196" s="4" t="n">
        <f aca="false">(D196-C196)^2</f>
        <v>4.2029542571996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  <c r="D197" s="4" t="n">
        <f aca="false">B$355*POWER(E$355,B197-1987)</f>
        <v>15.8568304259911</v>
      </c>
      <c r="E197" s="4" t="n">
        <f aca="false">D197-C197</f>
        <v>1.45683042599112</v>
      </c>
      <c r="F197" s="4" t="n">
        <f aca="false">(D197-C197)^2</f>
        <v>2.12235489009347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  <c r="D198" s="4" t="n">
        <f aca="false">B$355*POWER(E$355,B198-1987)</f>
        <v>15.9238319781052</v>
      </c>
      <c r="E198" s="4" t="n">
        <f aca="false">D198-C198</f>
        <v>2.95383197810523</v>
      </c>
      <c r="F198" s="4" t="n">
        <f aca="false">(D198-C198)^2</f>
        <v>8.72512335487708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  <c r="D199" s="4" t="n">
        <f aca="false">B$355*POWER(E$355,B199-1987)</f>
        <v>15.9911166390037</v>
      </c>
      <c r="E199" s="4" t="n">
        <f aca="false">D199-C199</f>
        <v>3.7511166390037</v>
      </c>
      <c r="F199" s="4" t="n">
        <f aca="false">(D199-C199)^2</f>
        <v>14.0708760394104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  <c r="D200" s="4" t="n">
        <f aca="false">B$355*POWER(E$355,B200-1987)</f>
        <v>16.0586856049362</v>
      </c>
      <c r="E200" s="4" t="n">
        <f aca="false">D200-C200</f>
        <v>4.17868560493619</v>
      </c>
      <c r="F200" s="4" t="n">
        <f aca="false">(D200-C200)^2</f>
        <v>17.4614133849009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  <c r="D201" s="4" t="n">
        <f aca="false">B$355*POWER(E$355,B201-1987)</f>
        <v>16.126540077207</v>
      </c>
      <c r="E201" s="4" t="n">
        <f aca="false">D201-C201</f>
        <v>4.51654007720699</v>
      </c>
      <c r="F201" s="4" t="n">
        <f aca="false">(D201-C201)^2</f>
        <v>20.399134269017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  <c r="D202" s="4" t="n">
        <f aca="false">B$355*POWER(E$355,B202-1987)</f>
        <v>16.1946812621964</v>
      </c>
      <c r="E202" s="4" t="n">
        <f aca="false">D202-C202</f>
        <v>3.62468126219641</v>
      </c>
      <c r="F202" s="4" t="n">
        <f aca="false">(D202-C202)^2</f>
        <v>13.1383142525178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  <c r="D203" s="4" t="n">
        <f aca="false">B$355*POWER(E$355,B203-1987)</f>
        <v>16.2631103713822</v>
      </c>
      <c r="E203" s="4" t="n">
        <f aca="false">D203-C203</f>
        <v>3.61311037138219</v>
      </c>
      <c r="F203" s="4" t="n">
        <f aca="false">(D203-C203)^2</f>
        <v>13.0545665557895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  <c r="D204" s="4" t="n">
        <f aca="false">B$355*POWER(E$355,B204-1987)</f>
        <v>16.3318286213611</v>
      </c>
      <c r="E204" s="4" t="n">
        <f aca="false">D204-C204</f>
        <v>3.17182862136105</v>
      </c>
      <c r="F204" s="4" t="n">
        <f aca="false">(D204-C204)^2</f>
        <v>10.0604968032851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  <c r="D205" s="4" t="n">
        <f aca="false">B$355*POWER(E$355,B205-1987)</f>
        <v>16.4008372338703</v>
      </c>
      <c r="E205" s="4" t="n">
        <f aca="false">D205-C205</f>
        <v>2.66083723387035</v>
      </c>
      <c r="F205" s="4" t="n">
        <f aca="false">(D205-C205)^2</f>
        <v>7.0800547851508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  <c r="D206" s="4" t="n">
        <f aca="false">B$355*POWER(E$355,B206-1987)</f>
        <v>16.4701374358098</v>
      </c>
      <c r="E206" s="4" t="n">
        <f aca="false">D206-C206</f>
        <v>2.13013743580976</v>
      </c>
      <c r="F206" s="4" t="n">
        <f aca="false">(D206-C206)^2</f>
        <v>4.53748549543818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  <c r="D207" s="4" t="n">
        <f aca="false">B$355*POWER(E$355,B207-1987)</f>
        <v>16.5397304592631</v>
      </c>
      <c r="E207" s="4" t="n">
        <f aca="false">D207-C207</f>
        <v>2.92973045926312</v>
      </c>
      <c r="F207" s="4" t="n">
        <f aca="false">(D207-C207)^2</f>
        <v>8.58332056393411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  <c r="D208" s="4" t="n">
        <f aca="false">B$355*POWER(E$355,B208-1987)</f>
        <v>16.6096175415203</v>
      </c>
      <c r="E208" s="4" t="n">
        <f aca="false">D208-C208</f>
        <v>2.01961754152032</v>
      </c>
      <c r="F208" s="4" t="n">
        <f aca="false">(D208-C208)^2</f>
        <v>4.07885501401658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  <c r="D209" s="4" t="n">
        <f aca="false">B$355*POWER(E$355,B209-1987)</f>
        <v>16.6797999250993</v>
      </c>
      <c r="E209" s="4" t="n">
        <f aca="false">D209-C209</f>
        <v>2.27979992509929</v>
      </c>
      <c r="F209" s="4" t="n">
        <f aca="false">(D209-C209)^2</f>
        <v>5.19748769848274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  <c r="D210" s="4" t="n">
        <f aca="false">B$355*POWER(E$355,B210-1987)</f>
        <v>16.7502788577681</v>
      </c>
      <c r="E210" s="4" t="n">
        <f aca="false">D210-C210</f>
        <v>2.12027885776812</v>
      </c>
      <c r="F210" s="4" t="n">
        <f aca="false">(D210-C210)^2</f>
        <v>4.49558243469849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  <c r="D211" s="4" t="n">
        <f aca="false">B$355*POWER(E$355,B211-1987)</f>
        <v>16.8210555925672</v>
      </c>
      <c r="E211" s="4" t="n">
        <f aca="false">D211-C211</f>
        <v>1.66105559256722</v>
      </c>
      <c r="F211" s="4" t="n">
        <f aca="false">(D211-C211)^2</f>
        <v>2.75910568159885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  <c r="D212" s="4" t="n">
        <f aca="false">B$355*POWER(E$355,B212-1987)</f>
        <v>16.8921313878316</v>
      </c>
      <c r="E212" s="4" t="n">
        <f aca="false">D212-C212</f>
        <v>1.4521313878316</v>
      </c>
      <c r="F212" s="4" t="n">
        <f aca="false">(D212-C212)^2</f>
        <v>2.10868556752574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  <c r="D213" s="4" t="n">
        <f aca="false">B$355*POWER(E$355,B213-1987)</f>
        <v>16.9635075072133</v>
      </c>
      <c r="E213" s="4" t="n">
        <f aca="false">D213-C213</f>
        <v>1.56350750721326</v>
      </c>
      <c r="F213" s="4" t="n">
        <f aca="false">(D213-C213)^2</f>
        <v>2.44455572511222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  <c r="D214" s="4" t="n">
        <f aca="false">B$355*POWER(E$355,B214-1987)</f>
        <v>17.0351852197036</v>
      </c>
      <c r="E214" s="4" t="n">
        <f aca="false">D214-C214</f>
        <v>1.64518521970362</v>
      </c>
      <c r="F214" s="4" t="n">
        <f aca="false">(D214-C214)^2</f>
        <v>2.70663440713126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  <c r="D215" s="4" t="n">
        <f aca="false">B$355*POWER(E$355,B215-1987)</f>
        <v>17.1071657996561</v>
      </c>
      <c r="E215" s="4" t="n">
        <f aca="false">D215-C215</f>
        <v>1.86716579965614</v>
      </c>
      <c r="F215" s="4" t="n">
        <f aca="false">(D215-C215)^2</f>
        <v>3.48630812340554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  <c r="D216" s="4" t="n">
        <f aca="false">B$355*POWER(E$355,B216-1987)</f>
        <v>17.1794505268089</v>
      </c>
      <c r="E216" s="4" t="n">
        <f aca="false">D216-C216</f>
        <v>1.6094505268089</v>
      </c>
      <c r="F216" s="4" t="n">
        <f aca="false">(D216-C216)^2</f>
        <v>2.59033099824544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  <c r="D217" s="4" t="n">
        <f aca="false">B$355*POWER(E$355,B217-1987)</f>
        <v>17.2520406863074</v>
      </c>
      <c r="E217" s="4" t="n">
        <f aca="false">D217-C217</f>
        <v>1.93204068630742</v>
      </c>
      <c r="F217" s="4" t="n">
        <f aca="false">(D217-C217)^2</f>
        <v>3.73278121354726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  <c r="D218" s="4" t="n">
        <f aca="false">B$355*POWER(E$355,B218-1987)</f>
        <v>17.3249375687275</v>
      </c>
      <c r="E218" s="4" t="n">
        <f aca="false">D218-C218</f>
        <v>2.05493756872749</v>
      </c>
      <c r="F218" s="4" t="n">
        <f aca="false">(D218-C218)^2</f>
        <v>4.22276841136766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  <c r="D219" s="4" t="n">
        <f aca="false">B$355*POWER(E$355,B219-1987)</f>
        <v>17.3981424700981</v>
      </c>
      <c r="E219" s="4" t="n">
        <f aca="false">D219-C219</f>
        <v>2.10814247009808</v>
      </c>
      <c r="F219" s="4" t="n">
        <f aca="false">(D219-C219)^2</f>
        <v>4.44426467423124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  <c r="D220" s="4" t="n">
        <f aca="false">B$355*POWER(E$355,B220-1987)</f>
        <v>17.4716566919244</v>
      </c>
      <c r="E220" s="4" t="n">
        <f aca="false">D220-C220</f>
        <v>2.16165669192442</v>
      </c>
      <c r="F220" s="4" t="n">
        <f aca="false">(D220-C220)^2</f>
        <v>4.67275965374164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  <c r="D221" s="4" t="n">
        <f aca="false">B$355*POWER(E$355,B221-1987)</f>
        <v>17.5454815412111</v>
      </c>
      <c r="E221" s="4" t="n">
        <f aca="false">D221-C221</f>
        <v>2.00548154121114</v>
      </c>
      <c r="F221" s="4" t="n">
        <f aca="false">(D221-C221)^2</f>
        <v>4.02195621213862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  <c r="D222" s="4" t="n">
        <f aca="false">B$355*POWER(E$355,B222-1987)</f>
        <v>17.6196183304855</v>
      </c>
      <c r="E222" s="4" t="n">
        <f aca="false">D222-C222</f>
        <v>1.81961833048548</v>
      </c>
      <c r="F222" s="4" t="n">
        <f aca="false">(D222-C222)^2</f>
        <v>3.31101086863876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  <c r="D223" s="4" t="n">
        <f aca="false">B$355*POWER(E$355,B223-1987)</f>
        <v>17.6940683778207</v>
      </c>
      <c r="E223" s="4" t="n">
        <f aca="false">D223-C223</f>
        <v>1.54406837782065</v>
      </c>
      <c r="F223" s="4" t="n">
        <f aca="false">(D223-C223)^2</f>
        <v>2.3841471553857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  <c r="D224" s="4" t="n">
        <f aca="false">B$355*POWER(E$355,B224-1987)</f>
        <v>17.7688330068592</v>
      </c>
      <c r="E224" s="4" t="n">
        <f aca="false">D224-C224</f>
        <v>1.24883300685925</v>
      </c>
      <c r="F224" s="4" t="n">
        <f aca="false">(D224-C224)^2</f>
        <v>1.55958387902111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  <c r="D225" s="4" t="n">
        <f aca="false">B$355*POWER(E$355,B225-1987)</f>
        <v>17.8439135468368</v>
      </c>
      <c r="E225" s="4" t="n">
        <f aca="false">D225-C225</f>
        <v>1.37391354683681</v>
      </c>
      <c r="F225" s="4" t="n">
        <f aca="false">(D225-C225)^2</f>
        <v>1.88763843418169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  <c r="D226" s="4" t="n">
        <f aca="false">B$355*POWER(E$355,B226-1987)</f>
        <v>17.9193113326054</v>
      </c>
      <c r="E226" s="4" t="n">
        <f aca="false">D226-C226</f>
        <v>1.69931133260542</v>
      </c>
      <c r="F226" s="4" t="n">
        <f aca="false">(D226-C226)^2</f>
        <v>2.8876590051212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  <c r="D227" s="4" t="n">
        <f aca="false">B$355*POWER(E$355,B227-1987)</f>
        <v>17.9950277046575</v>
      </c>
      <c r="E227" s="4" t="n">
        <f aca="false">D227-C227</f>
        <v>0.815027704657464</v>
      </c>
      <c r="F227" s="4" t="n">
        <f aca="false">(D227-C227)^2</f>
        <v>0.664270159359214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  <c r="D228" s="4" t="n">
        <f aca="false">B$355*POWER(E$355,B228-1987)</f>
        <v>18.0710640091495</v>
      </c>
      <c r="E228" s="4" t="n">
        <f aca="false">D228-C228</f>
        <v>0.301064009149453</v>
      </c>
      <c r="F228" s="4" t="n">
        <f aca="false">(D228-C228)^2</f>
        <v>0.0906395376051419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  <c r="D229" s="4" t="n">
        <f aca="false">B$355*POWER(E$355,B229-1987)</f>
        <v>18.147421597926</v>
      </c>
      <c r="E229" s="4" t="n">
        <f aca="false">D229-C229</f>
        <v>-0.25257840207405</v>
      </c>
      <c r="F229" s="4" t="n">
        <f aca="false">(D229-C229)^2</f>
        <v>0.0637958491942806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  <c r="D230" s="4" t="n">
        <f aca="false">B$355*POWER(E$355,B230-1987)</f>
        <v>18.2241018285436</v>
      </c>
      <c r="E230" s="4" t="n">
        <f aca="false">D230-C230</f>
        <v>-0.175898171456389</v>
      </c>
      <c r="F230" s="4" t="n">
        <f aca="false">(D230-C230)^2</f>
        <v>0.0309401667217011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  <c r="D231" s="4" t="n">
        <f aca="false">B$355*POWER(E$355,B231-1987)</f>
        <v>18.3011060642953</v>
      </c>
      <c r="E231" s="4" t="n">
        <f aca="false">D231-C231</f>
        <v>-1.09889393570467</v>
      </c>
      <c r="F231" s="4" t="n">
        <f aca="false">(D231-C231)^2</f>
        <v>1.2075678819285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  <c r="D232" s="4" t="n">
        <f aca="false">B$355*POWER(E$355,B232-1987)</f>
        <v>18.3784356742345</v>
      </c>
      <c r="E232" s="4" t="n">
        <f aca="false">D232-C232</f>
        <v>-0.591564325765546</v>
      </c>
      <c r="F232" s="4" t="n">
        <f aca="false">(D232-C232)^2</f>
        <v>0.349948351518445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  <c r="D233" s="4" t="n">
        <f aca="false">B$355*POWER(E$355,B233-1987)</f>
        <v>18.4560920331992</v>
      </c>
      <c r="E233" s="4" t="n">
        <f aca="false">D233-C233</f>
        <v>-1.44390796680085</v>
      </c>
      <c r="F233" s="4" t="n">
        <f aca="false">(D233-C233)^2</f>
        <v>2.08487021659097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  <c r="D234" s="4" t="n">
        <f aca="false">B$355*POWER(E$355,B234-1987)</f>
        <v>18.5340765218368</v>
      </c>
      <c r="E234" s="4" t="n">
        <f aca="false">D234-C234</f>
        <v>-1.99592347816318</v>
      </c>
      <c r="F234" s="4" t="n">
        <f aca="false">(D234-C234)^2</f>
        <v>3.983710530683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  <c r="D235" s="4" t="n">
        <f aca="false">B$355*POWER(E$355,B235-1987)</f>
        <v>18.6123905266287</v>
      </c>
      <c r="E235" s="4" t="n">
        <f aca="false">D235-C235</f>
        <v>-2.48760947337132</v>
      </c>
      <c r="F235" s="4" t="n">
        <f aca="false">(D235-C235)^2</f>
        <v>6.18820089200673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  <c r="D236" s="4" t="n">
        <f aca="false">B$355*POWER(E$355,B236-1987)</f>
        <v>18.6910354399144</v>
      </c>
      <c r="E236" s="4" t="n">
        <f aca="false">D236-C236</f>
        <v>-2.82896456008562</v>
      </c>
      <c r="F236" s="4" t="n">
        <f aca="false">(D236-C236)^2</f>
        <v>8.00304048222042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  <c r="D237" s="4" t="n">
        <f aca="false">B$355*POWER(E$355,B237-1987)</f>
        <v>18.7700126599168</v>
      </c>
      <c r="E237" s="4" t="n">
        <f aca="false">D237-C237</f>
        <v>-2.91998734008323</v>
      </c>
      <c r="F237" s="4" t="n">
        <f aca="false">(D237-C237)^2</f>
        <v>8.52632606624633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  <c r="D238" s="4" t="n">
        <f aca="false">B$355*POWER(E$355,B238-1987)</f>
        <v>18.8493235907668</v>
      </c>
      <c r="E238" s="4" t="n">
        <f aca="false">D238-C238</f>
        <v>-2.80067640923323</v>
      </c>
      <c r="F238" s="4" t="n">
        <f aca="false">(D238-C238)^2</f>
        <v>7.84378834923552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  <c r="D239" s="4" t="n">
        <f aca="false">B$355*POWER(E$355,B239-1987)</f>
        <v>18.9289696425283</v>
      </c>
      <c r="E239" s="4" t="n">
        <f aca="false">D239-C239</f>
        <v>-1.45103035747168</v>
      </c>
      <c r="F239" s="4" t="n">
        <f aca="false">(D239-C239)^2</f>
        <v>2.1054890983044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  <c r="D240" s="4" t="n">
        <f aca="false">B$355*POWER(E$355,B240-1987)</f>
        <v>19.0089522312234</v>
      </c>
      <c r="E240" s="4" t="n">
        <f aca="false">D240-C240</f>
        <v>-1.44104776877657</v>
      </c>
      <c r="F240" s="4" t="n">
        <f aca="false">(D240-C240)^2</f>
        <v>2.07661867189592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  <c r="D241" s="4" t="n">
        <f aca="false">B$355*POWER(E$355,B241-1987)</f>
        <v>19.0892727788574</v>
      </c>
      <c r="E241" s="4" t="n">
        <f aca="false">D241-C241</f>
        <v>-1.59072722114257</v>
      </c>
      <c r="F241" s="4" t="n">
        <f aca="false">(D241-C241)^2</f>
        <v>2.53041309208397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  <c r="D242" s="4" t="n">
        <f aca="false">B$355*POWER(E$355,B242-1987)</f>
        <v>19.1699327134441</v>
      </c>
      <c r="E242" s="4" t="n">
        <f aca="false">D242-C242</f>
        <v>-2.07006728655585</v>
      </c>
      <c r="F242" s="4" t="n">
        <f aca="false">(D242-C242)^2</f>
        <v>4.28517857086872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  <c r="D243" s="4" t="n">
        <f aca="false">B$355*POWER(E$355,B243-1987)</f>
        <v>19.2509334690314</v>
      </c>
      <c r="E243" s="4" t="n">
        <f aca="false">D243-C243</f>
        <v>-2.43906653096863</v>
      </c>
      <c r="F243" s="4" t="n">
        <f aca="false">(D243-C243)^2</f>
        <v>5.94904554249135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  <c r="D244" s="4" t="n">
        <f aca="false">B$355*POWER(E$355,B244-1987)</f>
        <v>19.3322764857263</v>
      </c>
      <c r="E244" s="4" t="n">
        <f aca="false">D244-C244</f>
        <v>-2.99772351427366</v>
      </c>
      <c r="F244" s="4" t="n">
        <f aca="false">(D244-C244)^2</f>
        <v>8.98634626802924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  <c r="D245" s="4" t="n">
        <f aca="false">B$355*POWER(E$355,B245-1987)</f>
        <v>19.4139632097213</v>
      </c>
      <c r="E245" s="4" t="n">
        <f aca="false">D245-C245</f>
        <v>-2.80603679027871</v>
      </c>
      <c r="F245" s="4" t="n">
        <f aca="false">(D245-C245)^2</f>
        <v>7.87384246839763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  <c r="D246" s="4" t="n">
        <f aca="false">B$355*POWER(E$355,B246-1987)</f>
        <v>19.4959950933193</v>
      </c>
      <c r="E246" s="4" t="n">
        <f aca="false">D246-C246</f>
        <v>-3.39400490668074</v>
      </c>
      <c r="F246" s="4" t="n">
        <f aca="false">(D246-C246)^2</f>
        <v>11.519269306573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  <c r="D247" s="4" t="n">
        <f aca="false">B$355*POWER(E$355,B247-1987)</f>
        <v>19.5783735949598</v>
      </c>
      <c r="E247" s="4" t="n">
        <f aca="false">D247-C247</f>
        <v>-3.82162640504018</v>
      </c>
      <c r="F247" s="4" t="n">
        <f aca="false">(D247-C247)^2</f>
        <v>14.6048283797004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  <c r="D248" s="4" t="n">
        <f aca="false">B$355*POWER(E$355,B248-1987)</f>
        <v>19.661100179245</v>
      </c>
      <c r="E248" s="4" t="n">
        <f aca="false">D248-C248</f>
        <v>-3.24889982075496</v>
      </c>
      <c r="F248" s="4" t="n">
        <f aca="false">(D248-C248)^2</f>
        <v>10.5553500453016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  <c r="D249" s="4" t="n">
        <f aca="false">B$355*POWER(E$355,B249-1987)</f>
        <v>19.7441763169655</v>
      </c>
      <c r="E249" s="4" t="n">
        <f aca="false">D249-C249</f>
        <v>-3.48582368303445</v>
      </c>
      <c r="F249" s="4" t="n">
        <f aca="false">(D249-C249)^2</f>
        <v>12.1509667492039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  <c r="D250" s="4" t="n">
        <f aca="false">B$355*POWER(E$355,B250-1987)</f>
        <v>19.8276034851267</v>
      </c>
      <c r="E250" s="4" t="n">
        <f aca="false">D250-C250</f>
        <v>-4.01239651487335</v>
      </c>
      <c r="F250" s="4" t="n">
        <f aca="false">(D250-C250)^2</f>
        <v>16.0993257925678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  <c r="D251" s="4" t="n">
        <f aca="false">B$355*POWER(E$355,B251-1987)</f>
        <v>19.9113831669746</v>
      </c>
      <c r="E251" s="4" t="n">
        <f aca="false">D251-C251</f>
        <v>-4.95861683302538</v>
      </c>
      <c r="F251" s="4" t="n">
        <f aca="false">(D251-C251)^2</f>
        <v>24.5878808967627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  <c r="D252" s="4" t="n">
        <f aca="false">B$355*POWER(E$355,B252-1987)</f>
        <v>19.995516852023</v>
      </c>
      <c r="E252" s="4" t="n">
        <f aca="false">D252-C252</f>
        <v>-4.78448314797699</v>
      </c>
      <c r="F252" s="4" t="n">
        <f aca="false">(D252-C252)^2</f>
        <v>22.8912789932758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  <c r="D253" s="4" t="n">
        <f aca="false">B$355*POWER(E$355,B253-1987)</f>
        <v>20.0800060360792</v>
      </c>
      <c r="E253" s="4" t="n">
        <f aca="false">D253-C253</f>
        <v>-4.0799939639208</v>
      </c>
      <c r="F253" s="4" t="n">
        <f aca="false">(D253-C253)^2</f>
        <v>16.6463507456301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  <c r="D254" s="4" t="n">
        <f aca="false">B$355*POWER(E$355,B254-1987)</f>
        <v>20.164852221271</v>
      </c>
      <c r="E254" s="4" t="n">
        <f aca="false">D254-C254</f>
        <v>-3.88514777872904</v>
      </c>
      <c r="F254" s="4" t="n">
        <f aca="false">(D254-C254)^2</f>
        <v>15.0943732625632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  <c r="D255" s="4" t="n">
        <f aca="false">B$355*POWER(E$355,B255-1987)</f>
        <v>20.2500569160732</v>
      </c>
      <c r="E255" s="4" t="n">
        <f aca="false">D255-C255</f>
        <v>-4.09994308392683</v>
      </c>
      <c r="F255" s="4" t="n">
        <f aca="false">(D255-C255)^2</f>
        <v>16.8095332914395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  <c r="D256" s="4" t="n">
        <f aca="false">B$355*POWER(E$355,B256-1987)</f>
        <v>20.3356216353346</v>
      </c>
      <c r="E256" s="4" t="n">
        <f aca="false">D256-C256</f>
        <v>-4.6543783646654</v>
      </c>
      <c r="F256" s="4" t="n">
        <f aca="false">(D256-C256)^2</f>
        <v>21.6632379614654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  <c r="D257" s="4" t="n">
        <f aca="false">B$355*POWER(E$355,B257-1987)</f>
        <v>20.4215479003049</v>
      </c>
      <c r="E257" s="4" t="n">
        <f aca="false">D257-C257</f>
        <v>-3.27845209969511</v>
      </c>
      <c r="F257" s="4" t="n">
        <f aca="false">(D257-C257)^2</f>
        <v>10.7482481699953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  <c r="D258" s="4" t="n">
        <f aca="false">B$355*POWER(E$355,B258-1987)</f>
        <v>20.5078372386616</v>
      </c>
      <c r="E258" s="4" t="n">
        <f aca="false">D258-C258</f>
        <v>-2.96216276133841</v>
      </c>
      <c r="F258" s="4" t="n">
        <f aca="false">(D258-C258)^2</f>
        <v>8.77440822466001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  <c r="D259" s="4" t="n">
        <f aca="false">B$355*POWER(E$355,B259-1987)</f>
        <v>20.5944911845373</v>
      </c>
      <c r="E259" s="4" t="n">
        <f aca="false">D259-C259</f>
        <v>-0.435508815462722</v>
      </c>
      <c r="F259" s="4" t="n">
        <f aca="false">(D259-C259)^2</f>
        <v>0.189667928345743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  <c r="D260" s="4" t="n">
        <f aca="false">B$355*POWER(E$355,B260-1987)</f>
        <v>20.6815112785469</v>
      </c>
      <c r="E260" s="4" t="n">
        <f aca="false">D260-C260</f>
        <v>-0.0684887214531003</v>
      </c>
      <c r="F260" s="4" t="n">
        <f aca="false">(D260-C260)^2</f>
        <v>0.00469070496628036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  <c r="D261" s="4" t="n">
        <f aca="false">B$355*POWER(E$355,B261-1987)</f>
        <v>20.7688990678151</v>
      </c>
      <c r="E261" s="4" t="n">
        <f aca="false">D261-C261</f>
        <v>1.13889906781511</v>
      </c>
      <c r="F261" s="4" t="n">
        <f aca="false">(D261-C261)^2</f>
        <v>1.29709108667012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  <c r="D262" s="4" t="n">
        <f aca="false">B$355*POWER(E$355,B262-1987)</f>
        <v>20.8566561060038</v>
      </c>
      <c r="E262" s="4" t="n">
        <f aca="false">D262-C262</f>
        <v>-0.263343893996229</v>
      </c>
      <c r="F262" s="4" t="n">
        <f aca="false">(D262-C262)^2</f>
        <v>0.0693500065050971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  <c r="D263" s="4" t="n">
        <f aca="false">B$355*POWER(E$355,B263-1987)</f>
        <v>20.9447839533396</v>
      </c>
      <c r="E263" s="4" t="n">
        <f aca="false">D263-C263</f>
        <v>-0.60521604666036</v>
      </c>
      <c r="F263" s="4" t="n">
        <f aca="false">(D263-C263)^2</f>
        <v>0.366286463135195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  <c r="D264" s="4" t="n">
        <f aca="false">B$355*POWER(E$355,B264-1987)</f>
        <v>21.033284176642</v>
      </c>
      <c r="E264" s="4" t="n">
        <f aca="false">D264-C264</f>
        <v>1.50328417664204</v>
      </c>
      <c r="F264" s="4" t="n">
        <f aca="false">(D264-C264)^2</f>
        <v>2.25986331574233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  <c r="D265" s="4" t="n">
        <f aca="false">B$355*POWER(E$355,B265-1987)</f>
        <v>21.1221583493507</v>
      </c>
      <c r="E265" s="4" t="n">
        <f aca="false">D265-C265</f>
        <v>1.93215834935074</v>
      </c>
      <c r="F265" s="4" t="n">
        <f aca="false">(D265-C265)^2</f>
        <v>3.7332358869657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  <c r="D266" s="4" t="n">
        <f aca="false">B$355*POWER(E$355,B266-1987)</f>
        <v>21.211408051554</v>
      </c>
      <c r="E266" s="4" t="n">
        <f aca="false">D266-C266</f>
        <v>1.58140805155396</v>
      </c>
      <c r="F266" s="4" t="n">
        <f aca="false">(D266-C266)^2</f>
        <v>2.50085142551968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  <c r="D267" s="4" t="n">
        <f aca="false">B$355*POWER(E$355,B267-1987)</f>
        <v>21.3010348700164</v>
      </c>
      <c r="E267" s="4" t="n">
        <f aca="false">D267-C267</f>
        <v>3.55103487001639</v>
      </c>
      <c r="F267" s="4" t="n">
        <f aca="false">(D267-C267)^2</f>
        <v>12.6098486480723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  <c r="D268" s="4" t="n">
        <f aca="false">B$355*POWER(E$355,B268-1987)</f>
        <v>21.3910403982075</v>
      </c>
      <c r="E268" s="4" t="n">
        <f aca="false">D268-C268</f>
        <v>5.79104039820748</v>
      </c>
      <c r="F268" s="4" t="n">
        <f aca="false">(D268-C268)^2</f>
        <v>33.5361488936711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  <c r="D269" s="4" t="n">
        <f aca="false">B$355*POWER(E$355,B269-1987)</f>
        <v>21.4814262363297</v>
      </c>
      <c r="E269" s="4" t="n">
        <f aca="false">D269-C269</f>
        <v>6.87142623632973</v>
      </c>
      <c r="F269" s="4" t="n">
        <f aca="false">(D269-C269)^2</f>
        <v>47.2164985213205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  <c r="D270" s="4" t="n">
        <f aca="false">B$355*POWER(E$355,B270-1987)</f>
        <v>21.5721939913471</v>
      </c>
      <c r="E270" s="4" t="n">
        <f aca="false">D270-C270</f>
        <v>7.64219399134713</v>
      </c>
      <c r="F270" s="4" t="n">
        <f aca="false">(D270-C270)^2</f>
        <v>58.4031290013822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  <c r="D271" s="4" t="n">
        <f aca="false">B$355*POWER(E$355,B271-1987)</f>
        <v>21.6633452770138</v>
      </c>
      <c r="E271" s="4" t="n">
        <f aca="false">D271-C271</f>
        <v>8.04334527701377</v>
      </c>
      <c r="F271" s="4" t="n">
        <f aca="false">(D271-C271)^2</f>
        <v>64.6954032452597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  <c r="D272" s="4" t="n">
        <f aca="false">B$355*POWER(E$355,B272-1987)</f>
        <v>21.7548817139025</v>
      </c>
      <c r="E272" s="4" t="n">
        <f aca="false">D272-C272</f>
        <v>9.37488171390248</v>
      </c>
      <c r="F272" s="4" t="n">
        <f aca="false">(D272-C272)^2</f>
        <v>87.8884071496632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  <c r="D273" s="4" t="n">
        <f aca="false">B$355*POWER(E$355,B273-1987)</f>
        <v>21.8468049294337</v>
      </c>
      <c r="E273" s="4" t="n">
        <f aca="false">D273-C273</f>
        <v>9.11680492943371</v>
      </c>
      <c r="F273" s="4" t="n">
        <f aca="false">(D273-C273)^2</f>
        <v>83.1161321213467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  <c r="D274" s="4" t="n">
        <f aca="false">B$355*POWER(E$355,B274-1987)</f>
        <v>21.9391165579044</v>
      </c>
      <c r="E274" s="4" t="n">
        <f aca="false">D274-C274</f>
        <v>7.58911655790436</v>
      </c>
      <c r="F274" s="4" t="n">
        <f aca="false">(D274-C274)^2</f>
        <v>57.5946901294581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  <c r="D275" s="4" t="n">
        <f aca="false">B$355*POWER(E$355,B275-1987)</f>
        <v>22.031818240517</v>
      </c>
      <c r="E275" s="4" t="n">
        <f aca="false">D275-C275</f>
        <v>7.18181824051696</v>
      </c>
      <c r="F275" s="4" t="n">
        <f aca="false">(D275-C275)^2</f>
        <v>51.5785132398221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  <c r="D276" s="4" t="n">
        <f aca="false">B$355*POWER(E$355,B276-1987)</f>
        <v>22.1249116254087</v>
      </c>
      <c r="E276" s="4" t="n">
        <f aca="false">D276-C276</f>
        <v>7.26491162540874</v>
      </c>
      <c r="F276" s="4" t="n">
        <f aca="false">(D276-C276)^2</f>
        <v>52.7789409249991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  <c r="D277" s="4" t="n">
        <f aca="false">B$355*POWER(E$355,B277-1987)</f>
        <v>22.218398367681</v>
      </c>
      <c r="E277" s="4" t="n">
        <f aca="false">D277-C277</f>
        <v>6.13839836768103</v>
      </c>
      <c r="F277" s="4" t="n">
        <f aca="false">(D277-C277)^2</f>
        <v>37.6799345203491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  <c r="D278" s="4" t="n">
        <f aca="false">B$355*POWER(E$355,B278-1987)</f>
        <v>22.3122801294286</v>
      </c>
      <c r="E278" s="4" t="n">
        <f aca="false">D278-C278</f>
        <v>5.76228012942858</v>
      </c>
      <c r="F278" s="4" t="n">
        <f aca="false">(D278-C278)^2</f>
        <v>33.2038722900074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  <c r="D279" s="4" t="n">
        <f aca="false">B$355*POWER(E$355,B279-1987)</f>
        <v>22.4065585797692</v>
      </c>
      <c r="E279" s="4" t="n">
        <f aca="false">D279-C279</f>
        <v>5.40655857976921</v>
      </c>
      <c r="F279" s="4" t="n">
        <f aca="false">(D279-C279)^2</f>
        <v>29.230875676476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  <c r="D280" s="4" t="n">
        <f aca="false">B$355*POWER(E$355,B280-1987)</f>
        <v>22.5012353948734</v>
      </c>
      <c r="E280" s="4" t="n">
        <f aca="false">D280-C280</f>
        <v>5.86123539487342</v>
      </c>
      <c r="F280" s="4" t="n">
        <f aca="false">(D280-C280)^2</f>
        <v>34.3540803541169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  <c r="D281" s="4" t="n">
        <f aca="false">B$355*POWER(E$355,B281-1987)</f>
        <v>22.5963122579942</v>
      </c>
      <c r="E281" s="4" t="n">
        <f aca="false">D281-C281</f>
        <v>5.6363122579942</v>
      </c>
      <c r="F281" s="4" t="n">
        <f aca="false">(D281-C281)^2</f>
        <v>31.7680158696157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  <c r="D282" s="4" t="n">
        <f aca="false">B$355*POWER(E$355,B282-1987)</f>
        <v>22.691790859497</v>
      </c>
      <c r="E282" s="4" t="n">
        <f aca="false">D282-C282</f>
        <v>4.601790859497</v>
      </c>
      <c r="F282" s="4" t="n">
        <f aca="false">(D282-C282)^2</f>
        <v>21.1764791145502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  <c r="D283" s="4" t="n">
        <f aca="false">B$355*POWER(E$355,B283-1987)</f>
        <v>22.7876728968897</v>
      </c>
      <c r="E283" s="4" t="n">
        <f aca="false">D283-C283</f>
        <v>5.00767289688973</v>
      </c>
      <c r="F283" s="4" t="n">
        <f aca="false">(D283-C283)^2</f>
        <v>25.076787842244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  <c r="D284" s="4" t="n">
        <f aca="false">B$355*POWER(E$355,B284-1987)</f>
        <v>22.883960074853</v>
      </c>
      <c r="E284" s="4" t="n">
        <f aca="false">D284-C284</f>
        <v>4.71396007485297</v>
      </c>
      <c r="F284" s="4" t="n">
        <f aca="false">(D284-C284)^2</f>
        <v>22.2214195873078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  <c r="D285" s="4" t="n">
        <f aca="false">B$355*POWER(E$355,B285-1987)</f>
        <v>22.9806541052703</v>
      </c>
      <c r="E285" s="4" t="n">
        <f aca="false">D285-C285</f>
        <v>3.41065410527026</v>
      </c>
      <c r="F285" s="4" t="n">
        <f aca="false">(D285-C285)^2</f>
        <v>11.6325614257969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  <c r="D286" s="4" t="n">
        <f aca="false">B$355*POWER(E$355,B286-1987)</f>
        <v>23.0777567072585</v>
      </c>
      <c r="E286" s="4" t="n">
        <f aca="false">D286-C286</f>
        <v>3.29775670725853</v>
      </c>
      <c r="F286" s="4" t="n">
        <f aca="false">(D286-C286)^2</f>
        <v>10.8751993002686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  <c r="D287" s="4" t="n">
        <f aca="false">B$355*POWER(E$355,B287-1987)</f>
        <v>23.1752696071987</v>
      </c>
      <c r="E287" s="4" t="n">
        <f aca="false">D287-C287</f>
        <v>3.95526960719872</v>
      </c>
      <c r="F287" s="4" t="n">
        <f aca="false">(D287-C287)^2</f>
        <v>15.6441576656299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  <c r="D288" s="4" t="n">
        <f aca="false">B$355*POWER(E$355,B288-1987)</f>
        <v>23.2731945387664</v>
      </c>
      <c r="E288" s="4" t="n">
        <f aca="false">D288-C288</f>
        <v>4.47319453876639</v>
      </c>
      <c r="F288" s="4" t="n">
        <f aca="false">(D288-C288)^2</f>
        <v>20.0094693816494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  <c r="D289" s="4" t="n">
        <f aca="false">B$355*POWER(E$355,B289-1987)</f>
        <v>23.3715332429626</v>
      </c>
      <c r="E289" s="4" t="n">
        <f aca="false">D289-C289</f>
        <v>4.0615332429626</v>
      </c>
      <c r="F289" s="4" t="n">
        <f aca="false">(D289-C289)^2</f>
        <v>16.4960522836903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  <c r="D290" s="4" t="n">
        <f aca="false">B$355*POWER(E$355,B290-1987)</f>
        <v>23.4702874681448</v>
      </c>
      <c r="E290" s="4" t="n">
        <f aca="false">D290-C290</f>
        <v>4.37028746814485</v>
      </c>
      <c r="F290" s="4" t="n">
        <f aca="false">(D290-C290)^2</f>
        <v>19.0994125542239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  <c r="D291" s="4" t="n">
        <f aca="false">B$355*POWER(E$355,B291-1987)</f>
        <v>23.5694589700581</v>
      </c>
      <c r="E291" s="4" t="n">
        <f aca="false">D291-C291</f>
        <v>3.97945897005815</v>
      </c>
      <c r="F291" s="4" t="n">
        <f aca="false">(D291-C291)^2</f>
        <v>15.8360936943762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  <c r="D292" s="4" t="n">
        <f aca="false">B$355*POWER(E$355,B292-1987)</f>
        <v>23.6690495118663</v>
      </c>
      <c r="E292" s="4" t="n">
        <f aca="false">D292-C292</f>
        <v>3.65904951186625</v>
      </c>
      <c r="F292" s="4" t="n">
        <f aca="false">(D292-C292)^2</f>
        <v>13.3886433302887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  <c r="D293" s="4" t="n">
        <f aca="false">B$355*POWER(E$355,B293-1987)</f>
        <v>23.769060864183</v>
      </c>
      <c r="E293" s="4" t="n">
        <f aca="false">D293-C293</f>
        <v>3.17906086418301</v>
      </c>
      <c r="F293" s="4" t="n">
        <f aca="false">(D293-C293)^2</f>
        <v>10.10642797818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  <c r="D294" s="4" t="n">
        <f aca="false">B$355*POWER(E$355,B294-1987)</f>
        <v>23.8694948051038</v>
      </c>
      <c r="E294" s="4" t="n">
        <f aca="false">D294-C294</f>
        <v>2.3894948051038</v>
      </c>
      <c r="F294" s="4" t="n">
        <f aca="false">(D294-C294)^2</f>
        <v>5.70968542361805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  <c r="D295" s="4" t="n">
        <f aca="false">B$355*POWER(E$355,B295-1987)</f>
        <v>23.9703531202372</v>
      </c>
      <c r="E295" s="4" t="n">
        <f aca="false">D295-C295</f>
        <v>2.43035312023721</v>
      </c>
      <c r="F295" s="4" t="n">
        <f aca="false">(D295-C295)^2</f>
        <v>5.90661628904675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  <c r="D296" s="4" t="n">
        <f aca="false">B$355*POWER(E$355,B296-1987)</f>
        <v>24.0716376027367</v>
      </c>
      <c r="E296" s="4" t="n">
        <f aca="false">D296-C296</f>
        <v>2.08163760273674</v>
      </c>
      <c r="F296" s="4" t="n">
        <f aca="false">(D296-C296)^2</f>
        <v>4.33321510912755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  <c r="D297" s="4" t="n">
        <f aca="false">B$355*POWER(E$355,B297-1987)</f>
        <v>24.1733500533327</v>
      </c>
      <c r="E297" s="4" t="n">
        <f aca="false">D297-C297</f>
        <v>2.83335005333267</v>
      </c>
      <c r="F297" s="4" t="n">
        <f aca="false">(D297-C297)^2</f>
        <v>8.02787252472026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  <c r="D298" s="4" t="n">
        <f aca="false">B$355*POWER(E$355,B298-1987)</f>
        <v>24.2754922803641</v>
      </c>
      <c r="E298" s="4" t="n">
        <f aca="false">D298-C298</f>
        <v>2.73549228036414</v>
      </c>
      <c r="F298" s="4" t="n">
        <f aca="false">(D298-C298)^2</f>
        <v>7.48291801593179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  <c r="D299" s="4" t="n">
        <f aca="false">B$355*POWER(E$355,B299-1987)</f>
        <v>24.3780660998112</v>
      </c>
      <c r="E299" s="4" t="n">
        <f aca="false">D299-C299</f>
        <v>2.68806609981121</v>
      </c>
      <c r="F299" s="4" t="n">
        <f aca="false">(D299-C299)^2</f>
        <v>7.22569935695427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  <c r="D300" s="4" t="n">
        <f aca="false">B$355*POWER(E$355,B300-1987)</f>
        <v>24.4810733353272</v>
      </c>
      <c r="E300" s="4" t="n">
        <f aca="false">D300-C300</f>
        <v>3.25107333532724</v>
      </c>
      <c r="F300" s="4" t="n">
        <f aca="false">(D300-C300)^2</f>
        <v>10.5694778316758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  <c r="D301" s="4" t="n">
        <f aca="false">B$355*POWER(E$355,B301-1987)</f>
        <v>24.5845158182712</v>
      </c>
      <c r="E301" s="4" t="n">
        <f aca="false">D301-C301</f>
        <v>3.61451581827123</v>
      </c>
      <c r="F301" s="4" t="n">
        <f aca="false">(D301-C301)^2</f>
        <v>13.0647246005329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  <c r="D302" s="4" t="n">
        <f aca="false">B$355*POWER(E$355,B302-1987)</f>
        <v>24.6883953877404</v>
      </c>
      <c r="E302" s="4" t="n">
        <f aca="false">D302-C302</f>
        <v>5.53839538774043</v>
      </c>
      <c r="F302" s="4" t="n">
        <f aca="false">(D302-C302)^2</f>
        <v>30.6738234709445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  <c r="D303" s="4" t="n">
        <f aca="false">B$355*POWER(E$355,B303-1987)</f>
        <v>24.792713890603</v>
      </c>
      <c r="E303" s="4" t="n">
        <f aca="false">D303-C303</f>
        <v>6.27271389060303</v>
      </c>
      <c r="F303" s="4" t="n">
        <f aca="false">(D303-C303)^2</f>
        <v>39.3469395533641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  <c r="D304" s="4" t="n">
        <f aca="false">B$355*POWER(E$355,B304-1987)</f>
        <v>24.897473181531</v>
      </c>
      <c r="E304" s="4" t="n">
        <f aca="false">D304-C304</f>
        <v>5.09747318153097</v>
      </c>
      <c r="F304" s="4" t="n">
        <f aca="false">(D304-C304)^2</f>
        <v>25.9842328364275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  <c r="D305" s="4" t="n">
        <f aca="false">B$355*POWER(E$355,B305-1987)</f>
        <v>25.002675123033</v>
      </c>
      <c r="E305" s="4" t="n">
        <f aca="false">D305-C305</f>
        <v>5.09267512303295</v>
      </c>
      <c r="F305" s="4" t="n">
        <f aca="false">(D305-C305)^2</f>
        <v>25.9353399087587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  <c r="D306" s="4" t="n">
        <f aca="false">B$355*POWER(E$355,B306-1987)</f>
        <v>25.1083215854875</v>
      </c>
      <c r="E306" s="4" t="n">
        <f aca="false">D306-C306</f>
        <v>4.54832158548754</v>
      </c>
      <c r="F306" s="4" t="n">
        <f aca="false">(D306-C306)^2</f>
        <v>20.6872292450119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  <c r="D307" s="4" t="n">
        <f aca="false">B$355*POWER(E$355,B307-1987)</f>
        <v>25.2144144471764</v>
      </c>
      <c r="E307" s="4" t="n">
        <f aca="false">D307-C307</f>
        <v>3.79441444717636</v>
      </c>
      <c r="F307" s="4" t="n">
        <f aca="false">(D307-C307)^2</f>
        <v>14.3975809969407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  <c r="D308" s="4" t="n">
        <f aca="false">B$355*POWER(E$355,B308-1987)</f>
        <v>25.3209555943176</v>
      </c>
      <c r="E308" s="4" t="n">
        <f aca="false">D308-C308</f>
        <v>3.20095559431761</v>
      </c>
      <c r="F308" s="4" t="n">
        <f aca="false">(D308-C308)^2</f>
        <v>10.2461167167932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  <c r="D309" s="4" t="n">
        <f aca="false">B$355*POWER(E$355,B309-1987)</f>
        <v>25.4279469210995</v>
      </c>
      <c r="E309" s="4" t="n">
        <f aca="false">D309-C309</f>
        <v>3.16794692109947</v>
      </c>
      <c r="F309" s="4" t="n">
        <f aca="false">(D309-C309)^2</f>
        <v>10.0358876949036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  <c r="D310" s="4" t="n">
        <f aca="false">B$355*POWER(E$355,B310-1987)</f>
        <v>25.5353903297139</v>
      </c>
      <c r="E310" s="4" t="n">
        <f aca="false">D310-C310</f>
        <v>3.40539032971386</v>
      </c>
      <c r="F310" s="4" t="n">
        <f aca="false">(D310-C310)^2</f>
        <v>11.5966832977087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  <c r="D311" s="4" t="n">
        <f aca="false">B$355*POWER(E$355,B311-1987)</f>
        <v>25.6432877303902</v>
      </c>
      <c r="E311" s="4" t="n">
        <f aca="false">D311-C311</f>
        <v>4.38328773039023</v>
      </c>
      <c r="F311" s="4" t="n">
        <f aca="false">(D311-C311)^2</f>
        <v>19.2132113273896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  <c r="D312" s="4" t="n">
        <f aca="false">B$355*POWER(E$355,B312-1987)</f>
        <v>25.7516410414295</v>
      </c>
      <c r="E312" s="4" t="n">
        <f aca="false">D312-C312</f>
        <v>3.79164104142954</v>
      </c>
      <c r="F312" s="4" t="n">
        <f aca="false">(D312-C312)^2</f>
        <v>14.3765417870529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  <c r="D313" s="4" t="n">
        <f aca="false">B$355*POWER(E$355,B313-1987)</f>
        <v>25.8604521892383</v>
      </c>
      <c r="E313" s="4" t="n">
        <f aca="false">D313-C313</f>
        <v>2.70045218923831</v>
      </c>
      <c r="F313" s="4" t="n">
        <f aca="false">(D313-C313)^2</f>
        <v>7.292442026362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  <c r="D314" s="4" t="n">
        <f aca="false">B$355*POWER(E$355,B314-1987)</f>
        <v>25.969723108363</v>
      </c>
      <c r="E314" s="4" t="n">
        <f aca="false">D314-C314</f>
        <v>2.84972310836296</v>
      </c>
      <c r="F314" s="4" t="n">
        <f aca="false">(D314-C314)^2</f>
        <v>8.12092179433786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  <c r="D315" s="4" t="n">
        <f aca="false">B$355*POWER(E$355,B315-1987)</f>
        <v>26.0794557415241</v>
      </c>
      <c r="E315" s="4" t="n">
        <f aca="false">D315-C315</f>
        <v>2.68945574152412</v>
      </c>
      <c r="F315" s="4" t="n">
        <f aca="false">(D315-C315)^2</f>
        <v>7.23317218561706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  <c r="D316" s="4" t="n">
        <f aca="false">B$355*POWER(E$355,B316-1987)</f>
        <v>26.1896520396512</v>
      </c>
      <c r="E316" s="4" t="n">
        <f aca="false">D316-C316</f>
        <v>2.99965203965122</v>
      </c>
      <c r="F316" s="4" t="n">
        <f aca="false">(D316-C316)^2</f>
        <v>8.99791235898373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  <c r="D317" s="4" t="n">
        <f aca="false">B$355*POWER(E$355,B317-1987)</f>
        <v>26.3003139619172</v>
      </c>
      <c r="E317" s="4" t="n">
        <f aca="false">D317-C317</f>
        <v>2.77031396191716</v>
      </c>
      <c r="F317" s="4" t="n">
        <f aca="false">(D317-C317)^2</f>
        <v>7.67463944759314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  <c r="D318" s="4" t="n">
        <f aca="false">B$355*POWER(E$355,B318-1987)</f>
        <v>26.4114434757731</v>
      </c>
      <c r="E318" s="4" t="n">
        <f aca="false">D318-C318</f>
        <v>2.58144347577312</v>
      </c>
      <c r="F318" s="4" t="n">
        <f aca="false">(D318-C318)^2</f>
        <v>6.66385041861163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  <c r="D319" s="4" t="n">
        <f aca="false">B$355*POWER(E$355,B319-1987)</f>
        <v>26.5230425569836</v>
      </c>
      <c r="E319" s="4" t="n">
        <f aca="false">D319-C319</f>
        <v>2.1730425569836</v>
      </c>
      <c r="F319" s="4" t="n">
        <f aca="false">(D319-C319)^2</f>
        <v>4.7221139544618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  <c r="D320" s="4" t="n">
        <f aca="false">B$355*POWER(E$355,B320-1987)</f>
        <v>26.6351131896615</v>
      </c>
      <c r="E320" s="4" t="n">
        <f aca="false">D320-C320</f>
        <v>1.56511318966147</v>
      </c>
      <c r="F320" s="4" t="n">
        <f aca="false">(D320-C320)^2</f>
        <v>2.44957929645229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  <c r="D321" s="4" t="n">
        <f aca="false">B$355*POWER(E$355,B321-1987)</f>
        <v>26.7476573663033</v>
      </c>
      <c r="E321" s="4" t="n">
        <f aca="false">D321-C321</f>
        <v>0.827657366303299</v>
      </c>
      <c r="F321" s="4" t="n">
        <f aca="false">(D321-C321)^2</f>
        <v>0.685016715996114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  <c r="D322" s="4" t="n">
        <f aca="false">B$355*POWER(E$355,B322-1987)</f>
        <v>26.8606770878248</v>
      </c>
      <c r="E322" s="4" t="n">
        <f aca="false">D322-C322</f>
        <v>0.710677087824777</v>
      </c>
      <c r="F322" s="4" t="n">
        <f aca="false">(D322-C322)^2</f>
        <v>0.505061923159106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  <c r="D323" s="4" t="n">
        <f aca="false">B$355*POWER(E$355,B323-1987)</f>
        <v>26.9741743635962</v>
      </c>
      <c r="E323" s="4" t="n">
        <f aca="false">D323-C323</f>
        <v>0.414174363596249</v>
      </c>
      <c r="F323" s="4" t="n">
        <f aca="false">(D323-C323)^2</f>
        <v>0.171540403460358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  <c r="D324" s="4" t="n">
        <f aca="false">B$355*POWER(E$355,B324-1987)</f>
        <v>27.0881512114785</v>
      </c>
      <c r="E324" s="4" t="n">
        <f aca="false">D324-C324</f>
        <v>1.52815121147849</v>
      </c>
      <c r="F324" s="4" t="n">
        <f aca="false">(D324-C324)^2</f>
        <v>2.33524612514317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  <c r="D325" s="4" t="n">
        <f aca="false">B$355*POWER(E$355,B325-1987)</f>
        <v>27.2026096578585</v>
      </c>
      <c r="E325" s="4" t="n">
        <f aca="false">D325-C325</f>
        <v>0.462609657858536</v>
      </c>
      <c r="F325" s="4" t="n">
        <f aca="false">(D325-C325)^2</f>
        <v>0.214007695543992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  <c r="D326" s="4" t="n">
        <f aca="false">B$355*POWER(E$355,B326-1987)</f>
        <v>27.3175517376857</v>
      </c>
      <c r="E326" s="4" t="n">
        <f aca="false">D326-C326</f>
        <v>0.847551737685745</v>
      </c>
      <c r="F326" s="4" t="n">
        <f aca="false">(D326-C326)^2</f>
        <v>0.718343948054125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  <c r="D327" s="4" t="n">
        <f aca="false">B$355*POWER(E$355,B327-1987)</f>
        <v>27.432979494508</v>
      </c>
      <c r="E327" s="4" t="n">
        <f aca="false">D327-C327</f>
        <v>0.772979494507965</v>
      </c>
      <c r="F327" s="4" t="n">
        <f aca="false">(D327-C327)^2</f>
        <v>0.597497298929789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  <c r="D328" s="4" t="n">
        <f aca="false">B$355*POWER(E$355,B328-1987)</f>
        <v>27.5488949805079</v>
      </c>
      <c r="E328" s="4" t="n">
        <f aca="false">D328-C328</f>
        <v>-0.471105019492143</v>
      </c>
      <c r="F328" s="4" t="n">
        <f aca="false">(D328-C328)^2</f>
        <v>0.221939939390692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  <c r="D329" s="4" t="n">
        <f aca="false">B$355*POWER(E$355,B329-1987)</f>
        <v>27.6653002565394</v>
      </c>
      <c r="E329" s="4" t="n">
        <f aca="false">D329-C329</f>
        <v>0.0753002565393857</v>
      </c>
      <c r="F329" s="4" t="n">
        <f aca="false">(D329-C329)^2</f>
        <v>0.00567012863489729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  <c r="D330" s="4" t="n">
        <f aca="false">B$355*POWER(E$355,B330-1987)</f>
        <v>27.7821973921645</v>
      </c>
      <c r="E330" s="4" t="n">
        <f aca="false">D330-C330</f>
        <v>-0.677802607835531</v>
      </c>
      <c r="F330" s="4" t="n">
        <f aca="false">(D330-C330)^2</f>
        <v>0.459416375188647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  <c r="D331" s="4" t="n">
        <f aca="false">B$355*POWER(E$355,B331-1987)</f>
        <v>27.8995884656898</v>
      </c>
      <c r="E331" s="4" t="n">
        <f aca="false">D331-C331</f>
        <v>0.00958846568976313</v>
      </c>
      <c r="F331" s="4" t="n">
        <f aca="false">(D331-C331)^2</f>
        <v>9.19386742837647E-005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  <c r="D332" s="4" t="n">
        <f aca="false">B$355*POWER(E$355,B332-1987)</f>
        <v>28.0174755642036</v>
      </c>
      <c r="E332" s="4" t="n">
        <f aca="false">D332-C332</f>
        <v>-1.11252443579639</v>
      </c>
      <c r="F332" s="4" t="n">
        <f aca="false">(D332-C332)^2</f>
        <v>1.23771062024407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  <c r="D333" s="4" t="n">
        <f aca="false">B$355*POWER(E$355,B333-1987)</f>
        <v>28.1358607836131</v>
      </c>
      <c r="E333" s="4" t="n">
        <f aca="false">D333-C333</f>
        <v>-1.02413921638685</v>
      </c>
      <c r="F333" s="4" t="n">
        <f aca="false">(D333-C333)^2</f>
        <v>1.04886113454148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  <c r="D334" s="4" t="n">
        <f aca="false">B$355*POWER(E$355,B334-1987)</f>
        <v>28.2547462286816</v>
      </c>
      <c r="E334" s="4" t="n">
        <f aca="false">D334-C334</f>
        <v>-1.00525377131842</v>
      </c>
      <c r="F334" s="4" t="n">
        <f aca="false">(D334-C334)^2</f>
        <v>1.0105351447499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  <c r="D335" s="4" t="n">
        <f aca="false">B$355*POWER(E$355,B335-1987)</f>
        <v>28.3741340130656</v>
      </c>
      <c r="E335" s="4" t="n">
        <f aca="false">D335-C335</f>
        <v>-1.88586598693441</v>
      </c>
      <c r="F335" s="4" t="n">
        <f aca="false">(D335-C335)^2</f>
        <v>3.55649052067611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  <c r="D336" s="4" t="n">
        <f aca="false">B$355*POWER(E$355,B336-1987)</f>
        <v>28.4940262593529</v>
      </c>
      <c r="E336" s="4" t="n">
        <f aca="false">D336-C336</f>
        <v>-2.25597374064709</v>
      </c>
      <c r="F336" s="4" t="n">
        <f aca="false">(D336-C336)^2</f>
        <v>5.08941751848924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  <c r="D337" s="4" t="n">
        <f aca="false">B$355*POWER(E$355,B337-1987)</f>
        <v>28.6144250991001</v>
      </c>
      <c r="E337" s="4" t="n">
        <f aca="false">D337-C337</f>
        <v>-2.22557490089993</v>
      </c>
      <c r="F337" s="4" t="n">
        <f aca="false">(D337-C337)^2</f>
        <v>4.95318363951571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  <c r="D338" s="4" t="n">
        <f aca="false">B$355*POWER(E$355,B338-1987)</f>
        <v>28.7353326728703</v>
      </c>
      <c r="E338" s="4" t="n">
        <f aca="false">D338-C338</f>
        <v>-3.04466732712969</v>
      </c>
      <c r="F338" s="4" t="n">
        <f aca="false">(D338-C338)^2</f>
        <v>9.26999913289104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  <c r="D339" s="4" t="n">
        <f aca="false">B$355*POWER(E$355,B339-1987)</f>
        <v>28.8567511302716</v>
      </c>
      <c r="E339" s="4" t="n">
        <f aca="false">D339-C339</f>
        <v>-3.3932488697284</v>
      </c>
      <c r="F339" s="4" t="n">
        <f aca="false">(D339-C339)^2</f>
        <v>11.5141378919131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  <c r="D340" s="4" t="n">
        <f aca="false">B$355*POWER(E$355,B340-1987)</f>
        <v>28.9786826299949</v>
      </c>
      <c r="E340" s="4" t="n">
        <f aca="false">D340-C340</f>
        <v>-3.57131737000512</v>
      </c>
      <c r="F340" s="4" t="n">
        <f aca="false">(D340-C340)^2</f>
        <v>12.7543077573003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  <c r="D341" s="4" t="n">
        <f aca="false">B$355*POWER(E$355,B341-1987)</f>
        <v>29.1011293398524</v>
      </c>
      <c r="E341" s="4" t="n">
        <f aca="false">D341-C341</f>
        <v>-4.36887066014756</v>
      </c>
      <c r="F341" s="4" t="n">
        <f aca="false">(D341-C341)^2</f>
        <v>19.0870308450982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  <c r="D342" s="4" t="n">
        <f aca="false">B$355*POWER(E$355,B342-1987)</f>
        <v>29.2240934368165</v>
      </c>
      <c r="E342" s="4" t="n">
        <f aca="false">D342-C342</f>
        <v>-4.40590656318354</v>
      </c>
      <c r="F342" s="4" t="n">
        <f aca="false">(D342-C342)^2</f>
        <v>19.4120126435038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  <c r="D343" s="4" t="n">
        <f aca="false">B$355*POWER(E$355,B343-1987)</f>
        <v>29.3475771070577</v>
      </c>
      <c r="E343" s="4" t="n">
        <f aca="false">D343-C343</f>
        <v>-6.47242289294228</v>
      </c>
      <c r="F343" s="4" t="n">
        <f aca="false">(D343-C343)^2</f>
        <v>41.8922581050834</v>
      </c>
      <c r="H343" s="4"/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  <c r="D344" s="4" t="n">
        <f aca="false">B$355*POWER(E$355,B344-1987)</f>
        <v>29.4715825459844</v>
      </c>
      <c r="E344" s="4" t="n">
        <f aca="false">D344-C344</f>
        <v>-8.71841745401557</v>
      </c>
      <c r="F344" s="4" t="n">
        <f aca="false">(D344-C344)^2</f>
        <v>76.0108029024834</v>
      </c>
      <c r="G344" s="5"/>
      <c r="H344" s="4"/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  <c r="D345" s="4" t="n">
        <f aca="false">B$355*POWER(E$355,B345-1987)</f>
        <v>29.5961119582813</v>
      </c>
      <c r="E345" s="4" t="n">
        <f aca="false">D345-C345</f>
        <v>-9.67388804171869</v>
      </c>
      <c r="F345" s="4" t="n">
        <f aca="false">(D345-C345)^2</f>
        <v>93.5841098437079</v>
      </c>
      <c r="G345" s="5"/>
      <c r="H345" s="4"/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  <c r="D346" s="4" t="n">
        <f aca="false">B$355*POWER(E$355,B346-1987)</f>
        <v>29.7211675579488</v>
      </c>
      <c r="E346" s="4" t="n">
        <f aca="false">D346-C346</f>
        <v>-9.67883244205121</v>
      </c>
      <c r="F346" s="4" t="n">
        <f aca="false">(D346-C346)^2</f>
        <v>93.6797974413029</v>
      </c>
      <c r="G346" s="5"/>
      <c r="H346" s="4"/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  <c r="D347" s="4" t="n">
        <f aca="false">B$355*POWER(E$355,B347-1987)</f>
        <v>29.8467515683423</v>
      </c>
      <c r="E347" s="4" t="n">
        <f aca="false">D347-C347</f>
        <v>-9.99324843165768</v>
      </c>
      <c r="F347" s="4" t="n">
        <f aca="false">(D347-C347)^2</f>
        <v>99.8650142168286</v>
      </c>
      <c r="G347" s="5"/>
      <c r="H347" s="4"/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  <c r="D348" s="4" t="n">
        <f aca="false">B$355*POWER(E$355,B348-1987)</f>
        <v>29.9728662222119</v>
      </c>
      <c r="E348" s="4" t="n">
        <f aca="false">D348-C348</f>
        <v>-8.17713377778805</v>
      </c>
      <c r="F348" s="4" t="n">
        <f aca="false">(D348-C348)^2</f>
        <v>66.8655168198423</v>
      </c>
      <c r="G348" s="5"/>
      <c r="H348" s="4"/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  <c r="D349" s="4" t="n">
        <f aca="false">B$355*POWER(E$355,B349-1987)</f>
        <v>30.099513761742</v>
      </c>
      <c r="E349" s="4" t="n">
        <f aca="false">D349-C349</f>
        <v>-9.02048623825801</v>
      </c>
      <c r="F349" s="4" t="n">
        <f aca="false">(D349-C349)^2</f>
        <v>81.3691719746021</v>
      </c>
      <c r="G349" s="5"/>
      <c r="H349" s="4"/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  <c r="D350" s="4" t="n">
        <f aca="false">B$355*POWER(E$355,B350-1987)</f>
        <v>30.2266964385909</v>
      </c>
      <c r="E350" s="4" t="n">
        <f aca="false">D350-C350</f>
        <v>-5.65330356140911</v>
      </c>
      <c r="F350" s="4" t="n">
        <f aca="false">(D350-C350)^2</f>
        <v>31.9598411574409</v>
      </c>
      <c r="G350" s="5"/>
      <c r="H350" s="4"/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  <c r="D351" s="4" t="n">
        <f aca="false">B$355*POWER(E$355,B351-1987)</f>
        <v>30.3544165139313</v>
      </c>
      <c r="E351" s="4" t="n">
        <f aca="false">D351-C351</f>
        <v>-4.3055834860687</v>
      </c>
      <c r="F351" s="4" t="n">
        <f aca="false">(D351-C351)^2</f>
        <v>18.5380491555075</v>
      </c>
      <c r="G351" s="5"/>
      <c r="H351" s="4"/>
    </row>
    <row r="352" customFormat="false" ht="15" hidden="false" customHeight="false" outlineLevel="0" collapsed="false">
      <c r="A352" s="3"/>
      <c r="C352" s="6"/>
      <c r="D352" s="4"/>
      <c r="E352" s="4"/>
      <c r="F352" s="4"/>
      <c r="G352" s="5"/>
      <c r="H352" s="4"/>
    </row>
    <row r="353" customFormat="false" ht="15" hidden="false" customHeight="false" outlineLevel="0" collapsed="false">
      <c r="A353" s="3"/>
      <c r="B353" s="1"/>
      <c r="E353" s="1"/>
      <c r="G353" s="4"/>
      <c r="H353" s="5" t="n">
        <f aca="false">SUM(F6:F351)</f>
        <v>5771.48419691057</v>
      </c>
    </row>
    <row r="354" customFormat="false" ht="15" hidden="false" customHeight="false" outlineLevel="0" collapsed="false">
      <c r="A354" s="3"/>
      <c r="H354" s="0" t="s">
        <v>22</v>
      </c>
    </row>
    <row r="355" customFormat="false" ht="15" hidden="false" customHeight="false" outlineLevel="0" collapsed="false">
      <c r="B355" s="1" t="n">
        <v>7.0869</v>
      </c>
      <c r="C355" s="0" t="s">
        <v>23</v>
      </c>
      <c r="E355" s="1" t="n">
        <v>1.0519</v>
      </c>
      <c r="F355" s="0" t="s">
        <v>24</v>
      </c>
    </row>
    <row r="356" customFormat="false" ht="15" hidden="false" customHeight="false" outlineLevel="0" collapsed="false">
      <c r="B356" s="0" t="s">
        <v>25</v>
      </c>
      <c r="E356" s="0" t="n">
        <f aca="false">E355*100-100</f>
        <v>5.19000000000001</v>
      </c>
      <c r="F356" s="0" t="s">
        <v>26</v>
      </c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55" activeCellId="0" sqref="D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44.28"/>
    <col collapsed="false" customWidth="true" hidden="false" outlineLevel="0" max="7" min="7" style="0" width="35.99"/>
    <col collapsed="false" customWidth="true" hidden="false" outlineLevel="0" max="8" min="8" style="0" width="12.7"/>
    <col collapsed="false" customWidth="true" hidden="false" outlineLevel="0" max="9" min="9" style="0" width="28.7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H4" s="0" t="s">
        <v>17</v>
      </c>
      <c r="I4" s="0" t="s">
        <v>18</v>
      </c>
      <c r="J4" s="1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27</v>
      </c>
      <c r="E5" s="0" t="s">
        <v>28</v>
      </c>
      <c r="F5" s="0" t="s">
        <v>19</v>
      </c>
      <c r="G5" s="0" t="s">
        <v>29</v>
      </c>
      <c r="H5" s="0" t="s">
        <v>20</v>
      </c>
      <c r="I5" s="0" t="s">
        <v>21</v>
      </c>
      <c r="J5" s="1" t="s">
        <v>30</v>
      </c>
      <c r="K5" s="1" t="s">
        <v>31</v>
      </c>
    </row>
    <row r="6" s="14" customFormat="true" ht="15" hidden="false" customHeight="false" outlineLevel="0" collapsed="false">
      <c r="A6" s="13" t="n">
        <v>34700</v>
      </c>
      <c r="B6" s="14" t="n">
        <f aca="false">1995</f>
        <v>1995</v>
      </c>
      <c r="C6" s="7" t="n">
        <v>7.84</v>
      </c>
      <c r="D6" s="15" t="n">
        <f aca="false">B$258*POWER(E$258,B6-1995)</f>
        <v>7.98</v>
      </c>
      <c r="E6" s="15" t="n">
        <f aca="false">B$259*POWER(E$259,B6-1995)</f>
        <v>8.98</v>
      </c>
      <c r="F6" s="15" t="n">
        <f aca="false">B$260*POWER(E$260,B6-1995)</f>
        <v>12.059</v>
      </c>
      <c r="G6" s="15" t="n">
        <f aca="false">7.98*POWER(J$263,B6-1995)</f>
        <v>7.98</v>
      </c>
      <c r="H6" s="16" t="n">
        <f aca="false">E6-C6</f>
        <v>1.14</v>
      </c>
      <c r="I6" s="15" t="n">
        <f aca="false">(F6-C6)^2</f>
        <v>17.799961</v>
      </c>
      <c r="J6" s="1" t="s">
        <v>32</v>
      </c>
      <c r="K6" s="1" t="s">
        <v>33</v>
      </c>
    </row>
    <row r="7" s="14" customFormat="true" ht="15" hidden="false" customHeight="false" outlineLevel="0" collapsed="false">
      <c r="A7" s="13" t="s">
        <v>4</v>
      </c>
      <c r="B7" s="14" t="n">
        <f aca="false">B6+1/12</f>
        <v>1995.08333333333</v>
      </c>
      <c r="C7" s="7" t="n">
        <v>7.46</v>
      </c>
      <c r="D7" s="15" t="n">
        <f aca="false">B$258*POWER(E$258,B7-1995)</f>
        <v>8.02797079679134</v>
      </c>
      <c r="E7" s="15" t="n">
        <f aca="false">B$259*POWER(E$259,B7-1995)</f>
        <v>9.02906334889492</v>
      </c>
      <c r="F7" s="15" t="n">
        <f aca="false">B$260*POWER(E$260,B7-1995)</f>
        <v>12.0989626359228</v>
      </c>
      <c r="G7" s="15" t="n">
        <f aca="false">7.98*POWER(J$263,B7-1995)</f>
        <v>8.02706353407135</v>
      </c>
      <c r="H7" s="16" t="n">
        <f aca="false">E7-C7</f>
        <v>1.56906334889492</v>
      </c>
      <c r="I7" s="15" t="n">
        <f aca="false">(F7-C7)^2</f>
        <v>21.5199743374875</v>
      </c>
      <c r="J7" s="5" t="n">
        <f aca="false">LN(C7/C6)*100</f>
        <v>-4.9683420146647</v>
      </c>
      <c r="K7" s="14" t="n">
        <f aca="false">(C7-C6)/C7*100</f>
        <v>-5.09383378016086</v>
      </c>
    </row>
    <row r="8" s="14" customFormat="true" ht="15" hidden="false" customHeight="false" outlineLevel="0" collapsed="false">
      <c r="A8" s="13" t="s">
        <v>5</v>
      </c>
      <c r="B8" s="14" t="n">
        <f aca="false">B7+1/12</f>
        <v>1995.16666666667</v>
      </c>
      <c r="C8" s="7" t="n">
        <v>7.33</v>
      </c>
      <c r="D8" s="15" t="n">
        <f aca="false">B$258*POWER(E$258,B8-1995)</f>
        <v>8.07622996417728</v>
      </c>
      <c r="E8" s="15" t="n">
        <f aca="false">B$259*POWER(E$259,B8-1995)</f>
        <v>9.07839476150974</v>
      </c>
      <c r="F8" s="15" t="n">
        <f aca="false">B$260*POWER(E$260,B8-1995)</f>
        <v>12.1390577050713</v>
      </c>
      <c r="G8" s="15" t="n">
        <f aca="false">7.98*POWER(J$263,B8-1995)</f>
        <v>8.07440463408748</v>
      </c>
      <c r="H8" s="16" t="n">
        <f aca="false">E8-C8</f>
        <v>1.74839476150974</v>
      </c>
      <c r="I8" s="15" t="n">
        <f aca="false">(F8-C8)^2</f>
        <v>23.1270360107058</v>
      </c>
      <c r="J8" s="5" t="n">
        <f aca="false">LN(C8/C7)*100</f>
        <v>-1.75798983171094</v>
      </c>
      <c r="K8" s="14" t="n">
        <f aca="false">(C8-C7)/C8*100</f>
        <v>-1.77353342428376</v>
      </c>
    </row>
    <row r="9" s="14" customFormat="true" ht="15" hidden="false" customHeight="false" outlineLevel="0" collapsed="false">
      <c r="A9" s="13" t="s">
        <v>6</v>
      </c>
      <c r="B9" s="14" t="n">
        <f aca="false">B8+1/12</f>
        <v>1995.25</v>
      </c>
      <c r="C9" s="7" t="n">
        <v>7.15</v>
      </c>
      <c r="D9" s="15" t="n">
        <f aca="false">B$258*POWER(E$258,B9-1995)</f>
        <v>8.12477923566245</v>
      </c>
      <c r="E9" s="15" t="n">
        <f aca="false">B$259*POWER(E$259,B9-1995)</f>
        <v>9.12799570244401</v>
      </c>
      <c r="F9" s="15" t="n">
        <f aca="false">B$260*POWER(E$260,B9-1995)</f>
        <v>12.1792856463196</v>
      </c>
      <c r="G9" s="15" t="n">
        <f aca="false">7.98*POWER(J$263,B9-1995)</f>
        <v>8.12202493704516</v>
      </c>
      <c r="H9" s="16" t="n">
        <f aca="false">E9-C9</f>
        <v>1.97799570244401</v>
      </c>
      <c r="I9" s="15" t="n">
        <f aca="false">(F9-C9)^2</f>
        <v>25.2937141122764</v>
      </c>
      <c r="J9" s="5" t="n">
        <f aca="false">LN(C9/C8)*100</f>
        <v>-2.48631591926438</v>
      </c>
      <c r="K9" s="14" t="n">
        <f aca="false">(C9-C8)/C9*100</f>
        <v>-2.51748251748251</v>
      </c>
    </row>
    <row r="10" s="14" customFormat="true" ht="15" hidden="false" customHeight="false" outlineLevel="0" collapsed="false">
      <c r="A10" s="13" t="s">
        <v>7</v>
      </c>
      <c r="B10" s="14" t="n">
        <f aca="false">B9+1/12</f>
        <v>1995.33333333333</v>
      </c>
      <c r="C10" s="7" t="n">
        <v>7.41</v>
      </c>
      <c r="D10" s="15" t="n">
        <f aca="false">B$258*POWER(E$258,B10-1995)</f>
        <v>8.17362035517229</v>
      </c>
      <c r="E10" s="15" t="n">
        <f aca="false">B$259*POWER(E$259,B10-1995)</f>
        <v>9.17786764429928</v>
      </c>
      <c r="F10" s="15" t="n">
        <f aca="false">B$260*POWER(E$260,B10-1995)</f>
        <v>12.219646899996</v>
      </c>
      <c r="G10" s="15" t="n">
        <f aca="false">7.98*POWER(J$263,B10-1995)</f>
        <v>8.16992608959566</v>
      </c>
      <c r="H10" s="16" t="n">
        <f aca="false">E10-C10</f>
        <v>1.76786764429928</v>
      </c>
      <c r="I10" s="15" t="n">
        <f aca="false">(F10-C10)^2</f>
        <v>23.1327033026408</v>
      </c>
      <c r="J10" s="5" t="n">
        <f aca="false">LN(C10/C9)*100</f>
        <v>3.57180826020792</v>
      </c>
      <c r="K10" s="14" t="n">
        <f aca="false">(C10-C9)/C10*100</f>
        <v>3.50877192982456</v>
      </c>
    </row>
    <row r="11" s="14" customFormat="true" ht="15" hidden="false" customHeight="false" outlineLevel="0" collapsed="false">
      <c r="A11" s="13" t="s">
        <v>8</v>
      </c>
      <c r="B11" s="14" t="n">
        <f aca="false">B10+1/12</f>
        <v>1995.41666666667</v>
      </c>
      <c r="C11" s="7" t="n">
        <v>7.62</v>
      </c>
      <c r="D11" s="15" t="n">
        <f aca="false">B$258*POWER(E$258,B11-1995)</f>
        <v>8.2227550771156</v>
      </c>
      <c r="E11" s="15" t="n">
        <f aca="false">B$259*POWER(E$259,B11-1995)</f>
        <v>9.22801206772284</v>
      </c>
      <c r="F11" s="15" t="n">
        <f aca="false">B$260*POWER(E$260,B11-1995)</f>
        <v>12.2601419078879</v>
      </c>
      <c r="G11" s="15" t="n">
        <f aca="false">7.98*POWER(J$263,B11-1995)</f>
        <v>8.21810974810169</v>
      </c>
      <c r="H11" s="16" t="n">
        <f aca="false">E11-C11</f>
        <v>1.60801206772284</v>
      </c>
      <c r="I11" s="15" t="n">
        <f aca="false">(F11-C11)^2</f>
        <v>21.5309169253379</v>
      </c>
      <c r="J11" s="5" t="n">
        <f aca="false">LN(C11/C10)*100</f>
        <v>2.79459303905593</v>
      </c>
      <c r="K11" s="14" t="n">
        <f aca="false">(C11-C10)/C11*100</f>
        <v>2.75590551181102</v>
      </c>
    </row>
    <row r="12" s="14" customFormat="true" ht="15" hidden="false" customHeight="false" outlineLevel="0" collapsed="false">
      <c r="A12" s="13" t="s">
        <v>9</v>
      </c>
      <c r="B12" s="14" t="n">
        <f aca="false">B11+1/12</f>
        <v>1995.5</v>
      </c>
      <c r="C12" s="7" t="n">
        <v>7.59</v>
      </c>
      <c r="D12" s="15" t="n">
        <f aca="false">B$258*POWER(E$258,B12-1995)</f>
        <v>8.27218516644759</v>
      </c>
      <c r="E12" s="15" t="n">
        <f aca="false">B$259*POWER(E$259,B12-1995)</f>
        <v>9.2784304614517</v>
      </c>
      <c r="F12" s="15" t="n">
        <f aca="false">B$260*POWER(E$260,B12-1995)</f>
        <v>12.3007711132471</v>
      </c>
      <c r="G12" s="15" t="n">
        <f aca="false">7.98*POWER(J$263,B12-1995)</f>
        <v>8.26657757869466</v>
      </c>
      <c r="H12" s="16" t="n">
        <f aca="false">E12-C12</f>
        <v>1.6884304614517</v>
      </c>
      <c r="I12" s="15" t="n">
        <f aca="false">(F12-C12)^2</f>
        <v>22.1913644814034</v>
      </c>
      <c r="J12" s="5" t="n">
        <f aca="false">LN(C12/C11)*100</f>
        <v>-0.394477829101634</v>
      </c>
      <c r="K12" s="14" t="n">
        <f aca="false">(C12-C11)/C12*100</f>
        <v>-0.395256916996051</v>
      </c>
    </row>
    <row r="13" s="14" customFormat="true" ht="15" hidden="false" customHeight="false" outlineLevel="0" collapsed="false">
      <c r="A13" s="13" t="s">
        <v>10</v>
      </c>
      <c r="B13" s="14" t="n">
        <f aca="false">B12+1/12</f>
        <v>1995.58333333333</v>
      </c>
      <c r="C13" s="7" t="n">
        <v>8.02</v>
      </c>
      <c r="D13" s="15" t="n">
        <f aca="false">B$258*POWER(E$258,B13-1995)</f>
        <v>8.32191239873331</v>
      </c>
      <c r="E13" s="15" t="n">
        <f aca="false">B$259*POWER(E$259,B13-1995)</f>
        <v>9.32912432235676</v>
      </c>
      <c r="F13" s="15" t="n">
        <f aca="false">B$260*POWER(E$260,B13-1995)</f>
        <v>12.341534960794</v>
      </c>
      <c r="G13" s="15" t="n">
        <f aca="false">7.98*POWER(J$263,B13-1995)</f>
        <v>8.3153312573323</v>
      </c>
      <c r="H13" s="16" t="n">
        <f aca="false">E13-C13</f>
        <v>1.30912432235676</v>
      </c>
      <c r="I13" s="15" t="n">
        <f aca="false">(F13-C13)^2</f>
        <v>18.6756644173648</v>
      </c>
      <c r="J13" s="5" t="n">
        <f aca="false">LN(C13/C12)*100</f>
        <v>5.51068304708845</v>
      </c>
      <c r="K13" s="14" t="n">
        <f aca="false">(C13-C12)/C13*100</f>
        <v>5.36159600997506</v>
      </c>
    </row>
    <row r="14" s="14" customFormat="true" ht="15" hidden="false" customHeight="false" outlineLevel="0" collapsed="false">
      <c r="A14" s="13" t="s">
        <v>11</v>
      </c>
      <c r="B14" s="14" t="n">
        <f aca="false">B13+1/12</f>
        <v>1995.66666666667</v>
      </c>
      <c r="C14" s="7" t="n">
        <v>8.34</v>
      </c>
      <c r="D14" s="15" t="n">
        <f aca="false">B$258*POWER(E$258,B14-1995)</f>
        <v>8.37193856021138</v>
      </c>
      <c r="E14" s="15" t="n">
        <f aca="false">B$259*POWER(E$259,B14-1995)</f>
        <v>9.38009515548726</v>
      </c>
      <c r="F14" s="15" t="n">
        <f aca="false">B$260*POWER(E$260,B14-1995)</f>
        <v>12.3824338967229</v>
      </c>
      <c r="G14" s="15" t="n">
        <f aca="false">7.98*POWER(J$263,B14-1995)</f>
        <v>8.36437246985661</v>
      </c>
      <c r="H14" s="16" t="n">
        <f aca="false">E14-C14</f>
        <v>1.04009515548726</v>
      </c>
      <c r="I14" s="15" t="n">
        <f aca="false">(F14-C14)^2</f>
        <v>16.341271809374</v>
      </c>
      <c r="J14" s="5" t="n">
        <f aca="false">LN(C14/C13)*100</f>
        <v>3.91247944922322</v>
      </c>
      <c r="K14" s="14" t="n">
        <f aca="false">(C14-C13)/C14*100</f>
        <v>3.8369304556355</v>
      </c>
    </row>
    <row r="15" s="14" customFormat="true" ht="15" hidden="false" customHeight="false" outlineLevel="0" collapsed="false">
      <c r="A15" s="13" t="s">
        <v>12</v>
      </c>
      <c r="B15" s="14" t="n">
        <f aca="false">B14+1/12</f>
        <v>1995.75</v>
      </c>
      <c r="C15" s="7" t="n">
        <v>8.21</v>
      </c>
      <c r="D15" s="15" t="n">
        <f aca="false">B$258*POWER(E$258,B15-1995)</f>
        <v>8.42226544785819</v>
      </c>
      <c r="E15" s="15" t="n">
        <f aca="false">B$259*POWER(E$259,B15-1995)</f>
        <v>9.43134447411545</v>
      </c>
      <c r="F15" s="15" t="n">
        <f aca="false">B$260*POWER(E$260,B15-1995)</f>
        <v>12.4234683687066</v>
      </c>
      <c r="G15" s="15" t="n">
        <f aca="false">7.98*POWER(J$263,B15-1995)</f>
        <v>8.41370291205217</v>
      </c>
      <c r="H15" s="16" t="n">
        <f aca="false">E15-C15</f>
        <v>1.22134447411545</v>
      </c>
      <c r="I15" s="15" t="n">
        <f aca="false">(F15-C15)^2</f>
        <v>17.7533156940914</v>
      </c>
      <c r="J15" s="5" t="n">
        <f aca="false">LN(C15/C14)*100</f>
        <v>-1.57102929063184</v>
      </c>
      <c r="K15" s="14" t="n">
        <f aca="false">(C15-C14)/C15*100</f>
        <v>-1.58343483556637</v>
      </c>
    </row>
    <row r="16" s="14" customFormat="true" ht="15" hidden="false" customHeight="false" outlineLevel="0" collapsed="false">
      <c r="A16" s="13" t="s">
        <v>13</v>
      </c>
      <c r="B16" s="14" t="n">
        <f aca="false">B15+1/12</f>
        <v>1995.83333333333</v>
      </c>
      <c r="C16" s="7" t="n">
        <v>8.03</v>
      </c>
      <c r="D16" s="15" t="n">
        <f aca="false">B$258*POWER(E$258,B16-1995)</f>
        <v>8.47289486945242</v>
      </c>
      <c r="E16" s="15" t="n">
        <f aca="false">B$259*POWER(E$259,B16-1995)</f>
        <v>9.48287379978156</v>
      </c>
      <c r="F16" s="15" t="n">
        <f aca="false">B$260*POWER(E$260,B16-1995)</f>
        <v>12.4646388259018</v>
      </c>
      <c r="G16" s="15" t="n">
        <f aca="false">7.98*POWER(J$263,B16-1995)</f>
        <v>8.46332428970476</v>
      </c>
      <c r="H16" s="16" t="n">
        <f aca="false">E16-C16</f>
        <v>1.45287379978156</v>
      </c>
      <c r="I16" s="15" t="n">
        <f aca="false">(F16-C16)^2</f>
        <v>19.6660215161958</v>
      </c>
      <c r="J16" s="5" t="n">
        <f aca="false">LN(C16/C15)*100</f>
        <v>-2.21683955056668</v>
      </c>
      <c r="K16" s="14" t="n">
        <f aca="false">(C16-C15)/C16*100</f>
        <v>-2.24159402241596</v>
      </c>
    </row>
    <row r="17" s="14" customFormat="true" ht="15" hidden="false" customHeight="false" outlineLevel="0" collapsed="false">
      <c r="A17" s="13" t="n">
        <v>35034</v>
      </c>
      <c r="B17" s="14" t="n">
        <f aca="false">B16+1/12</f>
        <v>1995.91666666667</v>
      </c>
      <c r="C17" s="7" t="n">
        <v>8.31</v>
      </c>
      <c r="D17" s="15" t="n">
        <f aca="false">B$258*POWER(E$258,B17-1995)</f>
        <v>8.52382864364</v>
      </c>
      <c r="E17" s="15" t="n">
        <f aca="false">B$259*POWER(E$259,B17-1995)</f>
        <v>9.53468466233892</v>
      </c>
      <c r="F17" s="15" t="n">
        <f aca="false">B$260*POWER(E$260,B17-1995)</f>
        <v>12.5059457189533</v>
      </c>
      <c r="G17" s="15" t="n">
        <f aca="false">7.98*POWER(J$263,B17-1995)</f>
        <v>8.51323831866032</v>
      </c>
      <c r="H17" s="16" t="n">
        <f aca="false">E17-C17</f>
        <v>1.22468466233892</v>
      </c>
      <c r="I17" s="15" t="n">
        <f aca="false">(F17-C17)^2</f>
        <v>17.6059604764028</v>
      </c>
      <c r="J17" s="5" t="n">
        <f aca="false">LN(C17/C16)*100</f>
        <v>3.42750809086867</v>
      </c>
      <c r="K17" s="14" t="n">
        <f aca="false">(C17-C16)/C17*100</f>
        <v>3.36943441636584</v>
      </c>
    </row>
    <row r="18" customFormat="false" ht="15" hidden="false" customHeight="false" outlineLevel="0" collapsed="false">
      <c r="A18" s="3" t="n">
        <v>35065</v>
      </c>
      <c r="B18" s="0" t="n">
        <f aca="false">B17+1/12</f>
        <v>1996</v>
      </c>
      <c r="C18" s="7" t="n">
        <v>8.39</v>
      </c>
      <c r="D18" s="15" t="n">
        <f aca="false">B$258*POWER(E$258,B18-1995)</f>
        <v>8.57506859999944</v>
      </c>
      <c r="E18" s="15" t="n">
        <f aca="false">B$259*POWER(E$259,B18-1995)</f>
        <v>9.58677859999943</v>
      </c>
      <c r="F18" s="15" t="n">
        <f aca="false">B$260*POWER(E$260,B18-1995)</f>
        <v>12.5473894999995</v>
      </c>
      <c r="G18" s="15" t="n">
        <f aca="false">7.98*POWER(J$263,B18-1995)</f>
        <v>8.56344672488436</v>
      </c>
      <c r="H18" s="16" t="n">
        <f aca="false">E18-C18</f>
        <v>1.19677859999943</v>
      </c>
      <c r="I18" s="4" t="n">
        <f aca="false">(F18-C18)^2</f>
        <v>17.2838874547065</v>
      </c>
      <c r="J18" s="5" t="n">
        <f aca="false">LN(C18/C17)*100</f>
        <v>0.958091161175805</v>
      </c>
      <c r="K18" s="0" t="n">
        <f aca="false">(C18-C17)/C18*100</f>
        <v>0.953516090584029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96.08333333333</v>
      </c>
      <c r="C19" s="7" t="n">
        <v>8.87</v>
      </c>
      <c r="D19" s="15" t="n">
        <f aca="false">B$258*POWER(E$258,B19-1995)</f>
        <v>8.62661657910751</v>
      </c>
      <c r="E19" s="15" t="n">
        <f aca="false">B$259*POWER(E$259,B19-1995)</f>
        <v>9.63915715937917</v>
      </c>
      <c r="F19" s="15" t="n">
        <f aca="false">B$260*POWER(E$260,B19-1995)</f>
        <v>12.5889706226772</v>
      </c>
      <c r="G19" s="15" t="n">
        <f aca="false">7.98*POWER(J$263,B19-1995)</f>
        <v>8.61395124452155</v>
      </c>
      <c r="H19" s="16" t="n">
        <f aca="false">E19-C19</f>
        <v>0.769157159379171</v>
      </c>
      <c r="I19" s="4" t="n">
        <f aca="false">(F19-C19)^2</f>
        <v>13.8307424923359</v>
      </c>
      <c r="J19" s="5" t="n">
        <f aca="false">LN(C19/C18)*100</f>
        <v>5.56342758423731</v>
      </c>
      <c r="K19" s="0" t="n">
        <f aca="false">(C19-C18)/C19*100</f>
        <v>5.41149943630213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96.16666666667</v>
      </c>
      <c r="C20" s="7" t="n">
        <v>8.89</v>
      </c>
      <c r="D20" s="15" t="n">
        <f aca="false">B$258*POWER(E$258,B20-1995)</f>
        <v>8.67847443260541</v>
      </c>
      <c r="E20" s="15" t="n">
        <f aca="false">B$259*POWER(E$259,B20-1995)</f>
        <v>9.69182189554438</v>
      </c>
      <c r="F20" s="15" t="n">
        <f aca="false">B$260*POWER(E$260,B20-1995)</f>
        <v>12.6306895421263</v>
      </c>
      <c r="G20" s="15" t="n">
        <f aca="false">7.98*POWER(J$263,B20-1995)</f>
        <v>8.66475362395583</v>
      </c>
      <c r="H20" s="16" t="n">
        <f aca="false">E20-C20</f>
        <v>0.801821895544377</v>
      </c>
      <c r="I20" s="4" t="n">
        <f aca="false">(F20-C20)^2</f>
        <v>13.9927582505727</v>
      </c>
      <c r="J20" s="5" t="n">
        <f aca="false">LN(C20/C19)*100</f>
        <v>0.225225320432527</v>
      </c>
      <c r="K20" s="0" t="n">
        <f aca="false">(C20-C19)/C20*100</f>
        <v>0.224971878515201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96.25</v>
      </c>
      <c r="C21" s="7" t="n">
        <v>8.98</v>
      </c>
      <c r="D21" s="15" t="n">
        <f aca="false">B$258*POWER(E$258,B21-1995)</f>
        <v>8.73064402326523</v>
      </c>
      <c r="E21" s="15" t="n">
        <f aca="false">B$259*POWER(E$259,B21-1995)</f>
        <v>9.74477437205757</v>
      </c>
      <c r="F21" s="15" t="n">
        <f aca="false">B$260*POWER(E$260,B21-1995)</f>
        <v>12.6725467149951</v>
      </c>
      <c r="G21" s="15" t="n">
        <f aca="false">7.98*POWER(J$263,B21-1995)</f>
        <v>8.71585561987073</v>
      </c>
      <c r="H21" s="16" t="n">
        <f aca="false">E21-C21</f>
        <v>0.76477437205757</v>
      </c>
      <c r="I21" s="4" t="n">
        <f aca="false">(F21-C21)^2</f>
        <v>13.6349012424211</v>
      </c>
      <c r="J21" s="5" t="n">
        <f aca="false">LN(C21/C20)*100</f>
        <v>1.00728327882949</v>
      </c>
      <c r="K21" s="0" t="n">
        <f aca="false">(C21-C20)/C21*100</f>
        <v>1.0022271714922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96.33333333333</v>
      </c>
      <c r="C22" s="7" t="n">
        <v>9.52</v>
      </c>
      <c r="D22" s="15" t="n">
        <f aca="false">B$258*POWER(E$258,B22-1995)</f>
        <v>8.78312722505691</v>
      </c>
      <c r="E22" s="15" t="n">
        <f aca="false">B$259*POWER(E$259,B22-1995)</f>
        <v>9.798016161024</v>
      </c>
      <c r="F22" s="15" t="n">
        <f aca="false">B$260*POWER(E$260,B22-1995)</f>
        <v>12.7145425994453</v>
      </c>
      <c r="G22" s="15" t="n">
        <f aca="false">7.98*POWER(J$263,B22-1995)</f>
        <v>8.76725899931018</v>
      </c>
      <c r="H22" s="16" t="n">
        <f aca="false">E22-C22</f>
        <v>0.278016161023997</v>
      </c>
      <c r="I22" s="4" t="n">
        <f aca="false">(F22-C22)^2</f>
        <v>10.205102419671</v>
      </c>
      <c r="J22" s="5" t="n">
        <f aca="false">LN(C22/C21)*100</f>
        <v>5.83949664891655</v>
      </c>
      <c r="K22" s="0" t="n">
        <f aca="false">(C22-C21)/C22*100</f>
        <v>5.67226890756302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96.41666666667</v>
      </c>
      <c r="C23" s="7" t="n">
        <v>9.62</v>
      </c>
      <c r="D23" s="15" t="n">
        <f aca="false">B$258*POWER(E$258,B23-1995)</f>
        <v>8.83592592321553</v>
      </c>
      <c r="E23" s="15" t="n">
        <f aca="false">B$259*POWER(E$259,B23-1995)</f>
        <v>9.85154884313829</v>
      </c>
      <c r="F23" s="15" t="n">
        <f aca="false">B$260*POWER(E$260,B23-1995)</f>
        <v>12.7566776551569</v>
      </c>
      <c r="G23" s="15" t="n">
        <f aca="false">7.98*POWER(J$263,B23-1995)</f>
        <v>8.81896553973955</v>
      </c>
      <c r="H23" s="16" t="n">
        <f aca="false">E23-C23</f>
        <v>0.231548843138288</v>
      </c>
      <c r="I23" s="4" t="n">
        <f aca="false">(F23-C23)^2</f>
        <v>9.83874671236081</v>
      </c>
      <c r="J23" s="5" t="n">
        <f aca="false">LN(C23/C22)*100</f>
        <v>1.04494158743411</v>
      </c>
      <c r="K23" s="0" t="n">
        <f aca="false">(C23-C22)/C23*100</f>
        <v>1.03950103950104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96.5</v>
      </c>
      <c r="C24" s="7" t="n">
        <v>9.55</v>
      </c>
      <c r="D24" s="15" t="n">
        <f aca="false">B$258*POWER(E$258,B24-1995)</f>
        <v>8.88904201430901</v>
      </c>
      <c r="E24" s="15" t="n">
        <f aca="false">B$259*POWER(E$259,B24-1995)</f>
        <v>9.90537400773141</v>
      </c>
      <c r="F24" s="15" t="n">
        <f aca="false">B$260*POWER(E$260,B24-1995)</f>
        <v>12.7989523433332</v>
      </c>
      <c r="G24" s="15" t="n">
        <f aca="false">7.98*POWER(J$263,B24-1995)</f>
        <v>8.87097702910717</v>
      </c>
      <c r="H24" s="16" t="n">
        <f aca="false">E24-C24</f>
        <v>0.355374007731404</v>
      </c>
      <c r="I24" s="4" t="n">
        <f aca="false">(F24-C24)^2</f>
        <v>10.55569132925</v>
      </c>
      <c r="J24" s="5" t="n">
        <f aca="false">LN(C24/C23)*100</f>
        <v>-0.730311018497605</v>
      </c>
      <c r="K24" s="0" t="n">
        <f aca="false">(C24-C23)/C24*100</f>
        <v>-0.732984293193702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96.58333333333</v>
      </c>
      <c r="C25" s="7" t="n">
        <v>8.88</v>
      </c>
      <c r="D25" s="15" t="n">
        <f aca="false">B$258*POWER(E$258,B25-1995)</f>
        <v>8.94247740630627</v>
      </c>
      <c r="E25" s="15" t="n">
        <f aca="false">B$259*POWER(E$259,B25-1995)</f>
        <v>9.95949325281782</v>
      </c>
      <c r="F25" s="15" t="n">
        <f aca="false">B$260*POWER(E$260,B25-1995)</f>
        <v>12.8413671267057</v>
      </c>
      <c r="G25" s="15" t="n">
        <f aca="false">7.98*POWER(J$263,B25-1995)</f>
        <v>8.92329526590611</v>
      </c>
      <c r="H25" s="16" t="n">
        <f aca="false">E25-C25</f>
        <v>1.07949325281781</v>
      </c>
      <c r="I25" s="4" t="n">
        <f aca="false">(F25-C25)^2</f>
        <v>15.6924295125445</v>
      </c>
      <c r="J25" s="5" t="n">
        <f aca="false">LN(C25/C24)*100</f>
        <v>-7.27395974885601</v>
      </c>
      <c r="K25" s="0" t="n">
        <f aca="false">(C25-C24)/C25*100</f>
        <v>-7.54504504504504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96.66666666667</v>
      </c>
      <c r="C26" s="7" t="n">
        <v>9.09</v>
      </c>
      <c r="D26" s="15" t="n">
        <f aca="false">B$258*POWER(E$258,B26-1995)</f>
        <v>8.99623401864575</v>
      </c>
      <c r="E26" s="15" t="n">
        <f aca="false">B$259*POWER(E$259,B26-1995)</f>
        <v>10.0139081851429</v>
      </c>
      <c r="F26" s="15" t="n">
        <f aca="false">B$260*POWER(E$260,B26-1995)</f>
        <v>12.8839224695397</v>
      </c>
      <c r="G26" s="15" t="n">
        <f aca="false">7.98*POWER(J$263,B26-1995)</f>
        <v>8.9759220592364</v>
      </c>
      <c r="H26" s="16" t="n">
        <f aca="false">E26-C26</f>
        <v>0.923908185142933</v>
      </c>
      <c r="I26" s="4" t="n">
        <f aca="false">(F26-C26)^2</f>
        <v>14.393847704878</v>
      </c>
      <c r="J26" s="5" t="n">
        <f aca="false">LN(C26/C25)*100</f>
        <v>2.33733511853086</v>
      </c>
      <c r="K26" s="0" t="n">
        <f aca="false">(C26-C25)/C26*100</f>
        <v>2.3102310231023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96.75</v>
      </c>
      <c r="C27" s="7" t="n">
        <v>9.71</v>
      </c>
      <c r="D27" s="15" t="n">
        <f aca="false">B$258*POWER(E$258,B27-1995)</f>
        <v>9.05031378230438</v>
      </c>
      <c r="E27" s="15" t="n">
        <f aca="false">B$259*POWER(E$259,B27-1995)</f>
        <v>10.0686204202308</v>
      </c>
      <c r="F27" s="15" t="n">
        <f aca="false">B$260*POWER(E$260,B27-1995)</f>
        <v>12.9266188376388</v>
      </c>
      <c r="G27" s="15" t="n">
        <f aca="false">7.98*POWER(J$263,B27-1995)</f>
        <v>9.02885922886757</v>
      </c>
      <c r="H27" s="16" t="n">
        <f aca="false">E27-C27</f>
        <v>0.35862042023083</v>
      </c>
      <c r="I27" s="4" t="n">
        <f aca="false">(F27-C27)^2</f>
        <v>10.3466367466527</v>
      </c>
      <c r="J27" s="5" t="n">
        <f aca="false">LN(C27/C26)*100</f>
        <v>6.59813741138462</v>
      </c>
      <c r="K27" s="0" t="n">
        <f aca="false">(C27-C26)/C27*100</f>
        <v>6.38516992790938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96.83333333333</v>
      </c>
      <c r="C28" s="7" t="n">
        <v>9.63</v>
      </c>
      <c r="D28" s="15" t="n">
        <f aca="false">B$258*POWER(E$258,B28-1995)</f>
        <v>9.10471863986689</v>
      </c>
      <c r="E28" s="15" t="n">
        <f aca="false">B$259*POWER(E$259,B28-1995)</f>
        <v>10.1236315824322</v>
      </c>
      <c r="F28" s="15" t="n">
        <f aca="false">B$260*POWER(E$260,B28-1995)</f>
        <v>12.9694566983504</v>
      </c>
      <c r="G28" s="15" t="n">
        <f aca="false">7.98*POWER(J$263,B28-1995)</f>
        <v>9.08210860530156</v>
      </c>
      <c r="H28" s="16" t="n">
        <f aca="false">E28-C28</f>
        <v>0.493631582432196</v>
      </c>
      <c r="I28" s="4" t="n">
        <f aca="false">(F28-C28)^2</f>
        <v>11.1519710401571</v>
      </c>
      <c r="J28" s="5" t="n">
        <f aca="false">LN(C28/C27)*100</f>
        <v>-0.82730564931994</v>
      </c>
      <c r="K28" s="0" t="n">
        <f aca="false">(C28-C27)/C28*100</f>
        <v>-0.830737279335411</v>
      </c>
    </row>
    <row r="29" customFormat="false" ht="15" hidden="false" customHeight="false" outlineLevel="0" collapsed="false">
      <c r="A29" s="3" t="n">
        <v>35400</v>
      </c>
      <c r="B29" s="0" t="n">
        <f aca="false">B28+1/12</f>
        <v>1996.91666666667</v>
      </c>
      <c r="C29" s="7" t="n">
        <v>10.31</v>
      </c>
      <c r="D29" s="15" t="n">
        <f aca="false">B$258*POWER(E$258,B29-1995)</f>
        <v>9.15945054559564</v>
      </c>
      <c r="E29" s="15" t="n">
        <f aca="false">B$259*POWER(E$259,B29-1995)</f>
        <v>10.1789433049726</v>
      </c>
      <c r="F29" s="15" t="n">
        <f aca="false">B$260*POWER(E$260,B29-1995)</f>
        <v>13.0124365205705</v>
      </c>
      <c r="G29" s="15" t="n">
        <f aca="false">7.98*POWER(J$263,B29-1995)</f>
        <v>9.13567202983606</v>
      </c>
      <c r="H29" s="16" t="n">
        <f aca="false">E29-C29</f>
        <v>-0.131056695027441</v>
      </c>
      <c r="I29" s="4" t="n">
        <f aca="false">(F29-C29)^2</f>
        <v>7.30316314771301</v>
      </c>
      <c r="J29" s="5" t="n">
        <f aca="false">LN(C29/C28)*100</f>
        <v>6.82310722188343</v>
      </c>
      <c r="K29" s="0" t="n">
        <f aca="false">(C29-C28)/C29*100</f>
        <v>6.59553831231813</v>
      </c>
    </row>
    <row r="30" customFormat="false" ht="15" hidden="false" customHeight="false" outlineLevel="0" collapsed="false">
      <c r="A30" s="3" t="n">
        <v>35431</v>
      </c>
      <c r="B30" s="0" t="n">
        <f aca="false">B29+1/12</f>
        <v>1997</v>
      </c>
      <c r="C30" s="7" t="n">
        <v>10.41</v>
      </c>
      <c r="D30" s="15" t="n">
        <f aca="false">B$258*POWER(E$258,B30-1995)</f>
        <v>9.2145114655008</v>
      </c>
      <c r="E30" s="15" t="n">
        <f aca="false">B$259*POWER(E$259,B30-1995)</f>
        <v>10.2345572300008</v>
      </c>
      <c r="F30" s="15" t="n">
        <f aca="false">B$260*POWER(E$260,B30-1995)</f>
        <v>13.0555587747491</v>
      </c>
      <c r="G30" s="15" t="n">
        <f aca="false">7.98*POWER(J$263,B30-1995)</f>
        <v>9.18955135462815</v>
      </c>
      <c r="H30" s="16" t="n">
        <f aca="false">E30-C30</f>
        <v>-0.175442769999218</v>
      </c>
      <c r="I30" s="4" t="n">
        <f aca="false">(F30-C30)^2</f>
        <v>6.99898123065172</v>
      </c>
      <c r="J30" s="5" t="n">
        <f aca="false">LN(C30/C29)*100</f>
        <v>0.965258459800897</v>
      </c>
      <c r="K30" s="0" t="n">
        <f aca="false">(C30-C29)/C30*100</f>
        <v>0.960614793467816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97.08333333333</v>
      </c>
      <c r="C31" s="7" t="n">
        <v>11.24</v>
      </c>
      <c r="D31" s="15" t="n">
        <f aca="false">B$258*POWER(E$258,B31-1995)</f>
        <v>9.26990337741095</v>
      </c>
      <c r="E31" s="15" t="n">
        <f aca="false">B$259*POWER(E$259,B31-1995)</f>
        <v>10.2904750086378</v>
      </c>
      <c r="F31" s="15" t="n">
        <f aca="false">B$260*POWER(E$260,B31-1995)</f>
        <v>13.0988239328951</v>
      </c>
      <c r="G31" s="15" t="n">
        <f aca="false">7.98*POWER(J$263,B31-1995)</f>
        <v>9.24374844275835</v>
      </c>
      <c r="H31" s="16" t="n">
        <f aca="false">E31-C31</f>
        <v>-0.949524991362191</v>
      </c>
      <c r="I31" s="4" t="n">
        <f aca="false">(F31-C31)^2</f>
        <v>3.45522641350371</v>
      </c>
      <c r="J31" s="5" t="n">
        <f aca="false">LN(C31/C30)*100</f>
        <v>7.67119618386674</v>
      </c>
      <c r="K31" s="0" t="n">
        <f aca="false">(C31-C30)/C31*100</f>
        <v>7.38434163701068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97.16666666666</v>
      </c>
      <c r="C32" s="7" t="n">
        <v>11.61</v>
      </c>
      <c r="D32" s="15" t="n">
        <f aca="false">B$258*POWER(E$258,B32-1995)</f>
        <v>9.32562827104418</v>
      </c>
      <c r="E32" s="15" t="n">
        <f aca="false">B$259*POWER(E$259,B32-1995)</f>
        <v>10.3466983010257</v>
      </c>
      <c r="F32" s="15" t="n">
        <f aca="false">B$260*POWER(E$260,B32-1995)</f>
        <v>13.1422324685819</v>
      </c>
      <c r="G32" s="15" t="n">
        <f aca="false">7.98*POWER(J$263,B32-1995)</f>
        <v>9.29826516829504</v>
      </c>
      <c r="H32" s="16" t="n">
        <f aca="false">E32-C32</f>
        <v>-1.2633016989743</v>
      </c>
      <c r="I32" s="4" t="n">
        <f aca="false">(F32-C32)^2</f>
        <v>2.34773633777655</v>
      </c>
      <c r="J32" s="5" t="n">
        <f aca="false">LN(C32/C31)*100</f>
        <v>3.2387951244255</v>
      </c>
      <c r="K32" s="0" t="n">
        <f aca="false">(C32-C31)/C32*100</f>
        <v>3.18690783807062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97.25</v>
      </c>
      <c r="C33" s="7" t="n">
        <v>11.24</v>
      </c>
      <c r="D33" s="15" t="n">
        <f aca="false">B$258*POWER(E$258,B33-1995)</f>
        <v>9.38168814807951</v>
      </c>
      <c r="E33" s="15" t="n">
        <f aca="false">B$259*POWER(E$259,B33-1995)</f>
        <v>10.4032287763769</v>
      </c>
      <c r="F33" s="15" t="n">
        <f aca="false">B$260*POWER(E$260,B33-1995)</f>
        <v>13.1857848569519</v>
      </c>
      <c r="G33" s="15" t="n">
        <f aca="false">7.98*POWER(J$263,B33-1995)</f>
        <v>9.35310341635926</v>
      </c>
      <c r="H33" s="16" t="n">
        <f aca="false">E33-C33</f>
        <v>-0.836771223623119</v>
      </c>
      <c r="I33" s="4" t="n">
        <f aca="false">(F33-C33)^2</f>
        <v>3.78607870954341</v>
      </c>
      <c r="J33" s="5" t="n">
        <f aca="false">LN(C33/C32)*100</f>
        <v>-3.2387951244255</v>
      </c>
      <c r="K33" s="0" t="n">
        <f aca="false">(C33-C32)/C33*100</f>
        <v>-3.29181494661921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97.33333333333</v>
      </c>
      <c r="C34" s="7" t="n">
        <v>11.91</v>
      </c>
      <c r="D34" s="15" t="n">
        <f aca="false">B$258*POWER(E$258,B34-1995)</f>
        <v>9.43808502222879</v>
      </c>
      <c r="E34" s="15" t="n">
        <f aca="false">B$259*POWER(E$259,B34-1995)</f>
        <v>10.4600681130238</v>
      </c>
      <c r="F34" s="15" t="n">
        <f aca="false">B$260*POWER(E$260,B34-1995)</f>
        <v>13.2294815747224</v>
      </c>
      <c r="G34" s="15" t="n">
        <f aca="false">7.98*POWER(J$263,B34-1995)</f>
        <v>9.40826508318993</v>
      </c>
      <c r="H34" s="16" t="n">
        <f aca="false">E34-C34</f>
        <v>-1.44993188697624</v>
      </c>
      <c r="I34" s="4" t="n">
        <f aca="false">(F34-C34)^2</f>
        <v>1.74103162603191</v>
      </c>
      <c r="J34" s="5" t="n">
        <f aca="false">LN(C34/C33)*100</f>
        <v>5.78995389016637</v>
      </c>
      <c r="K34" s="0" t="n">
        <f aca="false">(C34-C33)/C34*100</f>
        <v>5.62552476910159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97.41666666666</v>
      </c>
      <c r="C35" s="7" t="n">
        <v>12.55</v>
      </c>
      <c r="D35" s="15" t="n">
        <f aca="false">B$258*POWER(E$258,B35-1995)</f>
        <v>9.49482091930909</v>
      </c>
      <c r="E35" s="15" t="n">
        <f aca="false">B$259*POWER(E$259,B35-1995)</f>
        <v>10.5172179984685</v>
      </c>
      <c r="F35" s="15" t="n">
        <f aca="false">B$260*POWER(E$260,B35-1995)</f>
        <v>13.2733231001903</v>
      </c>
      <c r="G35" s="15" t="n">
        <f aca="false">7.98*POWER(J$263,B35-1995)</f>
        <v>9.46375207620936</v>
      </c>
      <c r="H35" s="16" t="n">
        <f aca="false">E35-C35</f>
        <v>-2.03278200153149</v>
      </c>
      <c r="I35" s="4" t="n">
        <f aca="false">(F35-C35)^2</f>
        <v>0.523196307268919</v>
      </c>
      <c r="J35" s="5" t="n">
        <f aca="false">LN(C35/C34)*100</f>
        <v>5.23422822105842</v>
      </c>
      <c r="K35" s="0" t="n">
        <f aca="false">(C35-C34)/C35*100</f>
        <v>5.0996015936255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97.5</v>
      </c>
      <c r="C36" s="7" t="n">
        <v>13.41</v>
      </c>
      <c r="D36" s="15" t="n">
        <f aca="false">B$258*POWER(E$258,B36-1995)</f>
        <v>9.5518978773154</v>
      </c>
      <c r="E36" s="15" t="n">
        <f aca="false">B$259*POWER(E$259,B36-1995)</f>
        <v>10.5746801294332</v>
      </c>
      <c r="F36" s="15" t="n">
        <f aca="false">B$260*POWER(E$260,B36-1995)</f>
        <v>13.3173099132377</v>
      </c>
      <c r="G36" s="15" t="n">
        <f aca="false">7.98*POWER(J$263,B36-1995)</f>
        <v>9.51956631408925</v>
      </c>
      <c r="H36" s="16" t="n">
        <f aca="false">E36-C36</f>
        <v>-2.83531987056681</v>
      </c>
      <c r="I36" s="4" t="n">
        <f aca="false">(F36-C36)^2</f>
        <v>0.00859145218400891</v>
      </c>
      <c r="J36" s="5" t="n">
        <f aca="false">LN(C36/C35)*100</f>
        <v>6.62800317157941</v>
      </c>
      <c r="K36" s="0" t="n">
        <f aca="false">(C36-C35)/C36*100</f>
        <v>6.4131245339299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97.58333333333</v>
      </c>
      <c r="C37" s="7" t="n">
        <v>15.03</v>
      </c>
      <c r="D37" s="15" t="n">
        <f aca="false">B$258*POWER(E$258,B37-1995)</f>
        <v>9.6093179464939</v>
      </c>
      <c r="E37" s="15" t="n">
        <f aca="false">B$259*POWER(E$259,B37-1995)</f>
        <v>10.6324562119101</v>
      </c>
      <c r="F37" s="15" t="n">
        <f aca="false">B$260*POWER(E$260,B37-1995)</f>
        <v>13.3614424953368</v>
      </c>
      <c r="G37" s="15" t="n">
        <f aca="false">7.98*POWER(J$263,B37-1995)</f>
        <v>9.57570972681702</v>
      </c>
      <c r="H37" s="16" t="n">
        <f aca="false">E37-C37</f>
        <v>-4.39754378808992</v>
      </c>
      <c r="I37" s="4" t="n">
        <f aca="false">(F37-C37)^2</f>
        <v>2.78408414636793</v>
      </c>
      <c r="J37" s="5" t="n">
        <f aca="false">LN(C37/C36)*100</f>
        <v>11.4047506471296</v>
      </c>
      <c r="K37" s="0" t="n">
        <f aca="false">(C37-C36)/C37*100</f>
        <v>10.7784431137725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97.66666666666</v>
      </c>
      <c r="C38" s="7" t="n">
        <v>13.78</v>
      </c>
      <c r="D38" s="15" t="n">
        <f aca="false">B$258*POWER(E$258,B38-1995)</f>
        <v>9.66708318941554</v>
      </c>
      <c r="E38" s="15" t="n">
        <f aca="false">B$259*POWER(E$259,B38-1995)</f>
        <v>10.6905479612124</v>
      </c>
      <c r="F38" s="15" t="n">
        <f aca="false">B$260*POWER(E$260,B38-1995)</f>
        <v>13.4057213295555</v>
      </c>
      <c r="G38" s="15" t="n">
        <f aca="false">7.98*POWER(J$263,B38-1995)</f>
        <v>9.63218425576256</v>
      </c>
      <c r="H38" s="16" t="n">
        <f aca="false">E38-C38</f>
        <v>-3.0894520387876</v>
      </c>
      <c r="I38" s="4" t="n">
        <f aca="false">(F38-C38)^2</f>
        <v>0.140084523149666</v>
      </c>
      <c r="J38" s="5" t="n">
        <f aca="false">LN(C38/C37)*100</f>
        <v>-8.68299381793706</v>
      </c>
      <c r="K38" s="0" t="n">
        <f aca="false">(C38-C37)/C38*100</f>
        <v>-9.0711175616836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97.75</v>
      </c>
      <c r="C39" s="7" t="n">
        <v>14.3</v>
      </c>
      <c r="D39" s="15" t="n">
        <f aca="false">B$258*POWER(E$258,B39-1995)</f>
        <v>9.72519568105018</v>
      </c>
      <c r="E39" s="15" t="n">
        <f aca="false">B$259*POWER(E$259,B39-1995)</f>
        <v>10.7489571020252</v>
      </c>
      <c r="F39" s="15" t="n">
        <f aca="false">B$260*POWER(E$260,B39-1995)</f>
        <v>13.4501469005627</v>
      </c>
      <c r="G39" s="15" t="n">
        <f aca="false">7.98*POWER(J$263,B39-1995)</f>
        <v>9.68899185374535</v>
      </c>
      <c r="H39" s="16" t="n">
        <f aca="false">E39-C39</f>
        <v>-3.55104289797481</v>
      </c>
      <c r="I39" s="4" t="n">
        <f aca="false">(F39-C39)^2</f>
        <v>0.722250290623223</v>
      </c>
      <c r="J39" s="5" t="n">
        <f aca="false">LN(C39/C38)*100</f>
        <v>3.70412716803491</v>
      </c>
      <c r="K39" s="0" t="n">
        <f aca="false">(C39-C38)/C39*100</f>
        <v>3.63636363636365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97.83333333333</v>
      </c>
      <c r="C40" s="7" t="n">
        <v>13.15</v>
      </c>
      <c r="D40" s="15" t="n">
        <f aca="false">B$258*POWER(E$258,B40-1995)</f>
        <v>9.78365750884112</v>
      </c>
      <c r="E40" s="15" t="n">
        <f aca="false">B$259*POWER(E$259,B40-1995)</f>
        <v>10.8076853684565</v>
      </c>
      <c r="F40" s="15" t="n">
        <f aca="false">B$260*POWER(E$260,B40-1995)</f>
        <v>13.4947196946331</v>
      </c>
      <c r="G40" s="15" t="n">
        <f aca="false">7.98*POWER(J$263,B40-1995)</f>
        <v>9.74613448510197</v>
      </c>
      <c r="H40" s="16" t="n">
        <f aca="false">E40-C40</f>
        <v>-2.3423146315435</v>
      </c>
      <c r="I40" s="4" t="n">
        <f aca="false">(F40-C40)^2</f>
        <v>0.118831667867917</v>
      </c>
      <c r="J40" s="5" t="n">
        <f aca="false">LN(C40/C39)*100</f>
        <v>-8.3837778642088</v>
      </c>
      <c r="K40" s="0" t="n">
        <f aca="false">(C40-C39)/C40*100</f>
        <v>-8.74524714828898</v>
      </c>
    </row>
    <row r="41" customFormat="false" ht="15" hidden="false" customHeight="false" outlineLevel="0" collapsed="false">
      <c r="A41" s="3" t="n">
        <v>35765</v>
      </c>
      <c r="B41" s="0" t="n">
        <f aca="false">B40+1/12</f>
        <v>1997.91666666666</v>
      </c>
      <c r="C41" s="7" t="n">
        <v>13.59</v>
      </c>
      <c r="D41" s="15" t="n">
        <f aca="false">B$258*POWER(E$258,B41-1995)</f>
        <v>9.84247077278006</v>
      </c>
      <c r="E41" s="15" t="n">
        <f aca="false">B$259*POWER(E$259,B41-1995)</f>
        <v>10.8667345040889</v>
      </c>
      <c r="F41" s="15" t="n">
        <f aca="false">B$260*POWER(E$260,B41-1995)</f>
        <v>13.5394401996531</v>
      </c>
      <c r="G41" s="15" t="n">
        <f aca="false">7.98*POWER(J$263,B41-1995)</f>
        <v>9.80361412575404</v>
      </c>
      <c r="H41" s="16" t="n">
        <f aca="false">E41-C41</f>
        <v>-2.72326549591109</v>
      </c>
      <c r="I41" s="4" t="n">
        <f aca="false">(F41-C41)^2</f>
        <v>0.00255629341111997</v>
      </c>
      <c r="J41" s="5" t="n">
        <f aca="false">LN(C41/C40)*100</f>
        <v>3.29124695392788</v>
      </c>
      <c r="K41" s="0" t="n">
        <f aca="false">(C41-C40)/C41*100</f>
        <v>3.23767476085357</v>
      </c>
    </row>
    <row r="42" customFormat="false" ht="15" hidden="false" customHeight="false" outlineLevel="0" collapsed="false">
      <c r="A42" s="3" t="n">
        <v>35796</v>
      </c>
      <c r="B42" s="0" t="n">
        <f aca="false">B41+1/12</f>
        <v>1998</v>
      </c>
      <c r="C42" s="8" t="n">
        <v>13.94</v>
      </c>
      <c r="D42" s="15" t="n">
        <f aca="false">B$258*POWER(E$258,B42-1995)</f>
        <v>9.90163758548254</v>
      </c>
      <c r="E42" s="15" t="n">
        <f aca="false">B$259*POWER(E$259,B42-1995)</f>
        <v>10.9261062620313</v>
      </c>
      <c r="F42" s="15" t="n">
        <f aca="false">B$260*POWER(E$260,B42-1995)</f>
        <v>13.5843089051259</v>
      </c>
      <c r="G42" s="15" t="n">
        <f aca="false">7.98*POWER(J$263,B42-1995)</f>
        <v>9.86143276327658</v>
      </c>
      <c r="H42" s="16" t="n">
        <f aca="false">E42-C42</f>
        <v>-3.01389373796872</v>
      </c>
      <c r="I42" s="4" t="n">
        <f aca="false">(F42-C42)^2</f>
        <v>0.126516154972735</v>
      </c>
      <c r="J42" s="5" t="n">
        <f aca="false">LN(C42/C41)*100</f>
        <v>2.54281771693255</v>
      </c>
      <c r="K42" s="0" t="n">
        <f aca="false">(C42-C41)/C42*100</f>
        <v>2.51076040172166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8.08333333333</v>
      </c>
      <c r="C43" s="8" t="n">
        <v>14.62</v>
      </c>
      <c r="D43" s="15" t="n">
        <f aca="false">B$258*POWER(E$258,B43-1995)</f>
        <v>9.96116007226384</v>
      </c>
      <c r="E43" s="15" t="n">
        <f aca="false">B$259*POWER(E$259,B43-1995)</f>
        <v>10.9858024049708</v>
      </c>
      <c r="F43" s="15" t="n">
        <f aca="false">B$260*POWER(E$260,B43-1995)</f>
        <v>13.6293263021769</v>
      </c>
      <c r="G43" s="15" t="n">
        <f aca="false">7.98*POWER(J$263,B43-1995)</f>
        <v>9.91959239696666</v>
      </c>
      <c r="H43" s="16" t="n">
        <f aca="false">E43-C43</f>
        <v>-3.63419759502919</v>
      </c>
      <c r="I43" s="4" t="n">
        <f aca="false">(F43-C43)^2</f>
        <v>0.981434375558512</v>
      </c>
      <c r="J43" s="5" t="n">
        <f aca="false">LN(C43/C42)*100</f>
        <v>4.76280489892547</v>
      </c>
      <c r="K43" s="0" t="n">
        <f aca="false">(C43-C42)/C43*100</f>
        <v>4.65116279069767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8.16666666666</v>
      </c>
      <c r="C44" s="8" t="n">
        <v>15.73</v>
      </c>
      <c r="D44" s="15" t="n">
        <f aca="false">B$258*POWER(E$258,B44-1995)</f>
        <v>10.0210403712153</v>
      </c>
      <c r="E44" s="15" t="n">
        <f aca="false">B$259*POWER(E$259,B44-1995)</f>
        <v>11.0458247052253</v>
      </c>
      <c r="F44" s="15" t="n">
        <f aca="false">B$260*POWER(E$260,B44-1995)</f>
        <v>13.674492883559</v>
      </c>
      <c r="G44" s="15" t="n">
        <f aca="false">7.98*POWER(J$263,B44-1995)</f>
        <v>9.97809503791259</v>
      </c>
      <c r="H44" s="16" t="n">
        <f aca="false">E44-C44</f>
        <v>-4.68417529477466</v>
      </c>
      <c r="I44" s="4" t="n">
        <f aca="false">(F44-C44)^2</f>
        <v>4.22510950573975</v>
      </c>
      <c r="J44" s="5" t="n">
        <f aca="false">LN(C44/C43)*100</f>
        <v>7.3179262748554</v>
      </c>
      <c r="K44" s="0" t="n">
        <f aca="false">(C44-C43)/C44*100</f>
        <v>7.05657978385252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8.25</v>
      </c>
      <c r="C45" s="8" t="n">
        <v>16.7</v>
      </c>
      <c r="D45" s="15" t="n">
        <f aca="false">B$258*POWER(E$258,B45-1995)</f>
        <v>10.0812806332811</v>
      </c>
      <c r="E45" s="15" t="n">
        <f aca="false">B$259*POWER(E$259,B45-1995)</f>
        <v>11.106174944796</v>
      </c>
      <c r="F45" s="15" t="n">
        <f aca="false">B$260*POWER(E$260,B45-1995)</f>
        <v>13.719809143658</v>
      </c>
      <c r="G45" s="15" t="n">
        <f aca="false">7.98*POWER(J$263,B45-1995)</f>
        <v>10.0369427090635</v>
      </c>
      <c r="H45" s="16" t="n">
        <f aca="false">E45-C45</f>
        <v>-5.59382505520399</v>
      </c>
      <c r="I45" s="4" t="n">
        <f aca="false">(F45-C45)^2</f>
        <v>8.88153754022458</v>
      </c>
      <c r="J45" s="5" t="n">
        <f aca="false">LN(C45/C44)*100</f>
        <v>5.98390023525229</v>
      </c>
      <c r="K45" s="0" t="n">
        <f aca="false">(C45-C44)/C45*100</f>
        <v>5.80838323353293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8.33333333333</v>
      </c>
      <c r="C46" s="8" t="n">
        <v>16.27</v>
      </c>
      <c r="D46" s="15" t="n">
        <f aca="false">B$258*POWER(E$258,B46-1995)</f>
        <v>10.1418830223357</v>
      </c>
      <c r="E46" s="15" t="n">
        <f aca="false">B$259*POWER(E$259,B46-1995)</f>
        <v>11.1668549154201</v>
      </c>
      <c r="F46" s="15" t="n">
        <f aca="false">B$260*POWER(E$260,B46-1995)</f>
        <v>13.7652755784982</v>
      </c>
      <c r="G46" s="15" t="n">
        <f aca="false">7.98*POWER(J$263,B46-1995)</f>
        <v>10.0961374452991</v>
      </c>
      <c r="H46" s="16" t="n">
        <f aca="false">E46-C46</f>
        <v>-5.10314508457988</v>
      </c>
      <c r="I46" s="4" t="n">
        <f aca="false">(F46-C46)^2</f>
        <v>6.27364442766771</v>
      </c>
      <c r="J46" s="5" t="n">
        <f aca="false">LN(C46/C45)*100</f>
        <v>-2.6085798191763</v>
      </c>
      <c r="K46" s="0" t="n">
        <f aca="false">(C46-C45)/C46*100</f>
        <v>-2.64290104486785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8.41666666666</v>
      </c>
      <c r="C47" s="8" t="n">
        <v>16.04</v>
      </c>
      <c r="D47" s="15" t="n">
        <f aca="false">B$258*POWER(E$258,B47-1995)</f>
        <v>10.2028497152613</v>
      </c>
      <c r="E47" s="15" t="n">
        <f aca="false">B$259*POWER(E$259,B47-1995)</f>
        <v>11.2278664186244</v>
      </c>
      <c r="F47" s="15" t="n">
        <f aca="false">B$260*POWER(E$260,B47-1995)</f>
        <v>13.8108926857475</v>
      </c>
      <c r="G47" s="15" t="n">
        <f aca="false">7.98*POWER(J$263,B47-1995)</f>
        <v>10.1556812935003</v>
      </c>
      <c r="H47" s="16" t="n">
        <f aca="false">E47-C47</f>
        <v>-4.81213358137564</v>
      </c>
      <c r="I47" s="4" t="n">
        <f aca="false">(F47-C47)^2</f>
        <v>4.96891941845391</v>
      </c>
      <c r="J47" s="5" t="n">
        <f aca="false">LN(C47/C46)*100</f>
        <v>-1.4237318792578</v>
      </c>
      <c r="K47" s="0" t="n">
        <f aca="false">(C47-C46)/C47*100</f>
        <v>-1.43391521197008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8.5</v>
      </c>
      <c r="C48" s="8" t="n">
        <v>16.49</v>
      </c>
      <c r="D48" s="15" t="n">
        <f aca="false">B$258*POWER(E$258,B48-1995)</f>
        <v>10.2641829020261</v>
      </c>
      <c r="E48" s="15" t="n">
        <f aca="false">B$259*POWER(E$259,B48-1995)</f>
        <v>11.2892112657783</v>
      </c>
      <c r="F48" s="15" t="n">
        <f aca="false">B$260*POWER(E$260,B48-1995)</f>
        <v>13.8566609647233</v>
      </c>
      <c r="G48" s="15" t="n">
        <f aca="false">7.98*POWER(J$263,B48-1995)</f>
        <v>10.2155763126199</v>
      </c>
      <c r="H48" s="16" t="n">
        <f aca="false">E48-C48</f>
        <v>-5.20078873422168</v>
      </c>
      <c r="I48" s="4" t="n">
        <f aca="false">(F48-C48)^2</f>
        <v>6.93447447471206</v>
      </c>
      <c r="J48" s="5" t="n">
        <f aca="false">LN(C48/C47)*100</f>
        <v>2.7668534133139</v>
      </c>
      <c r="K48" s="0" t="n">
        <f aca="false">(C48-C47)/C48*100</f>
        <v>2.72892662219527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8.58333333333</v>
      </c>
      <c r="C49" s="8" t="n">
        <v>16.37</v>
      </c>
      <c r="D49" s="15" t="n">
        <f aca="false">B$258*POWER(E$258,B49-1995)</f>
        <v>10.3258847857633</v>
      </c>
      <c r="E49" s="15" t="n">
        <f aca="false">B$259*POWER(E$259,B49-1995)</f>
        <v>11.3508912781482</v>
      </c>
      <c r="F49" s="15" t="n">
        <f aca="false">B$260*POWER(E$260,B49-1995)</f>
        <v>13.9025809163974</v>
      </c>
      <c r="G49" s="15" t="n">
        <f aca="false">7.98*POWER(J$263,B49-1995)</f>
        <v>10.2758245737537</v>
      </c>
      <c r="H49" s="16" t="n">
        <f aca="false">E49-C49</f>
        <v>-5.01910872185183</v>
      </c>
      <c r="I49" s="4" t="n">
        <f aca="false">(F49-C49)^2</f>
        <v>6.08815693412618</v>
      </c>
      <c r="J49" s="5" t="n">
        <f aca="false">LN(C49/C48)*100</f>
        <v>-0.730374518846386</v>
      </c>
      <c r="K49" s="0" t="n">
        <f aca="false">(C49-C48)/C49*100</f>
        <v>-0.733048259010369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8.66666666666</v>
      </c>
      <c r="C50" s="8" t="n">
        <v>13.74</v>
      </c>
      <c r="D50" s="15" t="n">
        <f aca="false">B$258*POWER(E$258,B50-1995)</f>
        <v>10.3879575828496</v>
      </c>
      <c r="E50" s="15" t="n">
        <f aca="false">B$259*POWER(E$259,B50-1995)</f>
        <v>11.4129082869508</v>
      </c>
      <c r="F50" s="15" t="n">
        <f aca="false">B$260*POWER(E$260,B50-1995)</f>
        <v>13.948653043402</v>
      </c>
      <c r="G50" s="15" t="n">
        <f aca="false">7.98*POWER(J$263,B50-1995)</f>
        <v>10.3364281602121</v>
      </c>
      <c r="H50" s="16" t="n">
        <f aca="false">E50-C50</f>
        <v>-2.32709171304915</v>
      </c>
      <c r="I50" s="4" t="n">
        <f aca="false">(F50-C50)^2</f>
        <v>0.0435360925209348</v>
      </c>
      <c r="J50" s="5" t="n">
        <f aca="false">LN(C50/C49)*100</f>
        <v>-17.513910458884</v>
      </c>
      <c r="K50" s="0" t="n">
        <f aca="false">(C50-C49)/C50*100</f>
        <v>-19.1411935953421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8.75</v>
      </c>
      <c r="C51" s="8" t="n">
        <v>13.06</v>
      </c>
      <c r="D51" s="15" t="n">
        <f aca="false">B$258*POWER(E$258,B51-1995)</f>
        <v>10.4504035229854</v>
      </c>
      <c r="E51" s="15" t="n">
        <f aca="false">B$259*POWER(E$259,B51-1995)</f>
        <v>11.4752641334083</v>
      </c>
      <c r="F51" s="15" t="n">
        <f aca="false">B$260*POWER(E$260,B51-1995)</f>
        <v>13.994877850035</v>
      </c>
      <c r="G51" s="15" t="n">
        <f aca="false">7.98*POWER(J$263,B51-1995)</f>
        <v>10.3973891675923</v>
      </c>
      <c r="H51" s="16" t="n">
        <f aca="false">E51-C51</f>
        <v>-1.58473586659165</v>
      </c>
      <c r="I51" s="4" t="n">
        <f aca="false">(F51-C51)^2</f>
        <v>0.873996594485996</v>
      </c>
      <c r="J51" s="5" t="n">
        <f aca="false">LN(C51/C50)*100</f>
        <v>-5.07571629459182</v>
      </c>
      <c r="K51" s="0" t="n">
        <f aca="false">(C51-C50)/C51*100</f>
        <v>-5.20673813169984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8.83333333333</v>
      </c>
      <c r="C52" s="8" t="n">
        <v>14.16</v>
      </c>
      <c r="D52" s="15" t="n">
        <f aca="false">B$258*POWER(E$258,B52-1995)</f>
        <v>10.5132248492747</v>
      </c>
      <c r="E52" s="15" t="n">
        <f aca="false">B$259*POWER(E$259,B52-1995)</f>
        <v>11.5379606688024</v>
      </c>
      <c r="F52" s="15" t="n">
        <f aca="false">B$260*POWER(E$260,B52-1995)</f>
        <v>14.0412558422652</v>
      </c>
      <c r="G52" s="15" t="n">
        <f aca="false">7.98*POWER(J$263,B52-1995)</f>
        <v>10.4587097038507</v>
      </c>
      <c r="H52" s="16" t="n">
        <f aca="false">E52-C52</f>
        <v>-2.62203933119759</v>
      </c>
      <c r="I52" s="4" t="n">
        <f aca="false">(F52-C52)^2</f>
        <v>0.0141001749961464</v>
      </c>
      <c r="J52" s="5" t="n">
        <f aca="false">LN(C52/C51)*100</f>
        <v>8.08669644172886</v>
      </c>
      <c r="K52" s="0" t="n">
        <f aca="false">(C52-C51)/C52*100</f>
        <v>7.7683615819209</v>
      </c>
    </row>
    <row r="53" customFormat="false" ht="15" hidden="false" customHeight="false" outlineLevel="0" collapsed="false">
      <c r="A53" s="3" t="n">
        <v>36130</v>
      </c>
      <c r="B53" s="0" t="n">
        <f aca="false">B52+1/12</f>
        <v>1998.91666666666</v>
      </c>
      <c r="C53" s="8" t="n">
        <v>15.34</v>
      </c>
      <c r="D53" s="15" t="n">
        <f aca="false">B$258*POWER(E$258,B53-1995)</f>
        <v>10.5764238183056</v>
      </c>
      <c r="E53" s="15" t="n">
        <f aca="false">B$259*POWER(E$259,B53-1995)</f>
        <v>11.6009997545295</v>
      </c>
      <c r="F53" s="15" t="n">
        <f aca="false">B$260*POWER(E$260,B53-1995)</f>
        <v>14.0877875277385</v>
      </c>
      <c r="G53" s="15" t="n">
        <f aca="false">7.98*POWER(J$263,B53-1995)</f>
        <v>10.5203918893758</v>
      </c>
      <c r="H53" s="16" t="n">
        <f aca="false">E53-C53</f>
        <v>-3.7390002454705</v>
      </c>
      <c r="I53" s="4" t="n">
        <f aca="false">(F53-C53)^2</f>
        <v>1.5680360756872</v>
      </c>
      <c r="J53" s="5" t="n">
        <f aca="false">LN(C53/C52)*100</f>
        <v>8.00427076735364</v>
      </c>
      <c r="K53" s="0" t="n">
        <f aca="false">(C53-C52)/C53*100</f>
        <v>7.69230769230769</v>
      </c>
    </row>
    <row r="54" customFormat="false" ht="15" hidden="false" customHeight="false" outlineLevel="0" collapsed="false">
      <c r="A54" s="3" t="n">
        <v>36161</v>
      </c>
      <c r="B54" s="0" t="n">
        <f aca="false">B53+1/12</f>
        <v>1999</v>
      </c>
      <c r="C54" s="8" t="n">
        <v>15.9</v>
      </c>
      <c r="D54" s="15" t="n">
        <f aca="false">B$258*POWER(E$258,B54-1995)</f>
        <v>10.6400027002313</v>
      </c>
      <c r="E54" s="15" t="n">
        <f aca="false">B$259*POWER(E$259,B54-1995)</f>
        <v>11.664383262156</v>
      </c>
      <c r="F54" s="15" t="n">
        <f aca="false">B$260*POWER(E$260,B54-1995)</f>
        <v>14.134473415783</v>
      </c>
      <c r="G54" s="15" t="n">
        <f aca="false">7.98*POWER(J$263,B54-1995)</f>
        <v>10.5824378570612</v>
      </c>
      <c r="H54" s="16" t="n">
        <f aca="false">E54-C54</f>
        <v>-4.23561673784396</v>
      </c>
      <c r="I54" s="4" t="n">
        <f aca="false">(F54-C54)^2</f>
        <v>3.11708411957698</v>
      </c>
      <c r="J54" s="5" t="n">
        <f aca="false">LN(C54/C53)*100</f>
        <v>3.58553132870758</v>
      </c>
      <c r="K54" s="0" t="n">
        <f aca="false">(C54-C53)/C54*100</f>
        <v>3.52201257861636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9.08333333333</v>
      </c>
      <c r="C55" s="8" t="n">
        <v>16.76</v>
      </c>
      <c r="D55" s="15" t="n">
        <f aca="false">B$258*POWER(E$258,B55-1995)</f>
        <v>10.7039637788519</v>
      </c>
      <c r="E55" s="15" t="n">
        <f aca="false">B$259*POWER(E$259,B55-1995)</f>
        <v>11.728113073474</v>
      </c>
      <c r="F55" s="15" t="n">
        <f aca="false">B$260*POWER(E$260,B55-1995)</f>
        <v>14.1813140174145</v>
      </c>
      <c r="G55" s="15" t="n">
        <f aca="false">7.98*POWER(J$263,B55-1995)</f>
        <v>10.6448497523799</v>
      </c>
      <c r="H55" s="16" t="n">
        <f aca="false">E55-C55</f>
        <v>-5.03188692652601</v>
      </c>
      <c r="I55" s="4" t="n">
        <f aca="false">(F55-C55)^2</f>
        <v>6.64962139678274</v>
      </c>
      <c r="J55" s="5" t="n">
        <f aca="false">LN(C55/C54)*100</f>
        <v>5.26759858277511</v>
      </c>
      <c r="K55" s="0" t="n">
        <f aca="false">(C55-C54)/C55*100</f>
        <v>5.13126491646779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9.16666666666</v>
      </c>
      <c r="C56" s="8" t="n">
        <v>16.79</v>
      </c>
      <c r="D56" s="15" t="n">
        <f aca="false">B$258*POWER(E$258,B56-1995)</f>
        <v>10.7683093516961</v>
      </c>
      <c r="E56" s="15" t="n">
        <f aca="false">B$259*POWER(E$259,B56-1995)</f>
        <v>11.7921910805567</v>
      </c>
      <c r="F56" s="15" t="n">
        <f aca="false">B$260*POWER(E$260,B56-1995)</f>
        <v>14.2283098453426</v>
      </c>
      <c r="G56" s="15" t="n">
        <f aca="false">7.98*POWER(J$263,B56-1995)</f>
        <v>10.7076297334583</v>
      </c>
      <c r="H56" s="16" t="n">
        <f aca="false">E56-C56</f>
        <v>-4.99780891944328</v>
      </c>
      <c r="I56" s="4" t="n">
        <f aca="false">(F56-C56)^2</f>
        <v>6.56225644846872</v>
      </c>
      <c r="J56" s="5" t="n">
        <f aca="false">LN(C56/C55)*100</f>
        <v>0.178837603551242</v>
      </c>
      <c r="K56" s="0" t="n">
        <f aca="false">(C56-C55)/C56*100</f>
        <v>0.178677784395459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9.25</v>
      </c>
      <c r="C57" s="8" t="n">
        <v>17.71</v>
      </c>
      <c r="D57" s="15" t="n">
        <f aca="false">B$258*POWER(E$258,B57-1995)</f>
        <v>10.8330417301042</v>
      </c>
      <c r="E57" s="15" t="n">
        <f aca="false">B$259*POWER(E$259,B57-1995)</f>
        <v>11.8566191858152</v>
      </c>
      <c r="F57" s="15" t="n">
        <f aca="false">B$260*POWER(E$260,B57-1995)</f>
        <v>14.2754614139756</v>
      </c>
      <c r="G57" s="15" t="n">
        <f aca="false">7.98*POWER(J$263,B57-1995)</f>
        <v>10.7707799711506</v>
      </c>
      <c r="H57" s="16" t="n">
        <f aca="false">E57-C57</f>
        <v>-5.85338081418484</v>
      </c>
      <c r="I57" s="4" t="n">
        <f aca="false">(F57-C57)^2</f>
        <v>11.7960552988904</v>
      </c>
      <c r="J57" s="5" t="n">
        <f aca="false">LN(C57/C56)*100</f>
        <v>5.33459807052927</v>
      </c>
      <c r="K57" s="0" t="n">
        <f aca="false">(C57-C56)/C57*100</f>
        <v>5.1948051948052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9.33333333333</v>
      </c>
      <c r="C58" s="8" t="n">
        <v>18.74</v>
      </c>
      <c r="D58" s="15" t="n">
        <f aca="false">B$258*POWER(E$258,B58-1995)</f>
        <v>10.8981632393106</v>
      </c>
      <c r="E58" s="15" t="n">
        <f aca="false">B$259*POWER(E$259,B58-1995)</f>
        <v>11.9213993020543</v>
      </c>
      <c r="F58" s="15" t="n">
        <f aca="false">B$260*POWER(E$260,B58-1995)</f>
        <v>14.3227692394268</v>
      </c>
      <c r="G58" s="15" t="n">
        <f aca="false">7.98*POWER(J$263,B58-1995)</f>
        <v>10.8343026491139</v>
      </c>
      <c r="H58" s="16" t="n">
        <f aca="false">E58-C58</f>
        <v>-6.81860069794566</v>
      </c>
      <c r="I58" s="4" t="n">
        <f aca="false">(F58-C58)^2</f>
        <v>19.5119275921539</v>
      </c>
      <c r="J58" s="5" t="n">
        <f aca="false">LN(C58/C57)*100</f>
        <v>5.65308250155339</v>
      </c>
      <c r="K58" s="0" t="n">
        <f aca="false">(C58-C57)/C58*100</f>
        <v>5.49626467449305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9.41666666666</v>
      </c>
      <c r="C59" s="8" t="n">
        <v>18.2</v>
      </c>
      <c r="D59" s="15" t="n">
        <f aca="false">B$258*POWER(E$258,B59-1995)</f>
        <v>10.9636762185276</v>
      </c>
      <c r="E59" s="15" t="n">
        <f aca="false">B$259*POWER(E$259,B59-1995)</f>
        <v>11.9865333525301</v>
      </c>
      <c r="F59" s="15" t="n">
        <f aca="false">B$260*POWER(E$260,B59-1995)</f>
        <v>14.3702338395198</v>
      </c>
      <c r="G59" s="15" t="n">
        <f aca="false">7.98*POWER(J$263,B59-1995)</f>
        <v>10.898199963884</v>
      </c>
      <c r="H59" s="16" t="n">
        <f aca="false">E59-C59</f>
        <v>-6.2134666474699</v>
      </c>
      <c r="I59" s="4" t="n">
        <f aca="false">(F59-C59)^2</f>
        <v>14.6671088439595</v>
      </c>
      <c r="J59" s="5" t="n">
        <f aca="false">LN(C59/C58)*100</f>
        <v>-2.92386827275264</v>
      </c>
      <c r="K59" s="0" t="n">
        <f aca="false">(C59-C58)/C59*100</f>
        <v>-2.96703296703296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9.5</v>
      </c>
      <c r="C60" s="8" t="n">
        <v>19.24</v>
      </c>
      <c r="D60" s="15" t="n">
        <f aca="false">B$258*POWER(E$258,B60-1995)</f>
        <v>11.0295830210295</v>
      </c>
      <c r="E60" s="15" t="n">
        <f aca="false">B$259*POWER(E$259,B60-1995)</f>
        <v>12.0520232710062</v>
      </c>
      <c r="F60" s="15" t="n">
        <f aca="false">B$260*POWER(E$260,B60-1995)</f>
        <v>14.4178557337941</v>
      </c>
      <c r="G60" s="15" t="n">
        <f aca="false">7.98*POWER(J$263,B60-1995)</f>
        <v>10.9624741249513</v>
      </c>
      <c r="H60" s="16" t="n">
        <f aca="false">E60-C60</f>
        <v>-7.18797672899376</v>
      </c>
      <c r="I60" s="4" t="n">
        <f aca="false">(F60-C60)^2</f>
        <v>23.2530753241028</v>
      </c>
      <c r="J60" s="5" t="n">
        <f aca="false">LN(C60/C59)*100</f>
        <v>5.55698511548108</v>
      </c>
      <c r="K60" s="0" t="n">
        <f aca="false">(C60-C59)/C60*100</f>
        <v>5.4054054054054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9.58333333333</v>
      </c>
      <c r="C61" s="8" t="n">
        <v>18.72</v>
      </c>
      <c r="D61" s="15" t="n">
        <f aca="false">B$258*POWER(E$258,B61-1995)</f>
        <v>11.0958860142369</v>
      </c>
      <c r="E61" s="15" t="n">
        <f aca="false">B$259*POWER(E$259,B61-1995)</f>
        <v>12.1178710018119</v>
      </c>
      <c r="F61" s="15" t="n">
        <f aca="false">B$260*POWER(E$260,B61-1995)</f>
        <v>14.465635443511</v>
      </c>
      <c r="G61" s="15" t="n">
        <f aca="false">7.98*POWER(J$263,B61-1995)</f>
        <v>11.0271273548368</v>
      </c>
      <c r="H61" s="16" t="n">
        <f aca="false">E61-C61</f>
        <v>-6.60212899818808</v>
      </c>
      <c r="I61" s="4" t="n">
        <f aca="false">(F61-C61)^2</f>
        <v>18.0996177795099</v>
      </c>
      <c r="J61" s="5" t="n">
        <f aca="false">LN(C61/C60)*100</f>
        <v>-2.73989741881144</v>
      </c>
      <c r="K61" s="0" t="n">
        <f aca="false">(C61-C60)/C61*100</f>
        <v>-2.77777777777778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9.66666666666</v>
      </c>
      <c r="C62" s="8" t="n">
        <v>18.97</v>
      </c>
      <c r="D62" s="15" t="n">
        <f aca="false">B$258*POWER(E$258,B62-1995)</f>
        <v>11.1625875798019</v>
      </c>
      <c r="E62" s="15" t="n">
        <f aca="false">B$259*POWER(E$259,B62-1995)</f>
        <v>12.1840784998994</v>
      </c>
      <c r="F62" s="15" t="n">
        <f aca="false">B$260*POWER(E$260,B62-1995)</f>
        <v>14.5135734916593</v>
      </c>
      <c r="G62" s="15" t="n">
        <f aca="false">7.98*POWER(J$263,B62-1995)</f>
        <v>11.0921618891693</v>
      </c>
      <c r="H62" s="16" t="n">
        <f aca="false">E62-C62</f>
        <v>-6.78592150010061</v>
      </c>
      <c r="I62" s="4" t="n">
        <f aca="false">(F62-C62)^2</f>
        <v>19.8597372242417</v>
      </c>
      <c r="J62" s="5" t="n">
        <f aca="false">LN(C62/C61)*100</f>
        <v>1.32663128974768</v>
      </c>
      <c r="K62" s="0" t="n">
        <f aca="false">(C62-C61)/C62*100</f>
        <v>1.31787032156036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9.75</v>
      </c>
      <c r="C63" s="8" t="n">
        <v>18.77</v>
      </c>
      <c r="D63" s="15" t="n">
        <f aca="false">B$258*POWER(E$258,B63-1995)</f>
        <v>11.2296901136937</v>
      </c>
      <c r="E63" s="15" t="n">
        <f aca="false">B$259*POWER(E$259,B63-1995)</f>
        <v>12.250647730902</v>
      </c>
      <c r="F63" s="15" t="n">
        <f aca="false">B$260*POWER(E$260,B63-1995)</f>
        <v>14.5616704029609</v>
      </c>
      <c r="G63" s="15" t="n">
        <f aca="false">7.98*POWER(J$263,B63-1995)</f>
        <v>11.1575799767627</v>
      </c>
      <c r="H63" s="16" t="n">
        <f aca="false">E63-C63</f>
        <v>-6.51935226909798</v>
      </c>
      <c r="I63" s="4" t="n">
        <f aca="false">(F63-C63)^2</f>
        <v>17.7100379973157</v>
      </c>
      <c r="J63" s="5" t="n">
        <f aca="false">LN(C63/C62)*100</f>
        <v>-1.05989333485054</v>
      </c>
      <c r="K63" s="0" t="n">
        <f aca="false">(C63-C62)/C63*100</f>
        <v>-1.06553010122536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9.83333333333</v>
      </c>
      <c r="C64" s="8" t="n">
        <v>19.77</v>
      </c>
      <c r="D64" s="15" t="n">
        <f aca="false">B$258*POWER(E$258,B64-1995)</f>
        <v>11.2971960262844</v>
      </c>
      <c r="E64" s="15" t="n">
        <f aca="false">B$259*POWER(E$259,B64-1995)</f>
        <v>12.3175806711927</v>
      </c>
      <c r="F64" s="15" t="n">
        <f aca="false">B$260*POWER(E$260,B64-1995)</f>
        <v>14.6099267038764</v>
      </c>
      <c r="G64" s="15" t="n">
        <f aca="false">7.98*POWER(J$263,B64-1995)</f>
        <v>11.2233838796939</v>
      </c>
      <c r="H64" s="16" t="n">
        <f aca="false">E64-C64</f>
        <v>-7.45241932880734</v>
      </c>
      <c r="I64" s="4" t="n">
        <f aca="false">(F64-C64)^2</f>
        <v>26.6263564213677</v>
      </c>
      <c r="J64" s="5" t="n">
        <f aca="false">LN(C64/C63)*100</f>
        <v>5.19057865841081</v>
      </c>
      <c r="K64" s="0" t="n">
        <f aca="false">(C64-C63)/C64*100</f>
        <v>5.05816894284269</v>
      </c>
    </row>
    <row r="65" customFormat="false" ht="15" hidden="false" customHeight="false" outlineLevel="0" collapsed="false">
      <c r="A65" s="3" t="n">
        <v>36495</v>
      </c>
      <c r="B65" s="0" t="n">
        <f aca="false">B64+1/12</f>
        <v>1999.91666666666</v>
      </c>
      <c r="C65" s="8" t="n">
        <v>21.5</v>
      </c>
      <c r="D65" s="15" t="n">
        <f aca="false">B$258*POWER(E$258,B65-1995)</f>
        <v>11.3651077424359</v>
      </c>
      <c r="E65" s="15" t="n">
        <f aca="false">B$259*POWER(E$259,B65-1995)</f>
        <v>12.3848793079423</v>
      </c>
      <c r="F65" s="15" t="n">
        <f aca="false">B$260*POWER(E$260,B65-1995)</f>
        <v>14.6583429226114</v>
      </c>
      <c r="G65" s="15" t="n">
        <f aca="false">7.98*POWER(J$263,B65-1995)</f>
        <v>11.2895758733803</v>
      </c>
      <c r="H65" s="16" t="n">
        <f aca="false">E65-C65</f>
        <v>-9.11512069205767</v>
      </c>
      <c r="I65" s="4" t="n">
        <f aca="false">(F65-C65)^2</f>
        <v>46.8082715645815</v>
      </c>
      <c r="J65" s="5" t="n">
        <f aca="false">LN(C65/C64)*100</f>
        <v>8.38872979510916</v>
      </c>
      <c r="K65" s="0" t="n">
        <f aca="false">(C65-C64)/C65*100</f>
        <v>8.04651162790698</v>
      </c>
    </row>
    <row r="66" customFormat="false" ht="15" hidden="false" customHeight="false" outlineLevel="0" collapsed="false">
      <c r="A66" s="3" t="n">
        <v>36526</v>
      </c>
      <c r="B66" s="0" t="n">
        <f aca="false">B65+1/12</f>
        <v>2000</v>
      </c>
      <c r="C66" s="8" t="n">
        <v>23.59</v>
      </c>
      <c r="D66" s="15" t="n">
        <f aca="false">B$258*POWER(E$258,B66-1995)</f>
        <v>11.4334277015868</v>
      </c>
      <c r="E66" s="15" t="n">
        <f aca="false">B$259*POWER(E$259,B66-1995)</f>
        <v>12.4525456391792</v>
      </c>
      <c r="F66" s="15" t="n">
        <f aca="false">B$260*POWER(E$260,B66-1995)</f>
        <v>14.7069195891217</v>
      </c>
      <c r="G66" s="15" t="n">
        <f aca="false">7.98*POWER(J$263,B66-1995)</f>
        <v>11.3561582466595</v>
      </c>
      <c r="H66" s="16" t="n">
        <f aca="false">E66-C66</f>
        <v>-11.1374543608208</v>
      </c>
      <c r="I66" s="4" t="n">
        <f aca="false">(F66-C66)^2</f>
        <v>78.9091175861303</v>
      </c>
      <c r="J66" s="5" t="n">
        <f aca="false">LN(C66/C65)*100</f>
        <v>9.27699582859665</v>
      </c>
      <c r="K66" s="0" t="n">
        <f aca="false">(C66-C65)/C66*100</f>
        <v>8.85968630775752</v>
      </c>
    </row>
    <row r="67" customFormat="false" ht="15" hidden="false" customHeight="false" outlineLevel="0" collapsed="false">
      <c r="A67" s="3" t="s">
        <v>4</v>
      </c>
      <c r="B67" s="0" t="n">
        <f aca="false">B66+1/12</f>
        <v>2000.08333333333</v>
      </c>
      <c r="C67" s="8" t="n">
        <v>22.65</v>
      </c>
      <c r="D67" s="15" t="n">
        <f aca="false">B$258*POWER(E$258,B67-1995)</f>
        <v>11.5021583578401</v>
      </c>
      <c r="E67" s="15" t="n">
        <f aca="false">B$259*POWER(E$259,B67-1995)</f>
        <v>12.5205816738479</v>
      </c>
      <c r="F67" s="15" t="n">
        <f aca="false">B$260*POWER(E$260,B67-1995)</f>
        <v>14.7556572351193</v>
      </c>
      <c r="G67" s="15" t="n">
        <f aca="false">7.98*POWER(J$263,B67-1995)</f>
        <v>11.4231333018677</v>
      </c>
      <c r="H67" s="16" t="n">
        <f aca="false">E67-C67</f>
        <v>-10.1294183261521</v>
      </c>
      <c r="I67" s="4" t="n">
        <f aca="false">(F67-C67)^2</f>
        <v>62.3206476894243</v>
      </c>
      <c r="J67" s="5" t="n">
        <f aca="false">LN(C67/C66)*100</f>
        <v>-4.06630414905407</v>
      </c>
      <c r="K67" s="0" t="n">
        <f aca="false">(C67-C66)/C67*100</f>
        <v>-4.15011037527594</v>
      </c>
    </row>
    <row r="68" customFormat="false" ht="15" hidden="false" customHeight="false" outlineLevel="0" collapsed="false">
      <c r="A68" s="3" t="s">
        <v>5</v>
      </c>
      <c r="B68" s="0" t="n">
        <f aca="false">B67+1/12</f>
        <v>2000.16666666666</v>
      </c>
      <c r="C68" s="8" t="n">
        <v>23.49</v>
      </c>
      <c r="D68" s="15" t="n">
        <f aca="false">B$258*POWER(E$258,B68-1995)</f>
        <v>11.5713021800513</v>
      </c>
      <c r="E68" s="15" t="n">
        <f aca="false">B$259*POWER(E$259,B68-1995)</f>
        <v>12.5889894318692</v>
      </c>
      <c r="F68" s="15" t="n">
        <f aca="false">B$260*POWER(E$260,B68-1995)</f>
        <v>14.8045563940784</v>
      </c>
      <c r="G68" s="15" t="n">
        <f aca="false">7.98*POWER(J$263,B68-1995)</f>
        <v>11.4905033549196</v>
      </c>
      <c r="H68" s="16" t="n">
        <f aca="false">E68-C68</f>
        <v>-10.9010105681308</v>
      </c>
      <c r="I68" s="4" t="n">
        <f aca="false">(F68-C68)^2</f>
        <v>75.436930631644</v>
      </c>
      <c r="J68" s="5" t="n">
        <f aca="false">LN(C68/C67)*100</f>
        <v>3.64149467417785</v>
      </c>
      <c r="K68" s="0" t="n">
        <f aca="false">(C68-C67)/C68*100</f>
        <v>3.57598978288633</v>
      </c>
    </row>
    <row r="69" customFormat="false" ht="15" hidden="false" customHeight="false" outlineLevel="0" collapsed="false">
      <c r="A69" s="3" t="s">
        <v>6</v>
      </c>
      <c r="B69" s="0" t="n">
        <f aca="false">B68+1/12</f>
        <v>2000.25</v>
      </c>
      <c r="C69" s="8" t="n">
        <v>24.83</v>
      </c>
      <c r="D69" s="15" t="n">
        <f aca="false">B$258*POWER(E$258,B69-1995)</f>
        <v>11.6408616519173</v>
      </c>
      <c r="E69" s="15" t="n">
        <f aca="false">B$259*POWER(E$259,B69-1995)</f>
        <v>12.6577709441999</v>
      </c>
      <c r="F69" s="15" t="n">
        <f aca="false">B$260*POWER(E$260,B69-1995)</f>
        <v>14.8536176012411</v>
      </c>
      <c r="G69" s="15" t="n">
        <f aca="false">7.98*POWER(J$263,B69-1995)</f>
        <v>11.5582707353884</v>
      </c>
      <c r="H69" s="16" t="n">
        <f aca="false">E69-C69</f>
        <v>-12.1722290558001</v>
      </c>
      <c r="I69" s="4" t="n">
        <f aca="false">(F69-C69)^2</f>
        <v>99.5282057662666</v>
      </c>
      <c r="J69" s="5" t="n">
        <f aca="false">LN(C69/C68)*100</f>
        <v>5.54778008492539</v>
      </c>
      <c r="K69" s="0" t="n">
        <f aca="false">(C69-C68)/C69*100</f>
        <v>5.3966975432944</v>
      </c>
    </row>
    <row r="70" customFormat="false" ht="15" hidden="false" customHeight="false" outlineLevel="0" collapsed="false">
      <c r="A70" s="3" t="s">
        <v>7</v>
      </c>
      <c r="B70" s="0" t="n">
        <f aca="false">B69+1/12</f>
        <v>2000.33333333333</v>
      </c>
      <c r="C70" s="8" t="n">
        <v>24.95</v>
      </c>
      <c r="D70" s="15" t="n">
        <f aca="false">B$258*POWER(E$258,B70-1995)</f>
        <v>11.7108392720652</v>
      </c>
      <c r="E70" s="15" t="n">
        <f aca="false">B$259*POWER(E$259,B70-1995)</f>
        <v>12.7269282528934</v>
      </c>
      <c r="F70" s="15" t="n">
        <f aca="false">B$260*POWER(E$260,B70-1995)</f>
        <v>14.9028413936231</v>
      </c>
      <c r="G70" s="15" t="n">
        <f aca="false">7.98*POWER(J$263,B70-1995)</f>
        <v>11.6264377865865</v>
      </c>
      <c r="H70" s="16" t="n">
        <f aca="false">E70-C70</f>
        <v>-12.2230717471066</v>
      </c>
      <c r="I70" s="4" t="n">
        <f aca="false">(F70-C70)^2</f>
        <v>100.945396061694</v>
      </c>
      <c r="J70" s="5" t="n">
        <f aca="false">LN(C70/C69)*100</f>
        <v>0.482122267745256</v>
      </c>
      <c r="K70" s="0" t="n">
        <f aca="false">(C70-C69)/C70*100</f>
        <v>0.480961923847699</v>
      </c>
    </row>
    <row r="71" customFormat="false" ht="15" hidden="false" customHeight="false" outlineLevel="0" collapsed="false">
      <c r="A71" s="3" t="s">
        <v>8</v>
      </c>
      <c r="B71" s="0" t="n">
        <f aca="false">B70+1/12</f>
        <v>2000.41666666666</v>
      </c>
      <c r="C71" s="8" t="n">
        <v>23.9</v>
      </c>
      <c r="D71" s="15" t="n">
        <f aca="false">B$258*POWER(E$258,B71-1995)</f>
        <v>11.7812375541425</v>
      </c>
      <c r="E71" s="15" t="n">
        <f aca="false">B$259*POWER(E$259,B71-1995)</f>
        <v>12.7964634111598</v>
      </c>
      <c r="F71" s="15" t="n">
        <f aca="false">B$260*POWER(E$260,B71-1995)</f>
        <v>14.9522283100198</v>
      </c>
      <c r="G71" s="15" t="n">
        <f aca="false">7.98*POWER(J$263,B71-1995)</f>
        <v>11.6950068656463</v>
      </c>
      <c r="H71" s="16" t="n">
        <f aca="false">E71-C71</f>
        <v>-11.1035365888402</v>
      </c>
      <c r="I71" s="4" t="n">
        <f aca="false">(F71-C71)^2</f>
        <v>80.0626182160114</v>
      </c>
      <c r="J71" s="5" t="n">
        <f aca="false">LN(C71/C70)*100</f>
        <v>-4.29953632600627</v>
      </c>
      <c r="K71" s="0" t="n">
        <f aca="false">(C71-C70)/C71*100</f>
        <v>-4.39330543933055</v>
      </c>
    </row>
    <row r="72" customFormat="false" ht="15" hidden="false" customHeight="false" outlineLevel="0" collapsed="false">
      <c r="A72" s="3" t="s">
        <v>9</v>
      </c>
      <c r="B72" s="0" t="n">
        <f aca="false">B71+1/12</f>
        <v>2000.5</v>
      </c>
      <c r="C72" s="8" t="n">
        <v>23.94</v>
      </c>
      <c r="D72" s="15" t="n">
        <f aca="false">B$258*POWER(E$258,B72-1995)</f>
        <v>11.8520590269069</v>
      </c>
      <c r="E72" s="15" t="n">
        <f aca="false">B$259*POWER(E$259,B72-1995)</f>
        <v>12.8663784834274</v>
      </c>
      <c r="F72" s="15" t="n">
        <f aca="false">B$260*POWER(E$260,B72-1995)</f>
        <v>15.0017788910122</v>
      </c>
      <c r="G72" s="15" t="n">
        <f aca="false">7.98*POWER(J$263,B72-1995)</f>
        <v>11.763980343602</v>
      </c>
      <c r="H72" s="16" t="n">
        <f aca="false">E72-C72</f>
        <v>-11.0736215165726</v>
      </c>
      <c r="I72" s="4" t="n">
        <f aca="false">(F72-C72)^2</f>
        <v>79.8917965931555</v>
      </c>
      <c r="J72" s="5" t="n">
        <f aca="false">LN(C72/C71)*100</f>
        <v>0.167224119236213</v>
      </c>
      <c r="K72" s="0" t="n">
        <f aca="false">(C72-C71)/C72*100</f>
        <v>0.167084377610705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2000.58333333333</v>
      </c>
      <c r="C73" s="8" t="n">
        <v>24.3</v>
      </c>
      <c r="D73" s="15" t="n">
        <f aca="false">B$258*POWER(E$258,B73-1995)</f>
        <v>11.9233062343178</v>
      </c>
      <c r="E73" s="15" t="n">
        <f aca="false">B$259*POWER(E$259,B73-1995)</f>
        <v>12.9366755454036</v>
      </c>
      <c r="F73" s="15" t="n">
        <f aca="false">B$260*POWER(E$260,B73-1995)</f>
        <v>15.0514936789727</v>
      </c>
      <c r="G73" s="15" t="n">
        <f aca="false">7.98*POWER(J$263,B73-1995)</f>
        <v>11.8333606054711</v>
      </c>
      <c r="H73" s="16" t="n">
        <f aca="false">E73-C73</f>
        <v>-11.3633244545964</v>
      </c>
      <c r="I73" s="4" t="n">
        <f aca="false">(F73-C73)^2</f>
        <v>85.5348691700829</v>
      </c>
      <c r="J73" s="5" t="n">
        <f aca="false">LN(C73/C72)*100</f>
        <v>1.49256502166756</v>
      </c>
      <c r="K73" s="0" t="n">
        <f aca="false">(C73-C72)/C73*100</f>
        <v>1.48148148148148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2000.66666666666</v>
      </c>
      <c r="C74" s="8" t="n">
        <v>25.97</v>
      </c>
      <c r="D74" s="15" t="n">
        <f aca="false">B$258*POWER(E$258,B74-1995)</f>
        <v>11.994981735627</v>
      </c>
      <c r="E74" s="15" t="n">
        <f aca="false">B$259*POWER(E$259,B74-1995)</f>
        <v>13.0073566841368</v>
      </c>
      <c r="F74" s="15" t="n">
        <f aca="false">B$260*POWER(E$260,B74-1995)</f>
        <v>15.101373218071</v>
      </c>
      <c r="G74" s="15" t="n">
        <f aca="false">7.98*POWER(J$263,B74-1995)</f>
        <v>11.9031500503376</v>
      </c>
      <c r="H74" s="16" t="n">
        <f aca="false">E74-C74</f>
        <v>-12.9626433158632</v>
      </c>
      <c r="I74" s="4" t="n">
        <f aca="false">(F74-C74)^2</f>
        <v>118.127048124865</v>
      </c>
      <c r="J74" s="5" t="n">
        <f aca="false">LN(C74/C73)*100</f>
        <v>6.64656753281542</v>
      </c>
      <c r="K74" s="0" t="n">
        <f aca="false">(C74-C73)/C74*100</f>
        <v>6.43049672699268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2000.74999999999</v>
      </c>
      <c r="C75" s="8" t="n">
        <v>24.92</v>
      </c>
      <c r="D75" s="15" t="n">
        <f aca="false">B$258*POWER(E$258,B75-1995)</f>
        <v>12.067088105471</v>
      </c>
      <c r="E75" s="15" t="n">
        <f aca="false">B$259*POWER(E$259,B75-1995)</f>
        <v>13.0784239980783</v>
      </c>
      <c r="F75" s="15" t="n">
        <f aca="false">B$260*POWER(E$260,B75-1995)</f>
        <v>15.1514180542802</v>
      </c>
      <c r="G75" s="15" t="n">
        <f aca="false">7.98*POWER(J$263,B75-1995)</f>
        <v>11.9733510914341</v>
      </c>
      <c r="H75" s="16" t="n">
        <f aca="false">E75-C75</f>
        <v>-11.8415760019217</v>
      </c>
      <c r="I75" s="4" t="n">
        <f aca="false">(F75-C75)^2</f>
        <v>95.4251932302425</v>
      </c>
      <c r="J75" s="5" t="n">
        <f aca="false">LN(C75/C74)*100</f>
        <v>-4.12713317554046</v>
      </c>
      <c r="K75" s="0" t="n">
        <f aca="false">(C75-C74)/C75*100</f>
        <v>-4.2134831460674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2000.83333333333</v>
      </c>
      <c r="C76" s="8" t="n">
        <v>25.62</v>
      </c>
      <c r="D76" s="15" t="n">
        <f aca="false">B$258*POWER(E$258,B76-1995)</f>
        <v>12.1396279339636</v>
      </c>
      <c r="E76" s="15" t="n">
        <f aca="false">B$259*POWER(E$259,B76-1995)</f>
        <v>13.1498795971444</v>
      </c>
      <c r="F76" s="15" t="n">
        <f aca="false">B$260*POWER(E$260,B76-1995)</f>
        <v>15.2016287353829</v>
      </c>
      <c r="G76" s="15" t="n">
        <f aca="false">7.98*POWER(J$263,B76-1995)</f>
        <v>12.0439661562261</v>
      </c>
      <c r="H76" s="16" t="n">
        <f aca="false">E76-C76</f>
        <v>-12.4701204028556</v>
      </c>
      <c r="I76" s="4" t="n">
        <f aca="false">(F76-C76)^2</f>
        <v>108.5424598074</v>
      </c>
      <c r="J76" s="5" t="n">
        <f aca="false">LN(C76/C75)*100</f>
        <v>2.77026025493358</v>
      </c>
      <c r="K76" s="0" t="n">
        <f aca="false">(C76-C75)/C76*100</f>
        <v>2.73224043715847</v>
      </c>
    </row>
    <row r="77" customFormat="false" ht="15" hidden="false" customHeight="false" outlineLevel="0" collapsed="false">
      <c r="A77" s="3" t="n">
        <v>36861</v>
      </c>
      <c r="B77" s="0" t="n">
        <f aca="false">B76+1/12</f>
        <v>2000.91666666666</v>
      </c>
      <c r="C77" s="8" t="n">
        <v>23.35</v>
      </c>
      <c r="D77" s="15" t="n">
        <f aca="false">B$258*POWER(E$258,B77-1995)</f>
        <v>12.2126038267885</v>
      </c>
      <c r="E77" s="15" t="n">
        <f aca="false">B$259*POWER(E$259,B77-1995)</f>
        <v>13.2217256027792</v>
      </c>
      <c r="F77" s="15" t="n">
        <f aca="false">B$260*POWER(E$260,B77-1995)</f>
        <v>15.2520058109766</v>
      </c>
      <c r="G77" s="15" t="n">
        <f aca="false">7.98*POWER(J$263,B77-1995)</f>
        <v>12.1149976864952</v>
      </c>
      <c r="H77" s="16" t="n">
        <f aca="false">E77-C77</f>
        <v>-10.1282743972208</v>
      </c>
      <c r="I77" s="4" t="n">
        <f aca="false">(F77-C77)^2</f>
        <v>65.5775098854566</v>
      </c>
      <c r="J77" s="5" t="n">
        <f aca="false">LN(C77/C76)*100</f>
        <v>-9.27763123536819</v>
      </c>
      <c r="K77" s="0" t="n">
        <f aca="false">(C77-C76)/C77*100</f>
        <v>-9.72162740899357</v>
      </c>
    </row>
    <row r="78" customFormat="false" ht="15" hidden="false" customHeight="false" outlineLevel="0" collapsed="false">
      <c r="A78" s="3" t="n">
        <v>36892</v>
      </c>
      <c r="B78" s="0" t="n">
        <f aca="false">B77+1/12</f>
        <v>2000.99999999999</v>
      </c>
      <c r="C78" s="8" t="n">
        <v>22.36</v>
      </c>
      <c r="D78" s="15" t="n">
        <f aca="false">B$258*POWER(E$258,B78-1995)</f>
        <v>12.2860184052933</v>
      </c>
      <c r="E78" s="15" t="n">
        <f aca="false">B$259*POWER(E$259,B78-1995)</f>
        <v>13.2939641480177</v>
      </c>
      <c r="F78" s="15" t="n">
        <f aca="false">B$260*POWER(E$260,B78-1995)</f>
        <v>15.3025498324805</v>
      </c>
      <c r="G78" s="15" t="n">
        <f aca="false">7.98*POWER(J$263,B78-1995)</f>
        <v>12.1864481384241</v>
      </c>
      <c r="H78" s="16" t="n">
        <f aca="false">E78-C78</f>
        <v>-9.06603585198227</v>
      </c>
      <c r="I78" s="4" t="n">
        <f aca="false">(F78-C78)^2</f>
        <v>49.8076028670204</v>
      </c>
      <c r="J78" s="5" t="n">
        <f aca="false">LN(C78/C77)*100</f>
        <v>-4.3323335828008</v>
      </c>
      <c r="K78" s="0" t="n">
        <f aca="false">(C78-C77)/C78*100</f>
        <v>-4.42754919499106</v>
      </c>
    </row>
    <row r="79" customFormat="false" ht="15" hidden="false" customHeight="false" outlineLevel="0" collapsed="false">
      <c r="A79" s="3" t="s">
        <v>4</v>
      </c>
      <c r="B79" s="0" t="n">
        <f aca="false">B78+1/12</f>
        <v>2001.08333333333</v>
      </c>
      <c r="C79" s="8" t="n">
        <v>23.09</v>
      </c>
      <c r="D79" s="15" t="n">
        <f aca="false">B$258*POWER(E$258,B79-1995)</f>
        <v>12.3598743065834</v>
      </c>
      <c r="E79" s="15" t="n">
        <f aca="false">B$259*POWER(E$259,B79-1995)</f>
        <v>13.366597377549</v>
      </c>
      <c r="F79" s="15" t="n">
        <f aca="false">B$260*POWER(E$260,B79-1995)</f>
        <v>15.3532613531411</v>
      </c>
      <c r="G79" s="15" t="n">
        <f aca="false">7.98*POWER(J$263,B79-1995)</f>
        <v>12.2583199826812</v>
      </c>
      <c r="H79" s="16" t="n">
        <f aca="false">E79-C79</f>
        <v>-9.72340262245101</v>
      </c>
      <c r="I79" s="4" t="n">
        <f aca="false">(F79-C79)^2</f>
        <v>59.8571248898005</v>
      </c>
      <c r="J79" s="5" t="n">
        <f aca="false">LN(C79/C78)*100</f>
        <v>3.21259750795057</v>
      </c>
      <c r="K79" s="0" t="n">
        <f aca="false">(C79-C78)/C79*100</f>
        <v>3.16154179298398</v>
      </c>
    </row>
    <row r="80" customFormat="false" ht="15" hidden="false" customHeight="false" outlineLevel="0" collapsed="false">
      <c r="A80" s="3" t="s">
        <v>5</v>
      </c>
      <c r="B80" s="0" t="n">
        <f aca="false">B79+1/12</f>
        <v>2001.16666666666</v>
      </c>
      <c r="C80" s="8" t="n">
        <v>21.29</v>
      </c>
      <c r="D80" s="15" t="n">
        <f aca="false">B$258*POWER(E$258,B80-1995)</f>
        <v>12.434174183617</v>
      </c>
      <c r="E80" s="15" t="n">
        <f aca="false">B$259*POWER(E$259,B80-1995)</f>
        <v>13.4396274477798</v>
      </c>
      <c r="F80" s="15" t="n">
        <f aca="false">B$260*POWER(E$260,B80-1995)</f>
        <v>15.404140928038</v>
      </c>
      <c r="G80" s="15" t="n">
        <f aca="false">7.98*POWER(J$263,B80-1995)</f>
        <v>12.3306157045061</v>
      </c>
      <c r="H80" s="16" t="n">
        <f aca="false">E80-C80</f>
        <v>-7.85037255222022</v>
      </c>
      <c r="I80" s="4" t="n">
        <f aca="false">(F80-C80)^2</f>
        <v>34.6433370149968</v>
      </c>
      <c r="J80" s="5" t="n">
        <f aca="false">LN(C80/C79)*100</f>
        <v>-8.1162144461016</v>
      </c>
      <c r="K80" s="0" t="n">
        <f aca="false">(C80-C79)/C80*100</f>
        <v>-8.45467355565994</v>
      </c>
    </row>
    <row r="81" customFormat="false" ht="15" hidden="false" customHeight="false" outlineLevel="0" collapsed="false">
      <c r="A81" s="3" t="s">
        <v>6</v>
      </c>
      <c r="B81" s="0" t="n">
        <f aca="false">B80+1/12</f>
        <v>2001.24999999999</v>
      </c>
      <c r="C81" s="8" t="n">
        <v>20.5</v>
      </c>
      <c r="D81" s="15" t="n">
        <f aca="false">B$258*POWER(E$258,B81-1995)</f>
        <v>12.5089207053</v>
      </c>
      <c r="E81" s="15" t="n">
        <f aca="false">B$259*POWER(E$259,B81-1995)</f>
        <v>13.5130565268987</v>
      </c>
      <c r="F81" s="15" t="n">
        <f aca="false">B$260*POWER(E$260,B81-1995)</f>
        <v>15.4551891140908</v>
      </c>
      <c r="G81" s="15" t="n">
        <f aca="false">7.98*POWER(J$263,B81-1995)</f>
        <v>12.4033378037955</v>
      </c>
      <c r="H81" s="16" t="n">
        <f aca="false">E81-C81</f>
        <v>-6.98694347310127</v>
      </c>
      <c r="I81" s="4" t="n">
        <f aca="false">(F81-C81)^2</f>
        <v>25.4501168745881</v>
      </c>
      <c r="J81" s="5" t="n">
        <f aca="false">LN(C81/C80)*100</f>
        <v>-3.78125927610256</v>
      </c>
      <c r="K81" s="0" t="n">
        <f aca="false">(C81-C80)/C81*100</f>
        <v>-3.85365853658536</v>
      </c>
    </row>
    <row r="82" customFormat="false" ht="15" hidden="false" customHeight="false" outlineLevel="0" collapsed="false">
      <c r="A82" s="3" t="s">
        <v>7</v>
      </c>
      <c r="B82" s="0" t="n">
        <f aca="false">B81+1/12</f>
        <v>2001.33333333333</v>
      </c>
      <c r="C82" s="8" t="n">
        <v>22.08</v>
      </c>
      <c r="D82" s="15" t="n">
        <f aca="false">B$258*POWER(E$258,B82-1995)</f>
        <v>12.5841165565823</v>
      </c>
      <c r="E82" s="15" t="n">
        <f aca="false">B$259*POWER(E$259,B82-1995)</f>
        <v>13.5868867949406</v>
      </c>
      <c r="F82" s="15" t="n">
        <f aca="false">B$260*POWER(E$260,B82-1995)</f>
        <v>15.5064064700642</v>
      </c>
      <c r="G82" s="15" t="n">
        <f aca="false">7.98*POWER(J$263,B82-1995)</f>
        <v>12.47648879519</v>
      </c>
      <c r="H82" s="16" t="n">
        <f aca="false">E82-C82</f>
        <v>-8.49311320505941</v>
      </c>
      <c r="I82" s="4" t="n">
        <f aca="false">(F82-C82)^2</f>
        <v>43.2121318968132</v>
      </c>
      <c r="J82" s="5" t="n">
        <f aca="false">LN(C82/C81)*100</f>
        <v>7.42473352645319</v>
      </c>
      <c r="K82" s="0" t="n">
        <f aca="false">(C82-C81)/C82*100</f>
        <v>7.15579710144927</v>
      </c>
    </row>
    <row r="83" customFormat="false" ht="15" hidden="false" customHeight="false" outlineLevel="0" collapsed="false">
      <c r="A83" s="3" t="s">
        <v>8</v>
      </c>
      <c r="B83" s="0" t="n">
        <f aca="false">B82+1/12</f>
        <v>2001.41666666666</v>
      </c>
      <c r="C83" s="8" t="n">
        <v>22.6</v>
      </c>
      <c r="D83" s="15" t="n">
        <f aca="false">B$258*POWER(E$258,B83-1995)</f>
        <v>12.659764438554</v>
      </c>
      <c r="E83" s="15" t="n">
        <f aca="false">B$259*POWER(E$259,B83-1995)</f>
        <v>13.661120443851</v>
      </c>
      <c r="F83" s="15" t="n">
        <f aca="false">B$260*POWER(E$260,B83-1995)</f>
        <v>15.557793556575</v>
      </c>
      <c r="G83" s="15" t="n">
        <f aca="false">7.98*POWER(J$263,B83-1995)</f>
        <v>12.5500712081603</v>
      </c>
      <c r="H83" s="16" t="n">
        <f aca="false">E83-C83</f>
        <v>-8.93887955614895</v>
      </c>
      <c r="I83" s="4" t="n">
        <f aca="false">(F83-C83)^2</f>
        <v>49.5926715918163</v>
      </c>
      <c r="J83" s="5" t="n">
        <f aca="false">LN(C83/C82)*100</f>
        <v>2.32776848693458</v>
      </c>
      <c r="K83" s="0" t="n">
        <f aca="false">(C83-C82)/C83*100</f>
        <v>2.30088495575223</v>
      </c>
    </row>
    <row r="84" customFormat="false" ht="15" hidden="false" customHeight="false" outlineLevel="0" collapsed="false">
      <c r="A84" s="3" t="s">
        <v>9</v>
      </c>
      <c r="B84" s="0" t="n">
        <f aca="false">B83+1/12</f>
        <v>2001.49999999999</v>
      </c>
      <c r="C84" s="8" t="n">
        <v>21.77</v>
      </c>
      <c r="D84" s="15" t="n">
        <f aca="false">B$258*POWER(E$258,B84-1995)</f>
        <v>12.7358670685425</v>
      </c>
      <c r="E84" s="15" t="n">
        <f aca="false">B$259*POWER(E$259,B84-1995)</f>
        <v>13.7357596775517</v>
      </c>
      <c r="F84" s="15" t="n">
        <f aca="false">B$260*POWER(E$260,B84-1995)</f>
        <v>15.6093509360976</v>
      </c>
      <c r="G84" s="15" t="n">
        <f aca="false">7.98*POWER(J$263,B84-1995)</f>
        <v>12.6240875870955</v>
      </c>
      <c r="H84" s="16" t="n">
        <f aca="false">E84-C84</f>
        <v>-8.03424032244827</v>
      </c>
      <c r="I84" s="4" t="n">
        <f aca="false">(F84-C84)^2</f>
        <v>37.9535968885614</v>
      </c>
      <c r="J84" s="5" t="n">
        <f aca="false">LN(C84/C83)*100</f>
        <v>-3.74170310317843</v>
      </c>
      <c r="K84" s="0" t="n">
        <f aca="false">(C84-C83)/C84*100</f>
        <v>-3.81258612769868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2001.58333333333</v>
      </c>
      <c r="C85" s="8" t="n">
        <v>20.69</v>
      </c>
      <c r="D85" s="15" t="n">
        <f aca="false">B$258*POWER(E$258,B85-1995)</f>
        <v>12.81242718021</v>
      </c>
      <c r="E85" s="15" t="n">
        <f aca="false">B$259*POWER(E$259,B85-1995)</f>
        <v>13.8108067120057</v>
      </c>
      <c r="F85" s="15" t="n">
        <f aca="false">B$260*POWER(E$260,B85-1995)</f>
        <v>15.6610791729705</v>
      </c>
      <c r="G85" s="15" t="n">
        <f aca="false">7.98*POWER(J$263,B85-1995)</f>
        <v>12.6985404913906</v>
      </c>
      <c r="H85" s="16" t="n">
        <f aca="false">E85-C85</f>
        <v>-6.87919328799432</v>
      </c>
      <c r="I85" s="4" t="n">
        <f aca="false">(F85-C85)^2</f>
        <v>25.2900446845313</v>
      </c>
      <c r="J85" s="5" t="n">
        <f aca="false">LN(C85/C84)*100</f>
        <v>-5.08823834890043</v>
      </c>
      <c r="K85" s="0" t="n">
        <f aca="false">(C85-C84)/C85*100</f>
        <v>-5.21991300144997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2001.66666666666</v>
      </c>
      <c r="C86" s="8" t="n">
        <v>19.03</v>
      </c>
      <c r="D86" s="15" t="n">
        <f aca="false">B$258*POWER(E$258,B86-1995)</f>
        <v>12.8894475236518</v>
      </c>
      <c r="E86" s="15" t="n">
        <f aca="false">B$259*POWER(E$259,B86-1995)</f>
        <v>13.8862637752831</v>
      </c>
      <c r="F86" s="15" t="n">
        <f aca="false">B$260*POWER(E$260,B86-1995)</f>
        <v>15.7129788334023</v>
      </c>
      <c r="G86" s="15" t="n">
        <f aca="false">7.98*POWER(J$263,B86-1995)</f>
        <v>12.7734324955351</v>
      </c>
      <c r="H86" s="16" t="n">
        <f aca="false">E86-C86</f>
        <v>-5.14373622471689</v>
      </c>
      <c r="I86" s="4" t="n">
        <f aca="false">(F86-C86)^2</f>
        <v>11.0026294196574</v>
      </c>
      <c r="J86" s="5" t="n">
        <f aca="false">LN(C86/C85)*100</f>
        <v>-8.36338104493936</v>
      </c>
      <c r="K86" s="0" t="n">
        <f aca="false">(C86-C85)/C86*100</f>
        <v>-8.72306883867578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2001.74999999999</v>
      </c>
      <c r="C87" s="9" t="n">
        <v>16.94</v>
      </c>
      <c r="D87" s="15" t="n">
        <f aca="false">B$258*POWER(E$258,B87-1995)</f>
        <v>12.9669308654952</v>
      </c>
      <c r="E87" s="15" t="n">
        <f aca="false">B$259*POWER(E$259,B87-1995)</f>
        <v>13.9621331076276</v>
      </c>
      <c r="F87" s="15" t="n">
        <f aca="false">B$260*POWER(E$260,B87-1995)</f>
        <v>15.765050485478</v>
      </c>
      <c r="G87" s="15" t="n">
        <f aca="false">7.98*POWER(J$263,B87-1995)</f>
        <v>12.848766189202</v>
      </c>
      <c r="H87" s="16" t="n">
        <f aca="false">E87-C87</f>
        <v>-2.97786689237239</v>
      </c>
      <c r="I87" s="4" t="n">
        <f aca="false">(F87-C87)^2</f>
        <v>1.38050636167549</v>
      </c>
      <c r="J87" s="5" t="n">
        <f aca="false">LN(C87/C86)*100</f>
        <v>-11.633899208415</v>
      </c>
      <c r="K87" s="0" t="n">
        <f aca="false">(C87-C86)/C87*100</f>
        <v>-12.3376623376623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2001.83333333333</v>
      </c>
      <c r="C88" s="8" t="n">
        <v>17.69</v>
      </c>
      <c r="D88" s="15" t="n">
        <f aca="false">B$258*POWER(E$258,B88-1995)</f>
        <v>13.0448799889984</v>
      </c>
      <c r="E88" s="15" t="n">
        <f aca="false">B$259*POWER(E$259,B88-1995)</f>
        <v>14.0384169615226</v>
      </c>
      <c r="F88" s="15" t="n">
        <f aca="false">B$260*POWER(E$260,B88-1995)</f>
        <v>15.8172946991653</v>
      </c>
      <c r="G88" s="15" t="n">
        <f aca="false">7.98*POWER(J$263,B88-1995)</f>
        <v>12.9245441773374</v>
      </c>
      <c r="H88" s="16" t="n">
        <f aca="false">E88-C88</f>
        <v>-3.65158303847743</v>
      </c>
      <c r="I88" s="4" t="n">
        <f aca="false">(F88-C88)^2</f>
        <v>3.50702514377441</v>
      </c>
      <c r="J88" s="5" t="n">
        <f aca="false">LN(C88/C87)*100</f>
        <v>4.33218189477857</v>
      </c>
      <c r="K88" s="0" t="n">
        <f aca="false">(C88-C87)/C88*100</f>
        <v>4.23968343697004</v>
      </c>
    </row>
    <row r="89" customFormat="false" ht="15" hidden="false" customHeight="false" outlineLevel="0" collapsed="false">
      <c r="A89" s="3" t="n">
        <v>37226</v>
      </c>
      <c r="B89" s="0" t="n">
        <f aca="false">B88+1/12</f>
        <v>2001.91666666666</v>
      </c>
      <c r="C89" s="8" t="n">
        <v>18.96</v>
      </c>
      <c r="D89" s="15" t="n">
        <f aca="false">B$258*POWER(E$258,B89-1995)</f>
        <v>13.1232976941513</v>
      </c>
      <c r="E89" s="15" t="n">
        <f aca="false">B$259*POWER(E$259,B89-1995)</f>
        <v>14.1151176017582</v>
      </c>
      <c r="F89" s="15" t="n">
        <f aca="false">B$260*POWER(E$260,B89-1995)</f>
        <v>15.8697120463206</v>
      </c>
      <c r="G89" s="15" t="n">
        <f aca="false">7.98*POWER(J$263,B89-1995)</f>
        <v>13.0007690802505</v>
      </c>
      <c r="H89" s="16" t="n">
        <f aca="false">E89-C89</f>
        <v>-4.84488239824185</v>
      </c>
      <c r="I89" s="4" t="n">
        <f aca="false">(F89-C89)^2</f>
        <v>9.54987963665605</v>
      </c>
      <c r="J89" s="5" t="n">
        <f aca="false">LN(C89/C88)*100</f>
        <v>6.93319886551817</v>
      </c>
      <c r="K89" s="0" t="n">
        <f aca="false">(C89-C88)/C89*100</f>
        <v>6.69831223628692</v>
      </c>
    </row>
    <row r="90" customFormat="false" ht="15" hidden="false" customHeight="false" outlineLevel="0" collapsed="false">
      <c r="A90" s="3" t="n">
        <v>37257</v>
      </c>
      <c r="B90" s="0" t="n">
        <f aca="false">B89+1/12</f>
        <v>2001.99999999999</v>
      </c>
      <c r="C90" s="8" t="n">
        <v>19.43</v>
      </c>
      <c r="D90" s="15" t="n">
        <f aca="false">B$258*POWER(E$258,B90-1995)</f>
        <v>13.2021867977752</v>
      </c>
      <c r="E90" s="15" t="n">
        <f aca="false">B$259*POWER(E$259,B90-1995)</f>
        <v>14.1922373054984</v>
      </c>
      <c r="F90" s="15" t="n">
        <f aca="false">B$260*POWER(E$260,B90-1995)</f>
        <v>15.9223031006954</v>
      </c>
      <c r="G90" s="15" t="n">
        <f aca="false">7.98*POWER(J$263,B90-1995)</f>
        <v>13.0774435337044</v>
      </c>
      <c r="H90" s="16" t="n">
        <f aca="false">E90-C90</f>
        <v>-5.23776269450156</v>
      </c>
      <c r="I90" s="4" t="n">
        <f aca="false">(F90-C90)^2</f>
        <v>12.3039375373909</v>
      </c>
      <c r="J90" s="5" t="n">
        <f aca="false">LN(C90/C89)*100</f>
        <v>2.44867665624728</v>
      </c>
      <c r="K90" s="0" t="n">
        <f aca="false">(C90-C89)/C90*100</f>
        <v>2.41893978383942</v>
      </c>
    </row>
    <row r="91" customFormat="false" ht="15" hidden="false" customHeight="false" outlineLevel="0" collapsed="false">
      <c r="A91" s="3" t="s">
        <v>4</v>
      </c>
      <c r="B91" s="0" t="n">
        <f aca="false">B90+1/12</f>
        <v>2002.08333333333</v>
      </c>
      <c r="C91" s="8" t="n">
        <v>19.33</v>
      </c>
      <c r="D91" s="15" t="n">
        <f aca="false">B$258*POWER(E$258,B91-1995)</f>
        <v>13.2815501336245</v>
      </c>
      <c r="E91" s="15" t="n">
        <f aca="false">B$259*POWER(E$259,B91-1995)</f>
        <v>14.2697783623491</v>
      </c>
      <c r="F91" s="15" t="n">
        <f aca="false">B$260*POWER(E$260,B91-1995)</f>
        <v>15.9750684379427</v>
      </c>
      <c r="G91" s="15" t="n">
        <f aca="false">7.98*POWER(J$263,B91-1995)</f>
        <v>13.154570189007</v>
      </c>
      <c r="H91" s="16" t="n">
        <f aca="false">E91-C91</f>
        <v>-5.06022163765087</v>
      </c>
      <c r="I91" s="4" t="n">
        <f aca="false">(F91-C91)^2</f>
        <v>11.2555657860882</v>
      </c>
      <c r="J91" s="5" t="n">
        <f aca="false">LN(C91/C90)*100</f>
        <v>-0.515997016910922</v>
      </c>
      <c r="K91" s="0" t="n">
        <f aca="false">(C91-C90)/C91*100</f>
        <v>-0.517330574236945</v>
      </c>
    </row>
    <row r="92" customFormat="false" ht="15" hidden="false" customHeight="false" outlineLevel="0" collapsed="false">
      <c r="A92" s="3" t="s">
        <v>5</v>
      </c>
      <c r="B92" s="0" t="n">
        <f aca="false">B91+1/12</f>
        <v>2002.16666666666</v>
      </c>
      <c r="C92" s="8" t="n">
        <v>19.02</v>
      </c>
      <c r="D92" s="15" t="n">
        <f aca="false">B$258*POWER(E$258,B92-1995)</f>
        <v>13.3613905524884</v>
      </c>
      <c r="E92" s="15" t="n">
        <f aca="false">B$259*POWER(E$259,B92-1995)</f>
        <v>14.3477430744254</v>
      </c>
      <c r="F92" s="15" t="n">
        <f aca="false">B$260*POWER(E$260,B92-1995)</f>
        <v>16.028008635623</v>
      </c>
      <c r="G92" s="15" t="n">
        <f aca="false">7.98*POWER(J$263,B92-1995)</f>
        <v>13.2321517131028</v>
      </c>
      <c r="H92" s="16" t="n">
        <f aca="false">E92-C92</f>
        <v>-4.67225692557459</v>
      </c>
      <c r="I92" s="4" t="n">
        <f aca="false">(F92-C92)^2</f>
        <v>8.9520123245065</v>
      </c>
      <c r="J92" s="5" t="n">
        <f aca="false">LN(C92/C91)*100</f>
        <v>-1.61672361029952</v>
      </c>
      <c r="K92" s="0" t="n">
        <f aca="false">(C92-C91)/C92*100</f>
        <v>-1.62986330178759</v>
      </c>
    </row>
    <row r="93" customFormat="false" ht="15" hidden="false" customHeight="false" outlineLevel="0" collapsed="false">
      <c r="A93" s="3" t="s">
        <v>6</v>
      </c>
      <c r="B93" s="0" t="n">
        <f aca="false">B92+1/12</f>
        <v>2002.24999999999</v>
      </c>
      <c r="C93" s="8" t="n">
        <v>19.88</v>
      </c>
      <c r="D93" s="15" t="n">
        <f aca="false">B$258*POWER(E$258,B93-1995)</f>
        <v>13.4417109222933</v>
      </c>
      <c r="E93" s="15" t="n">
        <f aca="false">B$259*POWER(E$259,B93-1995)</f>
        <v>14.4261337564204</v>
      </c>
      <c r="F93" s="15" t="n">
        <f aca="false">B$260*POWER(E$260,B93-1995)</f>
        <v>16.0811242732109</v>
      </c>
      <c r="G93" s="15" t="n">
        <f aca="false">7.98*POWER(J$263,B93-1995)</f>
        <v>13.3101907886651</v>
      </c>
      <c r="H93" s="16" t="n">
        <f aca="false">E93-C93</f>
        <v>-5.45386624357958</v>
      </c>
      <c r="I93" s="4" t="n">
        <f aca="false">(F93-C93)^2</f>
        <v>14.4314567875875</v>
      </c>
      <c r="J93" s="5" t="n">
        <f aca="false">LN(C93/C92)*100</f>
        <v>4.42231441111837</v>
      </c>
      <c r="K93" s="0" t="n">
        <f aca="false">(C93-C92)/C93*100</f>
        <v>4.32595573440644</v>
      </c>
    </row>
    <row r="94" customFormat="false" ht="15" hidden="false" customHeight="false" outlineLevel="0" collapsed="false">
      <c r="A94" s="3" t="s">
        <v>7</v>
      </c>
      <c r="B94" s="0" t="n">
        <f aca="false">B93+1/12</f>
        <v>2002.33333333333</v>
      </c>
      <c r="C94" s="8" t="n">
        <v>18.59</v>
      </c>
      <c r="D94" s="15" t="n">
        <f aca="false">B$258*POWER(E$258,B94-1995)</f>
        <v>13.5225141282058</v>
      </c>
      <c r="E94" s="15" t="n">
        <f aca="false">B$259*POWER(E$259,B94-1995)</f>
        <v>14.5049527356739</v>
      </c>
      <c r="F94" s="15" t="n">
        <f aca="false">B$260*POWER(E$260,B94-1995)</f>
        <v>16.1344159321013</v>
      </c>
      <c r="G94" s="15" t="n">
        <f aca="false">7.98*POWER(J$263,B94-1995)</f>
        <v>13.3886901141887</v>
      </c>
      <c r="H94" s="16" t="n">
        <f aca="false">E94-C94</f>
        <v>-4.08504726432614</v>
      </c>
      <c r="I94" s="4" t="n">
        <f aca="false">(F94-C94)^2</f>
        <v>6.02989311451811</v>
      </c>
      <c r="J94" s="5" t="n">
        <f aca="false">LN(C94/C93)*100</f>
        <v>-6.70903994950753</v>
      </c>
      <c r="K94" s="0" t="n">
        <f aca="false">(C94-C93)/C94*100</f>
        <v>-6.93921463152232</v>
      </c>
    </row>
    <row r="95" customFormat="false" ht="15" hidden="false" customHeight="false" outlineLevel="0" collapsed="false">
      <c r="A95" s="3" t="s">
        <v>8</v>
      </c>
      <c r="B95" s="0" t="n">
        <f aca="false">B94+1/12</f>
        <v>2002.41666666666</v>
      </c>
      <c r="C95" s="8" t="n">
        <v>17.93</v>
      </c>
      <c r="D95" s="15" t="n">
        <f aca="false">B$258*POWER(E$258,B95-1995)</f>
        <v>13.6038030727361</v>
      </c>
      <c r="E95" s="15" t="n">
        <f aca="false">B$259*POWER(E$259,B95-1995)</f>
        <v>14.5842023522412</v>
      </c>
      <c r="F95" s="15" t="n">
        <f aca="false">B$260*POWER(E$260,B95-1995)</f>
        <v>16.1878841956157</v>
      </c>
      <c r="G95" s="15" t="n">
        <f aca="false">7.98*POWER(J$263,B95-1995)</f>
        <v>13.4676524040834</v>
      </c>
      <c r="H95" s="16" t="n">
        <f aca="false">E95-C95</f>
        <v>-3.3457976477588</v>
      </c>
      <c r="I95" s="4" t="n">
        <f aca="false">(F95-C95)^2</f>
        <v>3.03496747588546</v>
      </c>
      <c r="J95" s="5" t="n">
        <f aca="false">LN(C95/C94)*100</f>
        <v>-3.61485141163111</v>
      </c>
      <c r="K95" s="0" t="n">
        <f aca="false">(C95-C94)/C95*100</f>
        <v>-3.68098159509203</v>
      </c>
    </row>
    <row r="96" customFormat="false" ht="15" hidden="false" customHeight="false" outlineLevel="0" collapsed="false">
      <c r="A96" s="3" t="s">
        <v>9</v>
      </c>
      <c r="B96" s="0" t="n">
        <f aca="false">B95+1/12</f>
        <v>2002.49999999999</v>
      </c>
      <c r="C96" s="8" t="n">
        <v>15.94</v>
      </c>
      <c r="D96" s="15" t="n">
        <f aca="false">B$258*POWER(E$258,B96-1995)</f>
        <v>13.6855806758428</v>
      </c>
      <c r="E96" s="15" t="n">
        <f aca="false">B$259*POWER(E$259,B96-1995)</f>
        <v>14.663884958963</v>
      </c>
      <c r="F96" s="15" t="n">
        <f aca="false">B$260*POWER(E$260,B96-1995)</f>
        <v>16.241529649009</v>
      </c>
      <c r="G96" s="15" t="n">
        <f aca="false">7.98*POWER(J$263,B96-1995)</f>
        <v>13.5470803887677</v>
      </c>
      <c r="H96" s="16" t="n">
        <f aca="false">E96-C96</f>
        <v>-1.27611504103697</v>
      </c>
      <c r="I96" s="4" t="n">
        <f aca="false">(F96-C96)^2</f>
        <v>0.0909201292314756</v>
      </c>
      <c r="J96" s="5" t="n">
        <f aca="false">LN(C96/C95)*100</f>
        <v>-11.7643614254973</v>
      </c>
      <c r="K96" s="0" t="n">
        <f aca="false">(C96-C95)/C96*100</f>
        <v>-12.4843161856964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2002.58333333333</v>
      </c>
      <c r="C97" s="8" t="n">
        <v>14.51</v>
      </c>
      <c r="D97" s="15" t="n">
        <f aca="false">B$258*POWER(E$258,B97-1995)</f>
        <v>13.7678498750374</v>
      </c>
      <c r="E97" s="15" t="n">
        <f aca="false">B$259*POWER(E$259,B97-1995)</f>
        <v>14.744002921535</v>
      </c>
      <c r="F97" s="15" t="n">
        <f aca="false">B$260*POWER(E$260,B97-1995)</f>
        <v>16.2953528794752</v>
      </c>
      <c r="G97" s="15" t="n">
        <f aca="false">7.98*POWER(J$263,B97-1995)</f>
        <v>13.6269768147632</v>
      </c>
      <c r="H97" s="16" t="n">
        <f aca="false">E97-C97</f>
        <v>0.234002921535025</v>
      </c>
      <c r="I97" s="4" t="n">
        <f aca="false">(F97-C97)^2</f>
        <v>3.18748490425035</v>
      </c>
      <c r="J97" s="5" t="n">
        <f aca="false">LN(C97/C96)*100</f>
        <v>-9.39936064659725</v>
      </c>
      <c r="K97" s="0" t="n">
        <f aca="false">(C97-C96)/C97*100</f>
        <v>-9.855272226051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2002.66666666666</v>
      </c>
      <c r="C98" s="8" t="n">
        <v>14.46</v>
      </c>
      <c r="D98" s="15" t="n">
        <f aca="false">B$258*POWER(E$258,B98-1995)</f>
        <v>13.8506136254897</v>
      </c>
      <c r="E98" s="15" t="n">
        <f aca="false">B$259*POWER(E$259,B98-1995)</f>
        <v>14.8245586185781</v>
      </c>
      <c r="F98" s="15" t="n">
        <f aca="false">B$260*POWER(E$260,B98-1995)</f>
        <v>16.3493544761545</v>
      </c>
      <c r="G98" s="15" t="n">
        <f aca="false">7.98*POWER(J$263,B98-1995)</f>
        <v>13.7073444447897</v>
      </c>
      <c r="H98" s="16" t="n">
        <f aca="false">E98-C98</f>
        <v>0.364558618578112</v>
      </c>
      <c r="I98" s="4" t="n">
        <f aca="false">(F98-C98)^2</f>
        <v>3.56966033656492</v>
      </c>
      <c r="J98" s="5" t="n">
        <f aca="false">LN(C98/C97)*100</f>
        <v>-0.345185016547779</v>
      </c>
      <c r="K98" s="0" t="n">
        <f aca="false">(C98-C97)/C98*100</f>
        <v>-0.345781466113409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2002.74999999999</v>
      </c>
      <c r="C99" s="8" t="n">
        <v>12.53</v>
      </c>
      <c r="D99" s="15" t="n">
        <f aca="false">B$258*POWER(E$258,B99-1995)</f>
        <v>13.9338749001342</v>
      </c>
      <c r="E99" s="15" t="n">
        <f aca="false">B$259*POWER(E$259,B99-1995)</f>
        <v>14.9055544417091</v>
      </c>
      <c r="F99" s="15" t="n">
        <f aca="false">B$260*POWER(E$260,B99-1995)</f>
        <v>16.4035350301393</v>
      </c>
      <c r="G99" s="15" t="n">
        <f aca="false">7.98*POWER(J$263,B99-1995)</f>
        <v>13.7881860578605</v>
      </c>
      <c r="H99" s="16" t="n">
        <f aca="false">E99-C99</f>
        <v>2.37555444170912</v>
      </c>
      <c r="I99" s="4" t="n">
        <f aca="false">(F99-C99)^2</f>
        <v>15.004273629716</v>
      </c>
      <c r="J99" s="5" t="n">
        <f aca="false">LN(C99/C98)*100</f>
        <v>-14.3260447822642</v>
      </c>
      <c r="K99" s="0" t="n">
        <f aca="false">(C99-C98)/C99*100</f>
        <v>-15.4030327214685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2002.83333333333</v>
      </c>
      <c r="C100" s="8" t="n">
        <v>13.74</v>
      </c>
      <c r="D100" s="15" t="n">
        <f aca="false">B$258*POWER(E$258,B100-1995)</f>
        <v>14.0176366897771</v>
      </c>
      <c r="E100" s="15" t="n">
        <f aca="false">B$259*POWER(E$259,B100-1995)</f>
        <v>14.9869927956118</v>
      </c>
      <c r="F100" s="15" t="n">
        <f aca="false">B$260*POWER(E$260,B100-1995)</f>
        <v>16.4578951344809</v>
      </c>
      <c r="G100" s="15" t="n">
        <f aca="false">7.98*POWER(J$263,B100-1995)</f>
        <v>13.8695044493788</v>
      </c>
      <c r="H100" s="16" t="n">
        <f aca="false">E100-C100</f>
        <v>1.24699279561176</v>
      </c>
      <c r="I100" s="4" t="n">
        <f aca="false">(F100-C100)^2</f>
        <v>7.38695396203493</v>
      </c>
      <c r="J100" s="5" t="n">
        <f aca="false">LN(C100/C99)*100</f>
        <v>9.21855178862263</v>
      </c>
      <c r="K100" s="0" t="n">
        <f aca="false">(C100-C99)/C100*100</f>
        <v>8.80640465793305</v>
      </c>
    </row>
    <row r="101" customFormat="false" ht="15" hidden="false" customHeight="false" outlineLevel="0" collapsed="false">
      <c r="A101" s="3" t="n">
        <v>37591</v>
      </c>
      <c r="B101" s="0" t="n">
        <f aca="false">B100+1/12</f>
        <v>2002.91666666666</v>
      </c>
      <c r="C101" s="8" t="n">
        <v>14.4</v>
      </c>
      <c r="D101" s="15" t="n">
        <f aca="false">B$258*POWER(E$258,B101-1995)</f>
        <v>14.1019020032032</v>
      </c>
      <c r="E101" s="15" t="n">
        <f aca="false">B$259*POWER(E$259,B101-1995)</f>
        <v>15.0688760981081</v>
      </c>
      <c r="F101" s="15" t="n">
        <f aca="false">B$260*POWER(E$260,B101-1995)</f>
        <v>16.512435384196</v>
      </c>
      <c r="G101" s="15" t="n">
        <f aca="false">7.98*POWER(J$263,B101-1995)</f>
        <v>13.9513024312342</v>
      </c>
      <c r="H101" s="16" t="n">
        <f aca="false">E101-C101</f>
        <v>0.668876098108051</v>
      </c>
      <c r="I101" s="4" t="n">
        <f aca="false">(F101-C101)^2</f>
        <v>4.46238325240322</v>
      </c>
      <c r="J101" s="5" t="n">
        <f aca="false">LN(C101/C100)*100</f>
        <v>4.69169197877517</v>
      </c>
      <c r="K101" s="0" t="n">
        <f aca="false">(C101-C100)/C101*100</f>
        <v>4.58333333333334</v>
      </c>
    </row>
    <row r="102" customFormat="false" ht="15" hidden="false" customHeight="false" outlineLevel="0" collapsed="false">
      <c r="A102" s="3" t="n">
        <v>37622</v>
      </c>
      <c r="B102" s="0" t="n">
        <f aca="false">B101+1/12</f>
        <v>2002.99999999999</v>
      </c>
      <c r="C102" s="8" t="n">
        <v>12.97</v>
      </c>
      <c r="D102" s="15" t="n">
        <f aca="false">B$258*POWER(E$258,B102-1995)</f>
        <v>14.1866738672843</v>
      </c>
      <c r="E102" s="15" t="n">
        <f aca="false">B$259*POWER(E$259,B102-1995)</f>
        <v>15.1512067802301</v>
      </c>
      <c r="F102" s="15" t="n">
        <f aca="false">B$260*POWER(E$260,B102-1995)</f>
        <v>16.567156376273</v>
      </c>
      <c r="G102" s="15" t="n">
        <f aca="false">7.98*POWER(J$263,B102-1995)</f>
        <v>14.0335828318999</v>
      </c>
      <c r="H102" s="16" t="n">
        <f aca="false">E102-C102</f>
        <v>2.18120678023007</v>
      </c>
      <c r="I102" s="4" t="n">
        <f aca="false">(F102-C102)^2</f>
        <v>12.9395339953615</v>
      </c>
      <c r="J102" s="5" t="n">
        <f aca="false">LN(C102/C101)*100</f>
        <v>-10.4589208253602</v>
      </c>
      <c r="K102" s="0" t="n">
        <f aca="false">(C102-C101)/C102*100</f>
        <v>-11.0254433307633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2003.08333333333</v>
      </c>
      <c r="C103" s="8" t="n">
        <v>12.24</v>
      </c>
      <c r="D103" s="15" t="n">
        <f aca="false">B$258*POWER(E$258,B103-1995)</f>
        <v>14.2719553270879</v>
      </c>
      <c r="E103" s="15" t="n">
        <f aca="false">B$259*POWER(E$259,B103-1995)</f>
        <v>15.2339872862921</v>
      </c>
      <c r="F103" s="15" t="n">
        <f aca="false">B$260*POWER(E$260,B103-1995)</f>
        <v>16.6220587096788</v>
      </c>
      <c r="G103" s="15" t="n">
        <f aca="false">7.98*POWER(J$263,B103-1995)</f>
        <v>14.1163484965305</v>
      </c>
      <c r="H103" s="16" t="n">
        <f aca="false">E103-C103</f>
        <v>2.99398728629215</v>
      </c>
      <c r="I103" s="4" t="n">
        <f aca="false">(F103-C103)^2</f>
        <v>19.2024385350717</v>
      </c>
      <c r="J103" s="5" t="n">
        <f aca="false">LN(C103/C102)*100</f>
        <v>-5.79297212441725</v>
      </c>
      <c r="K103" s="0" t="n">
        <f aca="false">(C103-C102)/C103*100</f>
        <v>-5.9640522875817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2003.16666666666</v>
      </c>
      <c r="C104" s="8" t="n">
        <v>11.88</v>
      </c>
      <c r="D104" s="15" t="n">
        <f aca="false">B$258*POWER(E$258,B104-1995)</f>
        <v>14.3577494459865</v>
      </c>
      <c r="E104" s="15" t="n">
        <f aca="false">B$259*POWER(E$259,B104-1995)</f>
        <v>15.3172200739634</v>
      </c>
      <c r="F104" s="15" t="n">
        <f aca="false">B$260*POWER(E$260,B104-1995)</f>
        <v>16.6771429853651</v>
      </c>
      <c r="G104" s="15" t="n">
        <f aca="false">7.98*POWER(J$263,B104-1995)</f>
        <v>14.1996022870605</v>
      </c>
      <c r="H104" s="16" t="n">
        <f aca="false">E104-C104</f>
        <v>3.43722007396342</v>
      </c>
      <c r="I104" s="4" t="n">
        <f aca="false">(F104-C104)^2</f>
        <v>23.0125808220379</v>
      </c>
      <c r="J104" s="5" t="n">
        <f aca="false">LN(C104/C103)*100</f>
        <v>-2.98529631496812</v>
      </c>
      <c r="K104" s="0" t="n">
        <f aca="false">(C104-C103)/C104*100</f>
        <v>-3.03030303030303</v>
      </c>
    </row>
    <row r="105" customFormat="false" ht="15.75" hidden="false" customHeight="false" outlineLevel="0" collapsed="false">
      <c r="A105" s="3" t="s">
        <v>6</v>
      </c>
      <c r="B105" s="0" t="n">
        <f aca="false">B104+1/12</f>
        <v>2003.24999999999</v>
      </c>
      <c r="C105" s="10" t="n">
        <v>11.61</v>
      </c>
      <c r="D105" s="15" t="n">
        <f aca="false">B$258*POWER(E$258,B105-1995)</f>
        <v>14.4440593057678</v>
      </c>
      <c r="E105" s="15" t="n">
        <f aca="false">B$259*POWER(E$259,B105-1995)</f>
        <v>15.4009076143408</v>
      </c>
      <c r="F105" s="15" t="n">
        <f aca="false">B$260*POWER(E$260,B105-1995)</f>
        <v>16.7324098062753</v>
      </c>
      <c r="G105" s="15" t="n">
        <f aca="false">7.98*POWER(J$263,B105-1995)</f>
        <v>14.2833470823032</v>
      </c>
      <c r="H105" s="16" t="n">
        <f aca="false">E105-C105</f>
        <v>3.79090761434083</v>
      </c>
      <c r="I105" s="4" t="n">
        <f aca="false">(F105-C105)^2</f>
        <v>26.2390822234256</v>
      </c>
      <c r="J105" s="5" t="n">
        <f aca="false">LN(C105/C104)*100</f>
        <v>-2.29895182246988</v>
      </c>
      <c r="K105" s="0" t="n">
        <f aca="false">(C105-C104)/C105*100</f>
        <v>-2.32558139534885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2003.33333333333</v>
      </c>
      <c r="C106" s="8" t="n">
        <v>12.57</v>
      </c>
      <c r="D106" s="15" t="n">
        <f aca="false">B$258*POWER(E$258,B106-1995)</f>
        <v>14.5308880067451</v>
      </c>
      <c r="E106" s="15" t="n">
        <f aca="false">B$259*POWER(E$259,B106-1995)</f>
        <v>15.4850523920224</v>
      </c>
      <c r="F106" s="15" t="n">
        <f aca="false">B$260*POWER(E$260,B106-1995)</f>
        <v>16.7878597773508</v>
      </c>
      <c r="G106" s="15" t="n">
        <f aca="false">7.98*POWER(J$263,B106-1995)</f>
        <v>14.3675857780502</v>
      </c>
      <c r="H106" s="16" t="n">
        <f aca="false">E106-C106</f>
        <v>2.91505239202243</v>
      </c>
      <c r="I106" s="4" t="n">
        <f aca="false">(F106-C106)^2</f>
        <v>17.7903411013933</v>
      </c>
      <c r="J106" s="5" t="n">
        <f aca="false">LN(C106/C105)*100</f>
        <v>7.9446226892356</v>
      </c>
      <c r="K106" s="0" t="n">
        <f aca="false">(C106-C105)/C106*100</f>
        <v>7.63723150357996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2003.41666666666</v>
      </c>
      <c r="C107" s="8" t="n">
        <v>12.65</v>
      </c>
      <c r="D107" s="15" t="n">
        <f aca="false">B$258*POWER(E$258,B107-1995)</f>
        <v>14.6182386678691</v>
      </c>
      <c r="E107" s="15" t="n">
        <f aca="false">B$259*POWER(E$259,B107-1995)</f>
        <v>15.5696569051812</v>
      </c>
      <c r="F107" s="15" t="n">
        <f aca="false">B$260*POWER(E$260,B107-1995)</f>
        <v>16.8434935055376</v>
      </c>
      <c r="G107" s="15" t="n">
        <f aca="false">7.98*POWER(J$263,B107-1995)</f>
        <v>14.4523212871716</v>
      </c>
      <c r="H107" s="16" t="n">
        <f aca="false">E107-C107</f>
        <v>2.91965690518121</v>
      </c>
      <c r="I107" s="4" t="n">
        <f aca="false">(F107-C107)^2</f>
        <v>17.5853877809857</v>
      </c>
      <c r="J107" s="5" t="n">
        <f aca="false">LN(C107/C106)*100</f>
        <v>0.63441925713731</v>
      </c>
      <c r="K107" s="0" t="n">
        <f aca="false">(C107-C106)/C107*100</f>
        <v>0.632411067193677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2003.49999999999</v>
      </c>
      <c r="C108" s="8" t="n">
        <v>13.16</v>
      </c>
      <c r="D108" s="15" t="n">
        <f aca="false">B$258*POWER(E$258,B108-1995)</f>
        <v>14.7061144268395</v>
      </c>
      <c r="E108" s="15" t="n">
        <f aca="false">B$259*POWER(E$259,B108-1995)</f>
        <v>15.6547236656392</v>
      </c>
      <c r="F108" s="15" t="n">
        <f aca="false">B$260*POWER(E$260,B108-1995)</f>
        <v>16.8993115997932</v>
      </c>
      <c r="G108" s="15" t="n">
        <f aca="false">7.98*POWER(J$263,B108-1995)</f>
        <v>14.5375565397166</v>
      </c>
      <c r="H108" s="16" t="n">
        <f aca="false">E108-C108</f>
        <v>2.49472366563923</v>
      </c>
      <c r="I108" s="4" t="n">
        <f aca="false">(F108-C108)^2</f>
        <v>13.9824512403482</v>
      </c>
      <c r="J108" s="5" t="n">
        <f aca="false">LN(C108/C107)*100</f>
        <v>3.95247107236419</v>
      </c>
      <c r="K108" s="0" t="n">
        <f aca="false">(C108-C107)/C108*100</f>
        <v>3.87537993920973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2003.58333333333</v>
      </c>
      <c r="C109" s="8" t="n">
        <v>13.74</v>
      </c>
      <c r="D109" s="15" t="n">
        <f aca="false">B$258*POWER(E$258,B109-1995)</f>
        <v>14.794518440218</v>
      </c>
      <c r="E109" s="15" t="n">
        <f aca="false">B$259*POWER(E$259,B109-1995)</f>
        <v>15.7402551989422</v>
      </c>
      <c r="F109" s="15" t="n">
        <f aca="false">B$260*POWER(E$260,B109-1995)</f>
        <v>16.9553146710933</v>
      </c>
      <c r="G109" s="15" t="n">
        <f aca="false">7.98*POWER(J$263,B109-1995)</f>
        <v>14.6232944830149</v>
      </c>
      <c r="H109" s="16" t="n">
        <f aca="false">E109-C109</f>
        <v>2.00025519894221</v>
      </c>
      <c r="I109" s="4" t="n">
        <f aca="false">(F109-C109)^2</f>
        <v>10.338248434148</v>
      </c>
      <c r="J109" s="5" t="n">
        <f aca="false">LN(C109/C108)*100</f>
        <v>4.31293608970322</v>
      </c>
      <c r="K109" s="0" t="n">
        <f aca="false">(C109-C108)/C109*100</f>
        <v>4.2212518195051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2003.66666666666</v>
      </c>
      <c r="C110" s="8" t="n">
        <v>14.34</v>
      </c>
      <c r="D110" s="15" t="n">
        <f aca="false">B$258*POWER(E$258,B110-1995)</f>
        <v>14.8834538835414</v>
      </c>
      <c r="E110" s="15" t="n">
        <f aca="false">B$259*POWER(E$259,B110-1995)</f>
        <v>15.8262540444345</v>
      </c>
      <c r="F110" s="15" t="n">
        <f aca="false">B$260*POWER(E$260,B110-1995)</f>
        <v>17.0115033324381</v>
      </c>
      <c r="G110" s="15" t="n">
        <f aca="false">7.98*POWER(J$263,B110-1995)</f>
        <v>14.709538081779</v>
      </c>
      <c r="H110" s="16" t="n">
        <f aca="false">E110-C110</f>
        <v>1.48625404443449</v>
      </c>
      <c r="I110" s="4" t="n">
        <f aca="false">(F110-C110)^2</f>
        <v>7.13693005522791</v>
      </c>
      <c r="J110" s="5" t="n">
        <f aca="false">LN(C110/C109)*100</f>
        <v>4.27415483772709</v>
      </c>
      <c r="K110" s="0" t="n">
        <f aca="false">(C110-C109)/C110*100</f>
        <v>4.18410041841004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2003.74999999999</v>
      </c>
      <c r="C111" s="8" t="n">
        <v>13.61</v>
      </c>
      <c r="D111" s="15" t="n">
        <f aca="false">B$258*POWER(E$258,B111-1995)</f>
        <v>14.9729239514363</v>
      </c>
      <c r="E111" s="15" t="n">
        <f aca="false">B$259*POWER(E$259,B111-1995)</f>
        <v>15.9127227553345</v>
      </c>
      <c r="F111" s="15" t="n">
        <f aca="false">B$260*POWER(E$260,B111-1995)</f>
        <v>17.0678781988593</v>
      </c>
      <c r="G111" s="15" t="n">
        <f aca="false">7.98*POWER(J$263,B111-1995)</f>
        <v>14.7962903182057</v>
      </c>
      <c r="H111" s="16" t="n">
        <f aca="false">E111-C111</f>
        <v>2.30272275533446</v>
      </c>
      <c r="I111" s="4" t="n">
        <f aca="false">(F111-C111)^2</f>
        <v>11.9569216381464</v>
      </c>
      <c r="J111" s="5" t="n">
        <f aca="false">LN(C111/C110)*100</f>
        <v>-5.22480185080997</v>
      </c>
      <c r="K111" s="0" t="n">
        <f aca="false">(C111-C110)/C111*100</f>
        <v>-5.36370315944159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2003.83333333333</v>
      </c>
      <c r="C112" s="8" t="n">
        <v>14.59</v>
      </c>
      <c r="D112" s="15" t="n">
        <f aca="false">B$258*POWER(E$258,B112-1995)</f>
        <v>15.0629318577328</v>
      </c>
      <c r="E112" s="15" t="n">
        <f aca="false">B$259*POWER(E$259,B112-1995)</f>
        <v>15.9996638988103</v>
      </c>
      <c r="F112" s="15" t="n">
        <f aca="false">B$260*POWER(E$260,B112-1995)</f>
        <v>17.1244398874268</v>
      </c>
      <c r="G112" s="15" t="n">
        <f aca="false">7.98*POWER(J$263,B112-1995)</f>
        <v>14.8835541920805</v>
      </c>
      <c r="H112" s="16" t="n">
        <f aca="false">E112-C112</f>
        <v>1.40966389881029</v>
      </c>
      <c r="I112" s="4" t="n">
        <f aca="false">(F112-C112)^2</f>
        <v>6.42338554297973</v>
      </c>
      <c r="J112" s="5" t="n">
        <f aca="false">LN(C112/C111)*100</f>
        <v>6.95315458713196</v>
      </c>
      <c r="K112" s="0" t="n">
        <f aca="false">(C112-C111)/C112*100</f>
        <v>6.71692940370117</v>
      </c>
    </row>
    <row r="113" customFormat="false" ht="15" hidden="false" customHeight="false" outlineLevel="0" collapsed="false">
      <c r="A113" s="3" t="n">
        <v>37956</v>
      </c>
      <c r="B113" s="0" t="n">
        <f aca="false">B112+1/12</f>
        <v>2003.91666666666</v>
      </c>
      <c r="C113" s="8" t="n">
        <v>14.4</v>
      </c>
      <c r="D113" s="15" t="n">
        <f aca="false">B$258*POWER(E$258,B113-1995)</f>
        <v>15.1534808355811</v>
      </c>
      <c r="E113" s="15" t="n">
        <f aca="false">B$259*POWER(E$259,B113-1995)</f>
        <v>16.0870800560563</v>
      </c>
      <c r="F113" s="15" t="n">
        <f aca="false">B$260*POWER(E$260,B113-1995)</f>
        <v>17.1811890172553</v>
      </c>
      <c r="G113" s="15" t="n">
        <f aca="false">7.98*POWER(J$263,B113-1995)</f>
        <v>14.9713327208802</v>
      </c>
      <c r="H113" s="16" t="n">
        <f aca="false">E113-C113</f>
        <v>1.68708005605625</v>
      </c>
      <c r="I113" s="4" t="n">
        <f aca="false">(F113-C113)^2</f>
        <v>7.7350123497015</v>
      </c>
      <c r="J113" s="5" t="n">
        <f aca="false">LN(C113/C112)*100</f>
        <v>-1.31081559527393</v>
      </c>
      <c r="K113" s="0" t="n">
        <f aca="false">(C113-C112)/C113*100</f>
        <v>-1.31944444444444</v>
      </c>
    </row>
    <row r="114" customFormat="false" ht="15" hidden="false" customHeight="false" outlineLevel="0" collapsed="false">
      <c r="A114" s="3" t="n">
        <v>37987</v>
      </c>
      <c r="B114" s="0" t="n">
        <f aca="false">B113+1/12</f>
        <v>2003.99999999999</v>
      </c>
      <c r="C114" s="8" t="n">
        <v>14.63</v>
      </c>
      <c r="D114" s="15" t="n">
        <f aca="false">B$258*POWER(E$258,B114-1995)</f>
        <v>15.2445741375667</v>
      </c>
      <c r="E114" s="15" t="n">
        <f aca="false">B$259*POWER(E$259,B114-1995)</f>
        <v>16.1749738223693</v>
      </c>
      <c r="F114" s="15" t="n">
        <f aca="false">B$260*POWER(E$260,B114-1995)</f>
        <v>17.2381262095114</v>
      </c>
      <c r="G114" s="15" t="n">
        <f aca="false">7.98*POWER(J$263,B114-1995)</f>
        <v>15.059628939878</v>
      </c>
      <c r="H114" s="16" t="n">
        <f aca="false">E114-C114</f>
        <v>1.54497382236925</v>
      </c>
      <c r="I114" s="4" t="n">
        <f aca="false">(F114-C114)^2</f>
        <v>6.80232232474046</v>
      </c>
      <c r="J114" s="5" t="n">
        <f aca="false">LN(C114/C113)*100</f>
        <v>1.58460084500781</v>
      </c>
      <c r="K114" s="0" t="n">
        <f aca="false">(C114-C113)/C114*100</f>
        <v>1.57211209842789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2004.08333333333</v>
      </c>
      <c r="C115" s="8" t="n">
        <v>15.16</v>
      </c>
      <c r="D115" s="15" t="n">
        <f aca="false">B$258*POWER(E$258,B115-1995)</f>
        <v>15.3362150358278</v>
      </c>
      <c r="E115" s="15" t="n">
        <f aca="false">B$259*POWER(E$259,B115-1995)</f>
        <v>16.2633478072259</v>
      </c>
      <c r="F115" s="15" t="n">
        <f aca="false">B$260*POWER(E$260,B115-1995)</f>
        <v>17.2952520874202</v>
      </c>
      <c r="G115" s="15" t="n">
        <f aca="false">7.98*POWER(J$263,B115-1995)</f>
        <v>15.1484459022482</v>
      </c>
      <c r="H115" s="16" t="n">
        <f aca="false">E115-C115</f>
        <v>1.10334780722594</v>
      </c>
      <c r="I115" s="4" t="n">
        <f aca="false">(F115-C115)^2</f>
        <v>4.55930147683213</v>
      </c>
      <c r="J115" s="5" t="n">
        <f aca="false">LN(C115/C114)*100</f>
        <v>3.55861651821926</v>
      </c>
      <c r="K115" s="0" t="n">
        <f aca="false">(C115-C114)/C115*100</f>
        <v>3.49604221635884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2004.16666666666</v>
      </c>
      <c r="C116" s="8" t="n">
        <v>15.44</v>
      </c>
      <c r="D116" s="15" t="n">
        <f aca="false">B$258*POWER(E$258,B116-1995)</f>
        <v>15.4284068221727</v>
      </c>
      <c r="E116" s="15" t="n">
        <f aca="false">B$259*POWER(E$259,B116-1995)</f>
        <v>16.3522046343602</v>
      </c>
      <c r="F116" s="15" t="n">
        <f aca="false">B$260*POWER(E$260,B116-1995)</f>
        <v>17.3525672762718</v>
      </c>
      <c r="G116" s="15" t="n">
        <f aca="false">7.98*POWER(J$263,B116-1995)</f>
        <v>15.2377866791716</v>
      </c>
      <c r="H116" s="16" t="n">
        <f aca="false">E116-C116</f>
        <v>0.91220463436016</v>
      </c>
      <c r="I116" s="4" t="n">
        <f aca="false">(F116-C116)^2</f>
        <v>3.65791358626573</v>
      </c>
      <c r="J116" s="5" t="n">
        <f aca="false">LN(C116/C115)*100</f>
        <v>1.83011643824044</v>
      </c>
      <c r="K116" s="0" t="n">
        <f aca="false">(C116-C115)/C116*100</f>
        <v>1.81347150259067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2004.24999999999</v>
      </c>
      <c r="C117" s="8" t="n">
        <v>15.4</v>
      </c>
      <c r="D117" s="15" t="n">
        <f aca="false">B$258*POWER(E$258,B117-1995)</f>
        <v>15.5211528081979</v>
      </c>
      <c r="E117" s="15" t="n">
        <f aca="false">B$259*POWER(E$259,B117-1995)</f>
        <v>16.4415469418409</v>
      </c>
      <c r="F117" s="15" t="n">
        <f aca="false">B$260*POWER(E$260,B117-1995)</f>
        <v>17.4100724034288</v>
      </c>
      <c r="G117" s="15" t="n">
        <f aca="false">7.98*POWER(J$263,B117-1995)</f>
        <v>15.3276543599419</v>
      </c>
      <c r="H117" s="16" t="n">
        <f aca="false">E117-C117</f>
        <v>1.04154694184086</v>
      </c>
      <c r="I117" s="4" t="n">
        <f aca="false">(F117-C117)^2</f>
        <v>4.04039106702621</v>
      </c>
      <c r="J117" s="5" t="n">
        <f aca="false">LN(C117/C116)*100</f>
        <v>-0.259403517704654</v>
      </c>
      <c r="K117" s="0" t="n">
        <f aca="false">(C117-C116)/C117*100</f>
        <v>-0.259740259740254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2004.33333333332</v>
      </c>
      <c r="C118" s="8" t="n">
        <v>15.39</v>
      </c>
      <c r="D118" s="15" t="n">
        <f aca="false">B$258*POWER(E$258,B118-1995)</f>
        <v>15.6144563254071</v>
      </c>
      <c r="E118" s="15" t="n">
        <f aca="false">B$259*POWER(E$259,B118-1995)</f>
        <v>16.5313773821504</v>
      </c>
      <c r="F118" s="15" t="n">
        <f aca="false">B$260*POWER(E$260,B118-1995)</f>
        <v>17.4677680983328</v>
      </c>
      <c r="G118" s="15" t="n">
        <f aca="false">7.98*POWER(J$263,B118-1995)</f>
        <v>15.4180520520726</v>
      </c>
      <c r="H118" s="16" t="n">
        <f aca="false">E118-C118</f>
        <v>1.1413773821504</v>
      </c>
      <c r="I118" s="4" t="n">
        <f aca="false">(F118-C118)^2</f>
        <v>4.31712027044962</v>
      </c>
      <c r="J118" s="5" t="n">
        <f aca="false">LN(C118/C117)*100</f>
        <v>-0.0649561568795645</v>
      </c>
      <c r="K118" s="0" t="n">
        <f aca="false">(C118-C117)/C118*100</f>
        <v>-0.0649772579597127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2004.41666666666</v>
      </c>
      <c r="C119" s="8" t="n">
        <v>15.24</v>
      </c>
      <c r="D119" s="15" t="n">
        <f aca="false">B$258*POWER(E$258,B119-1995)</f>
        <v>15.7083207253311</v>
      </c>
      <c r="E119" s="15" t="n">
        <f aca="false">B$259*POWER(E$259,B119-1995)</f>
        <v>16.6216986222633</v>
      </c>
      <c r="F119" s="15" t="n">
        <f aca="false">B$260*POWER(E$260,B119-1995)</f>
        <v>17.5256549925112</v>
      </c>
      <c r="G119" s="15" t="n">
        <f aca="false">7.98*POWER(J$263,B119-1995)</f>
        <v>15.5089828814043</v>
      </c>
      <c r="H119" s="16" t="n">
        <f aca="false">E119-C119</f>
        <v>1.38169862226331</v>
      </c>
      <c r="I119" s="4" t="n">
        <f aca="false">(F119-C119)^2</f>
        <v>5.22421874479134</v>
      </c>
      <c r="J119" s="5" t="n">
        <f aca="false">LN(C119/C118)*100</f>
        <v>-0.97943975922877</v>
      </c>
      <c r="K119" s="0" t="n">
        <f aca="false">(C119-C118)/C119*100</f>
        <v>-0.984251968503939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2004.49999999999</v>
      </c>
      <c r="C120" s="8" t="n">
        <v>15.57</v>
      </c>
      <c r="D120" s="15" t="n">
        <f aca="false">B$258*POWER(E$258,B120-1995)</f>
        <v>15.8027493796479</v>
      </c>
      <c r="E120" s="15" t="n">
        <f aca="false">B$259*POWER(E$259,B120-1995)</f>
        <v>16.7125133437255</v>
      </c>
      <c r="F120" s="15" t="n">
        <f aca="false">B$260*POWER(E$260,B120-1995)</f>
        <v>17.5837337195842</v>
      </c>
      <c r="G120" s="15" t="n">
        <f aca="false">7.98*POWER(J$263,B120-1995)</f>
        <v>15.6004499922126</v>
      </c>
      <c r="H120" s="16" t="n">
        <f aca="false">E120-C120</f>
        <v>1.14251334372548</v>
      </c>
      <c r="I120" s="4" t="n">
        <f aca="false">(F120-C120)^2</f>
        <v>4.0551234933905</v>
      </c>
      <c r="J120" s="5" t="n">
        <f aca="false">LN(C120/C119)*100</f>
        <v>2.14224355874067</v>
      </c>
      <c r="K120" s="0" t="n">
        <f aca="false">(C120-C119)/C120*100</f>
        <v>2.11946050096339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2004.58333333332</v>
      </c>
      <c r="C121" s="8" t="n">
        <v>15.32</v>
      </c>
      <c r="D121" s="15" t="n">
        <f aca="false">B$258*POWER(E$258,B121-1995)</f>
        <v>15.897745680304</v>
      </c>
      <c r="E121" s="15" t="n">
        <f aca="false">B$259*POWER(E$259,B121-1995)</f>
        <v>16.8038242427337</v>
      </c>
      <c r="F121" s="15" t="n">
        <f aca="false">B$260*POWER(E$260,B121-1995)</f>
        <v>17.642004915272</v>
      </c>
      <c r="G121" s="15" t="n">
        <f aca="false">7.98*POWER(J$263,B121-1995)</f>
        <v>15.6924565473175</v>
      </c>
      <c r="H121" s="16" t="n">
        <f aca="false">E121-C121</f>
        <v>1.48382424273373</v>
      </c>
      <c r="I121" s="4" t="n">
        <f aca="false">(F121-C121)^2</f>
        <v>5.39170682654716</v>
      </c>
      <c r="J121" s="5" t="n">
        <f aca="false">LN(C121/C120)*100</f>
        <v>-1.61868215334617</v>
      </c>
      <c r="K121" s="0" t="n">
        <f aca="false">(C121-C120)/C121*100</f>
        <v>-1.63185378590078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2004.66666666666</v>
      </c>
      <c r="C122" s="8" t="n">
        <v>15.27</v>
      </c>
      <c r="D122" s="15" t="n">
        <f aca="false">B$258*POWER(E$258,B122-1995)</f>
        <v>15.9933130396361</v>
      </c>
      <c r="E122" s="15" t="n">
        <f aca="false">B$259*POWER(E$259,B122-1995)</f>
        <v>16.8956340302159</v>
      </c>
      <c r="F122" s="15" t="n">
        <f aca="false">B$260*POWER(E$260,B122-1995)</f>
        <v>17.7004692174012</v>
      </c>
      <c r="G122" s="15" t="n">
        <f aca="false">7.98*POWER(J$263,B122-1995)</f>
        <v>15.7850057281919</v>
      </c>
      <c r="H122" s="16" t="n">
        <f aca="false">E122-C122</f>
        <v>1.62563403021593</v>
      </c>
      <c r="I122" s="4" t="n">
        <f aca="false">(F122-C122)^2</f>
        <v>5.90718061673485</v>
      </c>
      <c r="J122" s="5" t="n">
        <f aca="false">LN(C122/C121)*100</f>
        <v>-0.326904508190422</v>
      </c>
      <c r="K122" s="0" t="n">
        <f aca="false">(C122-C121)/C122*100</f>
        <v>-0.327439423706619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2004.74999999999</v>
      </c>
      <c r="C123" s="8" t="n">
        <v>15.29</v>
      </c>
      <c r="D123" s="15" t="n">
        <f aca="false">B$258*POWER(E$258,B123-1995)</f>
        <v>16.0894548904938</v>
      </c>
      <c r="E123" s="15" t="n">
        <f aca="false">B$259*POWER(E$259,B123-1995)</f>
        <v>16.9879454319114</v>
      </c>
      <c r="F123" s="15" t="n">
        <f aca="false">B$260*POWER(E$260,B123-1995)</f>
        <v>17.7591272659125</v>
      </c>
      <c r="G123" s="15" t="n">
        <f aca="false">7.98*POWER(J$263,B123-1995)</f>
        <v>15.8781007350723</v>
      </c>
      <c r="H123" s="16" t="n">
        <f aca="false">E123-C123</f>
        <v>1.69794543191139</v>
      </c>
      <c r="I123" s="4" t="n">
        <f aca="false">(F123-C123)^2</f>
        <v>6.0965894552723</v>
      </c>
      <c r="J123" s="5" t="n">
        <f aca="false">LN(C123/C122)*100</f>
        <v>0.130890071042985</v>
      </c>
      <c r="K123" s="0" t="n">
        <f aca="false">(C123-C122)/C123*100</f>
        <v>0.130804447351207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2004.83333333332</v>
      </c>
      <c r="C124" s="8" t="n">
        <v>15.31</v>
      </c>
      <c r="D124" s="15" t="n">
        <f aca="false">B$258*POWER(E$258,B124-1995)</f>
        <v>16.1861746863629</v>
      </c>
      <c r="E124" s="15" t="n">
        <f aca="false">B$259*POWER(E$259,B124-1995)</f>
        <v>17.0807611884519</v>
      </c>
      <c r="F124" s="15" t="n">
        <f aca="false">B$260*POWER(E$260,B124-1995)</f>
        <v>17.8179797028669</v>
      </c>
      <c r="G124" s="15" t="n">
        <f aca="false">7.98*POWER(J$263,B124-1995)</f>
        <v>15.971744787069</v>
      </c>
      <c r="H124" s="16" t="n">
        <f aca="false">E124-C124</f>
        <v>1.77076118845189</v>
      </c>
      <c r="I124" s="4" t="n">
        <f aca="false">(F124-C124)^2</f>
        <v>6.28996218999231</v>
      </c>
      <c r="J124" s="5" t="n">
        <f aca="false">LN(C124/C123)*100</f>
        <v>0.130718972862165</v>
      </c>
      <c r="K124" s="0" t="n">
        <f aca="false">(C124-C123)/C124*100</f>
        <v>0.130633572828226</v>
      </c>
    </row>
    <row r="125" customFormat="false" ht="15" hidden="false" customHeight="false" outlineLevel="0" collapsed="false">
      <c r="A125" s="3" t="n">
        <v>38322</v>
      </c>
      <c r="B125" s="0" t="n">
        <f aca="false">B124+1/12</f>
        <v>2004.91666666666</v>
      </c>
      <c r="C125" s="8" t="n">
        <v>15.54</v>
      </c>
      <c r="D125" s="15" t="n">
        <f aca="false">B$258*POWER(E$258,B125-1995)</f>
        <v>16.2834759014893</v>
      </c>
      <c r="E125" s="15" t="n">
        <f aca="false">B$259*POWER(E$259,B125-1995)</f>
        <v>17.174084055443</v>
      </c>
      <c r="F125" s="15" t="n">
        <f aca="false">B$260*POWER(E$260,B125-1995)</f>
        <v>17.8770271724535</v>
      </c>
      <c r="G125" s="15" t="n">
        <f aca="false">7.98*POWER(J$263,B125-1995)</f>
        <v>16.0659411222776</v>
      </c>
      <c r="H125" s="16" t="n">
        <f aca="false">E125-C125</f>
        <v>1.63408405544295</v>
      </c>
      <c r="I125" s="4" t="n">
        <f aca="false">(F125-C125)^2</f>
        <v>5.46169600478598</v>
      </c>
      <c r="J125" s="5" t="n">
        <f aca="false">LN(C125/C124)*100</f>
        <v>1.4911135269909</v>
      </c>
      <c r="K125" s="0" t="n">
        <f aca="false">(C125-C124)/C125*100</f>
        <v>1.48005148005147</v>
      </c>
    </row>
    <row r="126" customFormat="false" ht="15" hidden="false" customHeight="false" outlineLevel="0" collapsed="false">
      <c r="A126" s="3" t="n">
        <v>38353</v>
      </c>
      <c r="B126" s="0" t="n">
        <f aca="false">B125+1/12</f>
        <v>2004.99999999999</v>
      </c>
      <c r="C126" s="8" t="n">
        <v>15.8</v>
      </c>
      <c r="D126" s="15" t="n">
        <f aca="false">B$258*POWER(E$258,B126-1995)</f>
        <v>16.381362031004</v>
      </c>
      <c r="E126" s="15" t="n">
        <f aca="false">B$259*POWER(E$259,B126-1995)</f>
        <v>17.2679168035457</v>
      </c>
      <c r="F126" s="15" t="n">
        <f aca="false">B$260*POWER(E$260,B126-1995)</f>
        <v>17.936270320996</v>
      </c>
      <c r="G126" s="15" t="n">
        <f aca="false">7.98*POWER(J$263,B126-1995)</f>
        <v>16.1606929978913</v>
      </c>
      <c r="H126" s="16" t="n">
        <f aca="false">E126-C126</f>
        <v>1.46791680354572</v>
      </c>
      <c r="I126" s="4" t="n">
        <f aca="false">(F126-C126)^2</f>
        <v>4.56365088436833</v>
      </c>
      <c r="J126" s="5" t="n">
        <f aca="false">LN(C126/C125)*100</f>
        <v>1.65925950934199</v>
      </c>
      <c r="K126" s="0" t="n">
        <f aca="false">(C126-C125)/C126*100</f>
        <v>1.64556962025317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2005.08333333332</v>
      </c>
      <c r="C127" s="8" t="n">
        <v>16.15</v>
      </c>
      <c r="D127" s="15" t="n">
        <f aca="false">B$258*POWER(E$258,B127-1995)</f>
        <v>16.4798365910485</v>
      </c>
      <c r="E127" s="15" t="n">
        <f aca="false">B$259*POWER(E$259,B127-1995)</f>
        <v>17.3622622185592</v>
      </c>
      <c r="F127" s="15" t="n">
        <f aca="false">B$260*POWER(E$260,B127-1995)</f>
        <v>17.99570979696</v>
      </c>
      <c r="G127" s="15" t="n">
        <f aca="false">7.98*POWER(J$263,B127-1995)</f>
        <v>16.2560036903127</v>
      </c>
      <c r="H127" s="16" t="n">
        <f aca="false">E127-C127</f>
        <v>1.21226221855916</v>
      </c>
      <c r="I127" s="4" t="n">
        <f aca="false">(F127-C127)^2</f>
        <v>3.40664465459422</v>
      </c>
      <c r="J127" s="5" t="n">
        <f aca="false">LN(C127/C126)*100</f>
        <v>2.19101096357443</v>
      </c>
      <c r="K127" s="0" t="n">
        <f aca="false">(C127-C126)/C127*100</f>
        <v>2.16718266253869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2005.16666666666</v>
      </c>
      <c r="C128" s="8" t="n">
        <v>16.52</v>
      </c>
      <c r="D128" s="15" t="n">
        <f aca="false">B$258*POWER(E$258,B128-1995)</f>
        <v>16.5789031189011</v>
      </c>
      <c r="E128" s="15" t="n">
        <f aca="false">B$259*POWER(E$259,B128-1995)</f>
        <v>17.4571231015028</v>
      </c>
      <c r="F128" s="15" t="n">
        <f aca="false">B$260*POWER(E$260,B128-1995)</f>
        <v>18.0553462509602</v>
      </c>
      <c r="G128" s="15" t="n">
        <f aca="false">7.98*POWER(J$263,B128-1995)</f>
        <v>16.351876495268</v>
      </c>
      <c r="H128" s="16" t="n">
        <f aca="false">E128-C128</f>
        <v>0.937123101502834</v>
      </c>
      <c r="I128" s="4" t="n">
        <f aca="false">(F128-C128)^2</f>
        <v>2.3572881103374</v>
      </c>
      <c r="J128" s="5" t="n">
        <f aca="false">LN(C128/C127)*100</f>
        <v>2.26517184241664</v>
      </c>
      <c r="K128" s="0" t="n">
        <f aca="false">(C128-C127)/C128*100</f>
        <v>2.23970944309928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2005.24999999999</v>
      </c>
      <c r="C129" s="8" t="n">
        <v>16.47</v>
      </c>
      <c r="D129" s="15" t="n">
        <f aca="false">B$258*POWER(E$258,B129-1995)</f>
        <v>16.6785651731041</v>
      </c>
      <c r="E129" s="15" t="n">
        <f aca="false">B$259*POWER(E$259,B129-1995)</f>
        <v>17.5525022687</v>
      </c>
      <c r="F129" s="15" t="n">
        <f aca="false">B$260*POWER(E$260,B129-1995)</f>
        <v>18.1151803357671</v>
      </c>
      <c r="G129" s="15" t="n">
        <f aca="false">7.98*POWER(J$263,B129-1995)</f>
        <v>16.4483147279203</v>
      </c>
      <c r="H129" s="16" t="n">
        <f aca="false">E129-C129</f>
        <v>1.0825022687</v>
      </c>
      <c r="I129" s="4" t="n">
        <f aca="false">(F129-C129)^2</f>
        <v>2.70661833719462</v>
      </c>
      <c r="J129" s="5" t="n">
        <f aca="false">LN(C129/C128)*100</f>
        <v>-0.303122390328314</v>
      </c>
      <c r="K129" s="0" t="n">
        <f aca="false">(C129-C128)/C129*100</f>
        <v>-0.30358227079539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2005.33333333332</v>
      </c>
      <c r="C130" s="8" t="n">
        <v>16.22</v>
      </c>
      <c r="D130" s="15" t="n">
        <f aca="false">B$258*POWER(E$258,B130-1995)</f>
        <v>16.7788263335916</v>
      </c>
      <c r="E130" s="15" t="n">
        <f aca="false">B$259*POWER(E$259,B130-1995)</f>
        <v>17.6484025518613</v>
      </c>
      <c r="F130" s="15" t="n">
        <f aca="false">B$260*POWER(E$260,B130-1995)</f>
        <v>18.1752127063147</v>
      </c>
      <c r="G130" s="15" t="n">
        <f aca="false">7.98*POWER(J$263,B130-1995)</f>
        <v>16.5453217229847</v>
      </c>
      <c r="H130" s="16" t="n">
        <f aca="false">E130-C130</f>
        <v>1.42840255186125</v>
      </c>
      <c r="I130" s="4" t="n">
        <f aca="false">(F130-C130)^2</f>
        <v>3.82285672693427</v>
      </c>
      <c r="J130" s="5" t="n">
        <f aca="false">LN(C130/C129)*100</f>
        <v>-1.52954955022821</v>
      </c>
      <c r="K130" s="0" t="n">
        <f aca="false">(C130-C129)/C130*100</f>
        <v>-1.54130702836005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2005.41666666666</v>
      </c>
      <c r="C131" s="8" t="n">
        <v>17.18</v>
      </c>
      <c r="D131" s="15" t="n">
        <f aca="false">B$258*POWER(E$258,B131-1995)</f>
        <v>16.8796902018179</v>
      </c>
      <c r="E131" s="15" t="n">
        <f aca="false">B$259*POWER(E$259,B131-1995)</f>
        <v>17.7448267981686</v>
      </c>
      <c r="F131" s="15" t="n">
        <f aca="false">B$260*POWER(E$260,B131-1995)</f>
        <v>18.2354440197072</v>
      </c>
      <c r="G131" s="15" t="n">
        <f aca="false">7.98*POWER(J$263,B131-1995)</f>
        <v>16.6429008348432</v>
      </c>
      <c r="H131" s="16" t="n">
        <f aca="false">E131-C131</f>
        <v>0.564826798168589</v>
      </c>
      <c r="I131" s="4" t="n">
        <f aca="false">(F131-C131)^2</f>
        <v>1.11396207873577</v>
      </c>
      <c r="J131" s="5" t="n">
        <f aca="false">LN(C131/C130)*100</f>
        <v>5.75008678688426</v>
      </c>
      <c r="K131" s="0" t="n">
        <f aca="false">(C131-C130)/C131*100</f>
        <v>5.58789289871945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2005.49999999999</v>
      </c>
      <c r="C132" s="8" t="n">
        <v>17.77</v>
      </c>
      <c r="D132" s="15" t="n">
        <f aca="false">B$258*POWER(E$258,B132-1995)</f>
        <v>16.9811604008871</v>
      </c>
      <c r="E132" s="15" t="n">
        <f aca="false">B$259*POWER(E$259,B132-1995)</f>
        <v>17.8417778703599</v>
      </c>
      <c r="F132" s="15" t="n">
        <f aca="false">B$260*POWER(E$260,B132-1995)</f>
        <v>18.2958749352267</v>
      </c>
      <c r="G132" s="15" t="n">
        <f aca="false">7.98*POWER(J$263,B132-1995)</f>
        <v>16.7410554376611</v>
      </c>
      <c r="H132" s="16" t="n">
        <f aca="false">E132-C132</f>
        <v>0.071777870359945</v>
      </c>
      <c r="I132" s="4" t="n">
        <f aca="false">(F132-C132)^2</f>
        <v>0.276544447499708</v>
      </c>
      <c r="J132" s="5" t="n">
        <f aca="false">LN(C132/C131)*100</f>
        <v>3.37657256104507</v>
      </c>
      <c r="K132" s="0" t="n">
        <f aca="false">(C132-C131)/C132*100</f>
        <v>3.32020258863253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2005.58333333332</v>
      </c>
      <c r="C133" s="8" t="n">
        <v>18.4</v>
      </c>
      <c r="D133" s="15" t="n">
        <f aca="false">B$258*POWER(E$258,B133-1995)</f>
        <v>17.0832405756831</v>
      </c>
      <c r="E133" s="15" t="n">
        <f aca="false">B$259*POWER(E$259,B133-1995)</f>
        <v>17.9392586468142</v>
      </c>
      <c r="F133" s="15" t="n">
        <f aca="false">B$260*POWER(E$260,B133-1995)</f>
        <v>18.3565061143398</v>
      </c>
      <c r="G133" s="15" t="n">
        <f aca="false">7.98*POWER(J$263,B133-1995)</f>
        <v>16.8397889255033</v>
      </c>
      <c r="H133" s="16" t="n">
        <f aca="false">E133-C133</f>
        <v>-0.460741353185817</v>
      </c>
      <c r="I133" s="4" t="n">
        <f aca="false">(F133-C133)^2</f>
        <v>0.00189171808982109</v>
      </c>
      <c r="J133" s="5" t="n">
        <f aca="false">LN(C133/C132)*100</f>
        <v>3.48390224483799</v>
      </c>
      <c r="K133" s="0" t="n">
        <f aca="false">(C133-C132)/C133*100</f>
        <v>3.42391304347826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2005.66666666666</v>
      </c>
      <c r="C134" s="8" t="n">
        <v>18.4</v>
      </c>
      <c r="D134" s="15" t="n">
        <f aca="false">B$258*POWER(E$258,B134-1995)</f>
        <v>17.1859343930006</v>
      </c>
      <c r="E134" s="15" t="n">
        <f aca="false">B$259*POWER(E$259,B134-1995)</f>
        <v>18.0372720216365</v>
      </c>
      <c r="F134" s="15" t="n">
        <f aca="false">B$260*POWER(E$260,B134-1995)</f>
        <v>18.4173382207053</v>
      </c>
      <c r="G134" s="15" t="n">
        <f aca="false">7.98*POWER(J$263,B134-1995)</f>
        <v>16.9391047124519</v>
      </c>
      <c r="H134" s="16" t="n">
        <f aca="false">E134-C134</f>
        <v>-0.362727978363459</v>
      </c>
      <c r="I134" s="4" t="n">
        <f aca="false">(F134-C134)^2</f>
        <v>0.000300613897225505</v>
      </c>
      <c r="J134" s="5" t="n">
        <f aca="false">LN(C134/C133)*100</f>
        <v>0</v>
      </c>
      <c r="K134" s="0" t="n">
        <f aca="false">(C134-C133)/C134*100</f>
        <v>0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2005.74999999999</v>
      </c>
      <c r="C135" s="8" t="n">
        <v>19.4</v>
      </c>
      <c r="D135" s="15" t="n">
        <f aca="false">B$258*POWER(E$258,B135-1995)</f>
        <v>17.2892455416768</v>
      </c>
      <c r="E135" s="15" t="n">
        <f aca="false">B$259*POWER(E$259,B135-1995)</f>
        <v>18.1358209047446</v>
      </c>
      <c r="F135" s="15" t="n">
        <f aca="false">B$260*POWER(E$260,B135-1995)</f>
        <v>18.4783719201812</v>
      </c>
      <c r="G135" s="15" t="n">
        <f aca="false">7.98*POWER(J$263,B135-1995)</f>
        <v>17.0390062327242</v>
      </c>
      <c r="H135" s="16" t="n">
        <f aca="false">E135-C135</f>
        <v>-1.26417909525544</v>
      </c>
      <c r="I135" s="4" t="n">
        <f aca="false">(F135-C135)^2</f>
        <v>0.849398317510421</v>
      </c>
      <c r="J135" s="5" t="n">
        <f aca="false">LN(C135/C134)*100</f>
        <v>5.29224014543425</v>
      </c>
      <c r="K135" s="0" t="n">
        <f aca="false">(C135-C134)/C135*100</f>
        <v>5.15463917525773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2005.83333333332</v>
      </c>
      <c r="C136" s="8" t="n">
        <v>18.97</v>
      </c>
      <c r="D136" s="15" t="n">
        <f aca="false">B$258*POWER(E$258,B136-1995)</f>
        <v>17.3931777327239</v>
      </c>
      <c r="E136" s="15" t="n">
        <f aca="false">B$259*POWER(E$259,B136-1995)</f>
        <v>18.2349082219545</v>
      </c>
      <c r="F136" s="15" t="n">
        <f aca="false">B$260*POWER(E$260,B136-1995)</f>
        <v>18.5396078808323</v>
      </c>
      <c r="G136" s="15" t="n">
        <f aca="false">7.98*POWER(J$263,B136-1995)</f>
        <v>17.1394969407913</v>
      </c>
      <c r="H136" s="16" t="n">
        <f aca="false">E136-C136</f>
        <v>-0.735091778045501</v>
      </c>
      <c r="I136" s="4" t="n">
        <f aca="false">(F136-C136)^2</f>
        <v>0.185237376241635</v>
      </c>
      <c r="J136" s="5" t="n">
        <f aca="false">LN(C136/C135)*100</f>
        <v>-2.24142821223596</v>
      </c>
      <c r="K136" s="0" t="n">
        <f aca="false">(C136-C135)/C136*100</f>
        <v>-2.26673695308382</v>
      </c>
    </row>
    <row r="137" customFormat="false" ht="15" hidden="false" customHeight="false" outlineLevel="0" collapsed="false">
      <c r="A137" s="3" t="n">
        <v>38687</v>
      </c>
      <c r="B137" s="0" t="n">
        <f aca="false">B136+1/12</f>
        <v>2005.91666666666</v>
      </c>
      <c r="C137" s="8" t="n">
        <v>19.9</v>
      </c>
      <c r="D137" s="15" t="n">
        <f aca="false">B$258*POWER(E$258,B137-1995)</f>
        <v>17.4977346994622</v>
      </c>
      <c r="E137" s="15" t="n">
        <f aca="false">B$259*POWER(E$259,B137-1995)</f>
        <v>18.3345369150681</v>
      </c>
      <c r="F137" s="15" t="n">
        <f aca="false">B$260*POWER(E$260,B137-1995)</f>
        <v>18.6010467729372</v>
      </c>
      <c r="G137" s="15" t="n">
        <f aca="false">7.98*POWER(J$263,B137-1995)</f>
        <v>17.2405803114979</v>
      </c>
      <c r="H137" s="16" t="n">
        <f aca="false">E137-C137</f>
        <v>-1.56546308493186</v>
      </c>
      <c r="I137" s="4" t="n">
        <f aca="false">(F137-C137)^2</f>
        <v>1.68727948609689</v>
      </c>
      <c r="J137" s="5" t="n">
        <f aca="false">LN(C137/C136)*100</f>
        <v>4.78609477835238</v>
      </c>
      <c r="K137" s="0" t="n">
        <f aca="false">(C137-C136)/C137*100</f>
        <v>4.67336683417085</v>
      </c>
    </row>
    <row r="138" customFormat="false" ht="15" hidden="false" customHeight="false" outlineLevel="0" collapsed="false">
      <c r="A138" s="3" t="n">
        <v>38718</v>
      </c>
      <c r="B138" s="0" t="n">
        <f aca="false">B137+1/12</f>
        <v>2005.99999999999</v>
      </c>
      <c r="C138" s="8" t="n">
        <v>20.53</v>
      </c>
      <c r="D138" s="15" t="n">
        <f aca="false">B$258*POWER(E$258,B138-1995)</f>
        <v>17.6029201976548</v>
      </c>
      <c r="E138" s="15" t="n">
        <f aca="false">B$259*POWER(E$259,B138-1995)</f>
        <v>18.4347099419602</v>
      </c>
      <c r="F138" s="15" t="n">
        <f aca="false">B$260*POWER(E$260,B138-1995)</f>
        <v>18.6626892689957</v>
      </c>
      <c r="G138" s="15" t="n">
        <f aca="false">7.98*POWER(J$263,B138-1995)</f>
        <v>17.3422598401821</v>
      </c>
      <c r="H138" s="16" t="n">
        <f aca="false">E138-C138</f>
        <v>-2.0952900580398</v>
      </c>
      <c r="I138" s="4" t="n">
        <f aca="false">(F138-C138)^2</f>
        <v>3.48684936612397</v>
      </c>
      <c r="J138" s="5" t="n">
        <f aca="false">LN(C138/C137)*100</f>
        <v>3.11674993003956</v>
      </c>
      <c r="K138" s="0" t="n">
        <f aca="false">(C138-C137)/C138*100</f>
        <v>3.06867998051633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2006.08333333332</v>
      </c>
      <c r="C139" s="8" t="n">
        <v>21.1</v>
      </c>
      <c r="D139" s="15" t="n">
        <f aca="false">B$258*POWER(E$258,B139-1995)</f>
        <v>17.7087380056418</v>
      </c>
      <c r="E139" s="15" t="n">
        <f aca="false">B$259*POWER(E$259,B139-1995)</f>
        <v>18.5354302766661</v>
      </c>
      <c r="F139" s="15" t="n">
        <f aca="false">B$260*POWER(E$260,B139-1995)</f>
        <v>18.7245360437362</v>
      </c>
      <c r="G139" s="15" t="n">
        <f aca="false">7.98*POWER(J$263,B139-1995)</f>
        <v>17.4445390427965</v>
      </c>
      <c r="H139" s="16" t="n">
        <f aca="false">E139-C139</f>
        <v>-2.5645697233339</v>
      </c>
      <c r="I139" s="4" t="n">
        <f aca="false">(F139-C139)^2</f>
        <v>5.64282900750835</v>
      </c>
      <c r="J139" s="5" t="n">
        <f aca="false">LN(C139/C138)*100</f>
        <v>2.73858094511785</v>
      </c>
      <c r="K139" s="0" t="n">
        <f aca="false">(C139-C138)/C139*100</f>
        <v>2.70142180094787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2006.16666666666</v>
      </c>
      <c r="C140" s="8" t="n">
        <v>21.52</v>
      </c>
      <c r="D140" s="15" t="n">
        <f aca="false">B$258*POWER(E$258,B140-1995)</f>
        <v>17.8151919244763</v>
      </c>
      <c r="E140" s="15" t="n">
        <f aca="false">B$259*POWER(E$259,B140-1995)</f>
        <v>18.6367009094703</v>
      </c>
      <c r="F140" s="15" t="n">
        <f aca="false">B$260*POWER(E$260,B140-1995)</f>
        <v>18.7865877741234</v>
      </c>
      <c r="G140" s="15" t="n">
        <f aca="false">7.98*POWER(J$263,B140-1995)</f>
        <v>17.5474214560296</v>
      </c>
      <c r="H140" s="16" t="n">
        <f aca="false">E140-C140</f>
        <v>-2.88329909052973</v>
      </c>
      <c r="I140" s="4" t="n">
        <f aca="false">(F140-C140)^2</f>
        <v>7.4715423965719</v>
      </c>
      <c r="J140" s="5" t="n">
        <f aca="false">LN(C140/C139)*100</f>
        <v>1.97096948115627</v>
      </c>
      <c r="K140" s="0" t="n">
        <f aca="false">(C140-C139)/C140*100</f>
        <v>1.95167286245352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2006.24999999999</v>
      </c>
      <c r="C141" s="8" t="n">
        <v>21.69</v>
      </c>
      <c r="D141" s="15" t="n">
        <f aca="false">B$258*POWER(E$258,B141-1995)</f>
        <v>17.9222857780613</v>
      </c>
      <c r="E141" s="15" t="n">
        <f aca="false">B$259*POWER(E$259,B141-1995)</f>
        <v>18.7385248469949</v>
      </c>
      <c r="F141" s="15" t="n">
        <f aca="false">B$260*POWER(E$260,B141-1995)</f>
        <v>18.8488451393649</v>
      </c>
      <c r="G141" s="15" t="n">
        <f aca="false">7.98*POWER(J$263,B141-1995)</f>
        <v>17.6509106374281</v>
      </c>
      <c r="H141" s="16" t="n">
        <f aca="false">E141-C141</f>
        <v>-2.95147515300506</v>
      </c>
      <c r="I141" s="4" t="n">
        <f aca="false">(F141-C141)^2</f>
        <v>8.0721609421102</v>
      </c>
      <c r="J141" s="5" t="n">
        <f aca="false">LN(C141/C140)*100</f>
        <v>0.786858954519936</v>
      </c>
      <c r="K141" s="0" t="n">
        <f aca="false">(C141-C140)/C141*100</f>
        <v>0.783771323190418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2006.33333333332</v>
      </c>
      <c r="C142" s="8" t="n">
        <v>21.65</v>
      </c>
      <c r="D142" s="15" t="n">
        <f aca="false">B$258*POWER(E$258,B142-1995)</f>
        <v>18.0300234132863</v>
      </c>
      <c r="E142" s="15" t="n">
        <f aca="false">B$259*POWER(E$259,B142-1995)</f>
        <v>18.8409051122894</v>
      </c>
      <c r="F142" s="15" t="n">
        <f aca="false">B$260*POWER(E$260,B142-1995)</f>
        <v>18.9113088209197</v>
      </c>
      <c r="G142" s="15" t="n">
        <f aca="false">7.98*POWER(J$263,B142-1995)</f>
        <v>17.7550101655202</v>
      </c>
      <c r="H142" s="16" t="n">
        <f aca="false">E142-C142</f>
        <v>-2.80909488771061</v>
      </c>
      <c r="I142" s="4" t="n">
        <f aca="false">(F142-C142)^2</f>
        <v>7.50042937437218</v>
      </c>
      <c r="J142" s="5" t="n">
        <f aca="false">LN(C142/C141)*100</f>
        <v>-0.184587039028426</v>
      </c>
      <c r="K142" s="0" t="n">
        <f aca="false">(C142-C141)/C142*100</f>
        <v>-0.184757505773685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2006.41666666666</v>
      </c>
      <c r="C143" s="8" t="n">
        <v>20.38</v>
      </c>
      <c r="D143" s="15" t="n">
        <f aca="false">B$258*POWER(E$258,B143-1995)</f>
        <v>18.1384087001663</v>
      </c>
      <c r="E143" s="15" t="n">
        <f aca="false">B$259*POWER(E$259,B143-1995)</f>
        <v>18.9438447449197</v>
      </c>
      <c r="F143" s="15" t="n">
        <f aca="false">B$260*POWER(E$260,B143-1995)</f>
        <v>18.9739795025047</v>
      </c>
      <c r="G143" s="15" t="n">
        <f aca="false">7.98*POWER(J$263,B143-1995)</f>
        <v>17.859723639939</v>
      </c>
      <c r="H143" s="16" t="n">
        <f aca="false">E143-C143</f>
        <v>-1.43615525508029</v>
      </c>
      <c r="I143" s="4" t="n">
        <f aca="false">(F143-C143)^2</f>
        <v>1.97689363937695</v>
      </c>
      <c r="J143" s="5" t="n">
        <f aca="false">LN(C143/C142)*100</f>
        <v>-6.04514266539201</v>
      </c>
      <c r="K143" s="0" t="n">
        <f aca="false">(C143-C142)/C143*100</f>
        <v>-6.23159960745829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2006.49999999999</v>
      </c>
      <c r="C144" s="8" t="n">
        <v>20.45</v>
      </c>
      <c r="D144" s="15" t="n">
        <f aca="false">B$258*POWER(E$258,B144-1995)</f>
        <v>18.2474455319801</v>
      </c>
      <c r="E144" s="15" t="n">
        <f aca="false">B$259*POWER(E$259,B144-1995)</f>
        <v>19.047346801059</v>
      </c>
      <c r="F144" s="15" t="n">
        <f aca="false">B$260*POWER(E$260,B144-1995)</f>
        <v>19.0368578701027</v>
      </c>
      <c r="G144" s="15" t="n">
        <f aca="false">7.98*POWER(J$263,B144-1995)</f>
        <v>17.9650546815472</v>
      </c>
      <c r="H144" s="16" t="n">
        <f aca="false">E144-C144</f>
        <v>-1.40265319894097</v>
      </c>
      <c r="I144" s="4" t="n">
        <f aca="false">(F144-C144)^2</f>
        <v>1.99697067929063</v>
      </c>
      <c r="J144" s="5" t="n">
        <f aca="false">LN(C144/C143)*100</f>
        <v>0.342885469423201</v>
      </c>
      <c r="K144" s="0" t="n">
        <f aca="false">(C144-C143)/C144*100</f>
        <v>0.342298288508559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2006.58333333332</v>
      </c>
      <c r="C145" s="8" t="n">
        <v>20.68</v>
      </c>
      <c r="D145" s="15" t="n">
        <f aca="false">B$258*POWER(E$258,B145-1995)</f>
        <v>18.3571378254106</v>
      </c>
      <c r="E145" s="15" t="n">
        <f aca="false">B$259*POWER(E$259,B145-1995)</f>
        <v>19.1514143535783</v>
      </c>
      <c r="F145" s="15" t="n">
        <f aca="false">B$260*POWER(E$260,B145-1995)</f>
        <v>19.0999446119699</v>
      </c>
      <c r="G145" s="15" t="n">
        <f aca="false">7.98*POWER(J$263,B145-1995)</f>
        <v>18.0710069325621</v>
      </c>
      <c r="H145" s="16" t="n">
        <f aca="false">E145-C145</f>
        <v>-1.52858564642172</v>
      </c>
      <c r="I145" s="4" t="n">
        <f aca="false">(F145-C145)^2</f>
        <v>2.49657502924298</v>
      </c>
      <c r="J145" s="5" t="n">
        <f aca="false">LN(C145/C144)*100</f>
        <v>1.11841671514176</v>
      </c>
      <c r="K145" s="0" t="n">
        <f aca="false">(C145-C144)/C145*100</f>
        <v>1.11218568665377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2006.66666666666</v>
      </c>
      <c r="C146" s="8" t="n">
        <v>21.24</v>
      </c>
      <c r="D146" s="15" t="n">
        <f aca="false">B$258*POWER(E$258,B146-1995)</f>
        <v>18.4674895206855</v>
      </c>
      <c r="E146" s="15" t="n">
        <f aca="false">B$259*POWER(E$259,B146-1995)</f>
        <v>19.2560504921374</v>
      </c>
      <c r="F146" s="15" t="n">
        <f aca="false">B$260*POWER(E$260,B146-1995)</f>
        <v>19.1632404186432</v>
      </c>
      <c r="G146" s="15" t="n">
        <f aca="false">7.98*POWER(J$263,B146-1995)</f>
        <v>18.1775840566816</v>
      </c>
      <c r="H146" s="16" t="n">
        <f aca="false">E146-C146</f>
        <v>-1.98394950786262</v>
      </c>
      <c r="I146" s="4" t="n">
        <f aca="false">(F146-C146)^2</f>
        <v>4.3129303587574</v>
      </c>
      <c r="J146" s="5" t="n">
        <f aca="false">LN(C146/C145)*100</f>
        <v>2.67191467335096</v>
      </c>
      <c r="K146" s="0" t="n">
        <f aca="false">(C146-C145)/C146*100</f>
        <v>2.63653483992466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2006.74999999999</v>
      </c>
      <c r="C147" s="8" t="n">
        <v>21.69</v>
      </c>
      <c r="D147" s="15" t="n">
        <f aca="false">B$258*POWER(E$258,B147-1995)</f>
        <v>18.5785045817184</v>
      </c>
      <c r="E147" s="15" t="n">
        <f aca="false">B$259*POWER(E$259,B147-1995)</f>
        <v>19.361258323277</v>
      </c>
      <c r="F147" s="15" t="n">
        <f aca="false">B$260*POWER(E$260,B147-1995)</f>
        <v>19.2267459829479</v>
      </c>
      <c r="G147" s="15" t="n">
        <f aca="false">7.98*POWER(J$263,B147-1995)</f>
        <v>18.2847897392113</v>
      </c>
      <c r="H147" s="16" t="n">
        <f aca="false">E147-C147</f>
        <v>-2.328741676723</v>
      </c>
      <c r="I147" s="4" t="n">
        <f aca="false">(F147-C147)^2</f>
        <v>6.0676203525234</v>
      </c>
      <c r="J147" s="5" t="n">
        <f aca="false">LN(C147/C146)*100</f>
        <v>2.09651284650451</v>
      </c>
      <c r="K147" s="0" t="n">
        <f aca="false">(C147-C146)/C147*100</f>
        <v>2.07468879668051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2006.83333333332</v>
      </c>
      <c r="C148" s="8" t="n">
        <v>22.33</v>
      </c>
      <c r="D148" s="15" t="n">
        <f aca="false">B$258*POWER(E$258,B148-1995)</f>
        <v>18.6901869962519</v>
      </c>
      <c r="E148" s="15" t="n">
        <f aca="false">B$259*POWER(E$259,B148-1995)</f>
        <v>19.4670409705108</v>
      </c>
      <c r="F148" s="15" t="n">
        <f aca="false">B$260*POWER(E$260,B148-1995)</f>
        <v>19.2904620000053</v>
      </c>
      <c r="G148" s="15" t="n">
        <f aca="false">7.98*POWER(J$263,B148-1995)</f>
        <v>18.3926276871911</v>
      </c>
      <c r="H148" s="16" t="n">
        <f aca="false">E148-C148</f>
        <v>-2.86295902948919</v>
      </c>
      <c r="I148" s="4" t="n">
        <f aca="false">(F148-C148)^2</f>
        <v>9.2387912534115</v>
      </c>
      <c r="J148" s="5" t="n">
        <f aca="false">LN(C148/C147)*100</f>
        <v>2.90797410132834</v>
      </c>
      <c r="K148" s="0" t="n">
        <f aca="false">(C148-C147)/C148*100</f>
        <v>2.86609941782354</v>
      </c>
    </row>
    <row r="149" customFormat="false" ht="15" hidden="false" customHeight="false" outlineLevel="0" collapsed="false">
      <c r="A149" s="3" t="n">
        <v>39052</v>
      </c>
      <c r="B149" s="0" t="n">
        <f aca="false">B148+1/12</f>
        <v>2006.91666666666</v>
      </c>
      <c r="C149" s="8" t="n">
        <v>22.22</v>
      </c>
      <c r="D149" s="15" t="n">
        <f aca="false">B$258*POWER(E$258,B149-1995)</f>
        <v>18.8025407759999</v>
      </c>
      <c r="E149" s="15" t="n">
        <f aca="false">B$259*POWER(E$259,B149-1995)</f>
        <v>19.5734015744181</v>
      </c>
      <c r="F149" s="15" t="n">
        <f aca="false">B$260*POWER(E$260,B149-1995)</f>
        <v>19.3543891672404</v>
      </c>
      <c r="G149" s="15" t="n">
        <f aca="false">7.98*POWER(J$263,B149-1995)</f>
        <v>18.5011016295241</v>
      </c>
      <c r="H149" s="16" t="n">
        <f aca="false">E149-C149</f>
        <v>-2.64659842558187</v>
      </c>
      <c r="I149" s="4" t="n">
        <f aca="false">(F149-C149)^2</f>
        <v>8.2117254448289</v>
      </c>
      <c r="J149" s="5" t="n">
        <f aca="false">LN(C149/C148)*100</f>
        <v>-0.493828164058257</v>
      </c>
      <c r="K149" s="0" t="n">
        <f aca="false">(C149-C148)/C149*100</f>
        <v>-0.495049504950493</v>
      </c>
    </row>
    <row r="150" customFormat="false" ht="15" hidden="false" customHeight="false" outlineLevel="0" collapsed="false">
      <c r="A150" s="3" t="n">
        <v>39083</v>
      </c>
      <c r="B150" s="0" t="n">
        <f aca="false">B149+1/12</f>
        <v>2006.99999999999</v>
      </c>
      <c r="C150" s="8" t="n">
        <v>22.89</v>
      </c>
      <c r="D150" s="15" t="n">
        <f aca="false">B$258*POWER(E$258,B150-1995)</f>
        <v>18.9155699567927</v>
      </c>
      <c r="E150" s="15" t="n">
        <f aca="false">B$259*POWER(E$259,B150-1995)</f>
        <v>19.6803432927373</v>
      </c>
      <c r="F150" s="15" t="n">
        <f aca="false">B$260*POWER(E$260,B150-1995)</f>
        <v>19.4185281843893</v>
      </c>
      <c r="G150" s="15" t="n">
        <f aca="false">7.98*POWER(J$263,B150-1995)</f>
        <v>18.6102153171054</v>
      </c>
      <c r="H150" s="16" t="n">
        <f aca="false">E150-C150</f>
        <v>-3.20965670726272</v>
      </c>
      <c r="I150" s="4" t="n">
        <f aca="false">(F150-C150)^2</f>
        <v>12.0511165665796</v>
      </c>
      <c r="J150" s="5" t="n">
        <f aca="false">LN(C150/C149)*100</f>
        <v>2.97073497529914</v>
      </c>
      <c r="K150" s="0" t="n">
        <f aca="false">(C150-C149)/C150*100</f>
        <v>2.92704237658367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2007.08333333332</v>
      </c>
      <c r="C151" s="8" t="n">
        <v>23.4</v>
      </c>
      <c r="D151" s="15" t="n">
        <f aca="false">B$258*POWER(E$258,B151-1995)</f>
        <v>19.0292785987212</v>
      </c>
      <c r="E151" s="15" t="n">
        <f aca="false">B$259*POWER(E$259,B151-1995)</f>
        <v>19.7878693004593</v>
      </c>
      <c r="F151" s="15" t="n">
        <f aca="false">B$260*POWER(E$260,B151-1995)</f>
        <v>19.4828797535068</v>
      </c>
      <c r="G151" s="15" t="n">
        <f aca="false">7.98*POWER(J$263,B151-1995)</f>
        <v>18.7199725229515</v>
      </c>
      <c r="H151" s="16" t="n">
        <f aca="false">E151-C151</f>
        <v>-3.61213069954075</v>
      </c>
      <c r="I151" s="4" t="n">
        <f aca="false">(F151-C151)^2</f>
        <v>15.3438310254866</v>
      </c>
      <c r="J151" s="5" t="n">
        <f aca="false">LN(C151/C150)*100</f>
        <v>2.20358883991804</v>
      </c>
      <c r="K151" s="0" t="n">
        <f aca="false">(C151-C150)/C151*100</f>
        <v>2.17948717948717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2007.16666666666</v>
      </c>
      <c r="C152" s="8" t="n">
        <v>22.91</v>
      </c>
      <c r="D152" s="15" t="n">
        <f aca="false">B$258*POWER(E$258,B152-1995)</f>
        <v>19.1436707862833</v>
      </c>
      <c r="E152" s="15" t="n">
        <f aca="false">B$259*POWER(E$259,B152-1995)</f>
        <v>19.895982789922</v>
      </c>
      <c r="F152" s="15" t="n">
        <f aca="false">B$260*POWER(E$260,B152-1995)</f>
        <v>19.5474445789747</v>
      </c>
      <c r="G152" s="15" t="n">
        <f aca="false">7.98*POWER(J$263,B152-1995)</f>
        <v>18.8303770423311</v>
      </c>
      <c r="H152" s="16" t="n">
        <f aca="false">E152-C152</f>
        <v>-3.01401721007801</v>
      </c>
      <c r="I152" s="4" t="n">
        <f aca="false">(F152-C152)^2</f>
        <v>11.306778959467</v>
      </c>
      <c r="J152" s="5" t="n">
        <f aca="false">LN(C152/C151)*100</f>
        <v>-2.11625258982515</v>
      </c>
      <c r="K152" s="0" t="n">
        <f aca="false">(C152-C151)/C152*100</f>
        <v>-2.13880401571366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2007.24999999999</v>
      </c>
      <c r="C153" s="8" t="n">
        <v>23.23</v>
      </c>
      <c r="D153" s="15" t="n">
        <f aca="false">B$258*POWER(E$258,B153-1995)</f>
        <v>19.2587506285301</v>
      </c>
      <c r="E153" s="15" t="n">
        <f aca="false">B$259*POWER(E$259,B153-1995)</f>
        <v>20.0046869709052</v>
      </c>
      <c r="F153" s="15" t="n">
        <f aca="false">B$260*POWER(E$260,B153-1995)</f>
        <v>19.6122233675085</v>
      </c>
      <c r="G153" s="15" t="n">
        <f aca="false">7.98*POWER(J$263,B153-1995)</f>
        <v>18.941432692896</v>
      </c>
      <c r="H153" s="16" t="n">
        <f aca="false">E153-C153</f>
        <v>-3.2253130290948</v>
      </c>
      <c r="I153" s="4" t="n">
        <f aca="false">(F153-C153)^2</f>
        <v>13.0883077626014</v>
      </c>
      <c r="J153" s="5" t="n">
        <f aca="false">LN(C153/C152)*100</f>
        <v>1.38710503169137</v>
      </c>
      <c r="K153" s="0" t="n">
        <f aca="false">(C153-C152)/C153*100</f>
        <v>1.37752905725355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2007.33333333332</v>
      </c>
      <c r="C154" s="8" t="n">
        <v>23.84</v>
      </c>
      <c r="D154" s="15" t="n">
        <f aca="false">B$258*POWER(E$258,B154-1995)</f>
        <v>19.3745222592138</v>
      </c>
      <c r="E154" s="15" t="n">
        <f aca="false">B$259*POWER(E$259,B154-1995)</f>
        <v>20.1139850707256</v>
      </c>
      <c r="F154" s="15" t="n">
        <f aca="false">B$260*POWER(E$260,B154-1995)</f>
        <v>19.6772168281663</v>
      </c>
      <c r="G154" s="15" t="n">
        <f aca="false">7.98*POWER(J$263,B154-1995)</f>
        <v>19.0531433148136</v>
      </c>
      <c r="H154" s="16" t="n">
        <f aca="false">E154-C154</f>
        <v>-3.72601492927441</v>
      </c>
      <c r="I154" s="4" t="n">
        <f aca="false">(F154-C154)^2</f>
        <v>17.3287637357022</v>
      </c>
      <c r="J154" s="5" t="n">
        <f aca="false">LN(C154/C153)*100</f>
        <v>2.59202954148312</v>
      </c>
      <c r="K154" s="0" t="n">
        <f aca="false">(C154-C153)/C154*100</f>
        <v>2.55872483221476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2007.41666666666</v>
      </c>
      <c r="C155" s="8" t="n">
        <v>24.87</v>
      </c>
      <c r="D155" s="15" t="n">
        <f aca="false">B$258*POWER(E$258,B155-1995)</f>
        <v>19.4909898369364</v>
      </c>
      <c r="E155" s="15" t="n">
        <f aca="false">B$259*POWER(E$259,B155-1995)</f>
        <v>20.2238803343327</v>
      </c>
      <c r="F155" s="15" t="n">
        <f aca="false">B$260*POWER(E$260,B155-1995)</f>
        <v>19.7424256723554</v>
      </c>
      <c r="G155" s="15" t="n">
        <f aca="false">7.98*POWER(J$263,B155-1995)</f>
        <v>19.1655127708992</v>
      </c>
      <c r="H155" s="16" t="n">
        <f aca="false">E155-C155</f>
        <v>-4.64611966566727</v>
      </c>
      <c r="I155" s="4" t="n">
        <f aca="false">(F155-C155)^2</f>
        <v>26.2920184855198</v>
      </c>
      <c r="J155" s="5" t="n">
        <f aca="false">LN(C155/C154)*100</f>
        <v>4.22974156181643</v>
      </c>
      <c r="K155" s="0" t="n">
        <f aca="false">(C155-C154)/C155*100</f>
        <v>4.1415359871331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2007.49999999999</v>
      </c>
      <c r="C156" s="8" t="n">
        <v>24.78</v>
      </c>
      <c r="D156" s="15" t="n">
        <f aca="false">B$258*POWER(E$258,B156-1995)</f>
        <v>19.6081575452985</v>
      </c>
      <c r="E156" s="15" t="n">
        <f aca="false">B$259*POWER(E$259,B156-1995)</f>
        <v>20.3343760244054</v>
      </c>
      <c r="F156" s="15" t="n">
        <f aca="false">B$260*POWER(E$260,B156-1995)</f>
        <v>19.8078506138412</v>
      </c>
      <c r="G156" s="15" t="n">
        <f aca="false">7.98*POWER(J$263,B156-1995)</f>
        <v>19.2785449467498</v>
      </c>
      <c r="H156" s="16" t="n">
        <f aca="false">E156-C156</f>
        <v>-4.44562397559462</v>
      </c>
      <c r="I156" s="4" t="n">
        <f aca="false">(F156-C156)^2</f>
        <v>24.7222695182798</v>
      </c>
      <c r="J156" s="5" t="n">
        <f aca="false">LN(C156/C155)*100</f>
        <v>-0.362538161431686</v>
      </c>
      <c r="K156" s="0" t="n">
        <f aca="false">(C156-C155)/C156*100</f>
        <v>-0.36319612590799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2007.58333333332</v>
      </c>
      <c r="C157" s="8" t="n">
        <v>24.16</v>
      </c>
      <c r="D157" s="15" t="n">
        <f aca="false">B$258*POWER(E$258,B157-1995)</f>
        <v>19.7260295930502</v>
      </c>
      <c r="E157" s="15" t="n">
        <f aca="false">B$259*POWER(E$259,B157-1995)</f>
        <v>20.4454754214483</v>
      </c>
      <c r="F157" s="15" t="n">
        <f aca="false">B$260*POWER(E$260,B157-1995)</f>
        <v>19.873492368754</v>
      </c>
      <c r="G157" s="15" t="n">
        <f aca="false">7.98*POWER(J$263,B157-1995)</f>
        <v>19.3922437508786</v>
      </c>
      <c r="H157" s="16" t="n">
        <f aca="false">E157-C157</f>
        <v>-3.71452457855165</v>
      </c>
      <c r="I157" s="4" t="n">
        <f aca="false">(F157-C157)^2</f>
        <v>18.3741476727306</v>
      </c>
      <c r="J157" s="5" t="n">
        <f aca="false">LN(C157/C156)*100</f>
        <v>-2.53385031343822</v>
      </c>
      <c r="K157" s="0" t="n">
        <f aca="false">(C157-C156)/C157*100</f>
        <v>-2.56622516556292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2007.66666666666</v>
      </c>
      <c r="C158" s="8" t="n">
        <v>24.05</v>
      </c>
      <c r="D158" s="15" t="n">
        <f aca="false">B$258*POWER(E$258,B158-1995)</f>
        <v>19.8446102142417</v>
      </c>
      <c r="E158" s="15" t="n">
        <f aca="false">B$259*POWER(E$259,B158-1995)</f>
        <v>20.5571818238899</v>
      </c>
      <c r="F158" s="15" t="n">
        <f aca="false">B$260*POWER(E$260,B158-1995)</f>
        <v>19.9393516555975</v>
      </c>
      <c r="G158" s="15" t="n">
        <f aca="false">7.98*POWER(J$263,B158-1995)</f>
        <v>19.5066131148497</v>
      </c>
      <c r="H158" s="16" t="n">
        <f aca="false">E158-C158</f>
        <v>-3.49281817611013</v>
      </c>
      <c r="I158" s="4" t="n">
        <f aca="false">(F158-C158)^2</f>
        <v>16.8974298113391</v>
      </c>
      <c r="J158" s="5" t="n">
        <f aca="false">LN(C158/C157)*100</f>
        <v>-0.456337651484399</v>
      </c>
      <c r="K158" s="0" t="n">
        <f aca="false">(C158-C157)/C158*100</f>
        <v>-0.457380457380455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2007.74999999999</v>
      </c>
      <c r="C159" s="8" t="n">
        <v>24.35</v>
      </c>
      <c r="D159" s="15" t="n">
        <f aca="false">B$258*POWER(E$258,B159-1995)</f>
        <v>19.9639036683759</v>
      </c>
      <c r="E159" s="15" t="n">
        <f aca="false">B$259*POWER(E$259,B159-1995)</f>
        <v>20.6694985481796</v>
      </c>
      <c r="F159" s="15" t="n">
        <f aca="false">B$260*POWER(E$260,B159-1995)</f>
        <v>20.0054291952565</v>
      </c>
      <c r="G159" s="15" t="n">
        <f aca="false">7.98*POWER(J$263,B159-1995)</f>
        <v>19.6216569934145</v>
      </c>
      <c r="H159" s="16" t="n">
        <f aca="false">E159-C159</f>
        <v>-3.6805014518204</v>
      </c>
      <c r="I159" s="4" t="n">
        <f aca="false">(F159-C159)^2</f>
        <v>18.8752954774292</v>
      </c>
      <c r="J159" s="5" t="n">
        <f aca="false">LN(C159/C158)*100</f>
        <v>1.23968529768287</v>
      </c>
      <c r="K159" s="0" t="n">
        <f aca="false">(C159-C158)/C159*100</f>
        <v>1.23203285420945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2007.83333333332</v>
      </c>
      <c r="C160" s="11" t="n">
        <v>24.99</v>
      </c>
      <c r="D160" s="15" t="n">
        <f aca="false">B$258*POWER(E$258,B160-1995)</f>
        <v>20.0839142405611</v>
      </c>
      <c r="E160" s="15" t="n">
        <f aca="false">B$259*POWER(E$259,B160-1995)</f>
        <v>20.782428928887</v>
      </c>
      <c r="F160" s="15" t="n">
        <f aca="false">B$260*POWER(E$260,B160-1995)</f>
        <v>20.0717257110048</v>
      </c>
      <c r="G160" s="15" t="n">
        <f aca="false">7.98*POWER(J$263,B160-1995)</f>
        <v>19.7373793646484</v>
      </c>
      <c r="H160" s="16" t="n">
        <f aca="false">E160-C160</f>
        <v>-4.20757107111302</v>
      </c>
      <c r="I160" s="4" t="n">
        <f aca="false">(F160-C160)^2</f>
        <v>24.1894219817909</v>
      </c>
      <c r="J160" s="5" t="n">
        <f aca="false">LN(C160/C159)*100</f>
        <v>2.5943895318262</v>
      </c>
      <c r="K160" s="0" t="n">
        <f aca="false">(C160-C159)/C160*100</f>
        <v>2.56102440976389</v>
      </c>
    </row>
    <row r="161" customFormat="false" ht="15" hidden="false" customHeight="false" outlineLevel="0" collapsed="false">
      <c r="A161" s="3" t="n">
        <v>39417</v>
      </c>
      <c r="B161" s="0" t="n">
        <f aca="false">B160+1/12</f>
        <v>2007.91666666666</v>
      </c>
      <c r="C161" s="11" t="n">
        <v>23.7</v>
      </c>
      <c r="D161" s="15" t="n">
        <f aca="false">B$258*POWER(E$258,B161-1995)</f>
        <v>20.2046462416649</v>
      </c>
      <c r="E161" s="15" t="n">
        <f aca="false">B$259*POWER(E$259,B161-1995)</f>
        <v>20.8959763188003</v>
      </c>
      <c r="F161" s="15" t="n">
        <f aca="false">B$260*POWER(E$260,B161-1995)</f>
        <v>20.138241928513</v>
      </c>
      <c r="G161" s="15" t="n">
        <f aca="false">7.98*POWER(J$263,B161-1995)</f>
        <v>19.8537842300879</v>
      </c>
      <c r="H161" s="16" t="n">
        <f aca="false">E161-C161</f>
        <v>-2.80402368119968</v>
      </c>
      <c r="I161" s="4" t="n">
        <f aca="false">(F161-C161)^2</f>
        <v>12.6861205598031</v>
      </c>
      <c r="J161" s="5" t="n">
        <f aca="false">LN(C161/C160)*100</f>
        <v>-5.30006967057755</v>
      </c>
      <c r="K161" s="0" t="n">
        <f aca="false">(C161-C160)/C161*100</f>
        <v>-5.44303797468354</v>
      </c>
    </row>
    <row r="162" customFormat="false" ht="15" hidden="false" customHeight="false" outlineLevel="0" collapsed="false">
      <c r="A162" s="3" t="n">
        <v>39448</v>
      </c>
      <c r="B162" s="0" t="n">
        <f aca="false">B161+1/12</f>
        <v>2007.99999999999</v>
      </c>
      <c r="C162" s="8" t="n">
        <v>23.47</v>
      </c>
      <c r="D162" s="15" t="n">
        <f aca="false">B$258*POWER(E$258,B162-1995)</f>
        <v>20.3261040084694</v>
      </c>
      <c r="E162" s="15" t="n">
        <f aca="false">B$259*POWER(E$259,B162-1995)</f>
        <v>21.0101440890263</v>
      </c>
      <c r="F162" s="15" t="n">
        <f aca="false">B$260*POWER(E$260,B162-1995)</f>
        <v>20.2049785758563</v>
      </c>
      <c r="G162" s="15" t="n">
        <f aca="false">7.98*POWER(J$263,B162-1995)</f>
        <v>19.9708756148696</v>
      </c>
      <c r="H162" s="16" t="n">
        <f aca="false">E162-C162</f>
        <v>-2.45985591097371</v>
      </c>
      <c r="I162" s="4" t="n">
        <f aca="false">(F162-C162)^2</f>
        <v>10.6603649001172</v>
      </c>
      <c r="J162" s="5" t="n">
        <f aca="false">LN(C162/C161)*100</f>
        <v>-0.975203827815337</v>
      </c>
      <c r="K162" s="0" t="n">
        <f aca="false">(C162-C161)/C162*100</f>
        <v>-0.979974435449512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8.08333333332</v>
      </c>
      <c r="C163" s="11" t="n">
        <v>21.03</v>
      </c>
      <c r="D163" s="15" t="n">
        <f aca="false">B$258*POWER(E$258,B163-1995)</f>
        <v>20.4482919038266</v>
      </c>
      <c r="E163" s="15" t="n">
        <f aca="false">B$259*POWER(E$259,B163-1995)</f>
        <v>21.12493562909</v>
      </c>
      <c r="F163" s="15" t="n">
        <f aca="false">B$260*POWER(E$260,B163-1995)</f>
        <v>20.2719363835231</v>
      </c>
      <c r="G163" s="15" t="n">
        <f aca="false">7.98*POWER(J$263,B163-1995)</f>
        <v>20.088657567869</v>
      </c>
      <c r="H163" s="16" t="n">
        <f aca="false">E163-C163</f>
        <v>0.0949356290900205</v>
      </c>
      <c r="I163" s="4" t="n">
        <f aca="false">(F163-C163)^2</f>
        <v>0.574660446625988</v>
      </c>
      <c r="J163" s="5" t="n">
        <f aca="false">LN(C163/C162)*100</f>
        <v>-10.9773020148324</v>
      </c>
      <c r="K163" s="0" t="n">
        <f aca="false">(C163-C162)/C163*100</f>
        <v>-11.602472658107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8.16666666665</v>
      </c>
      <c r="C164" s="11" t="n">
        <v>20.75</v>
      </c>
      <c r="D164" s="15" t="n">
        <f aca="false">B$258*POWER(E$258,B164-1995)</f>
        <v>20.5712143168151</v>
      </c>
      <c r="E164" s="15" t="n">
        <f aca="false">B$259*POWER(E$259,B164-1995)</f>
        <v>21.2403543470358</v>
      </c>
      <c r="F164" s="15" t="n">
        <f aca="false">B$260*POWER(E$260,B164-1995)</f>
        <v>20.3391160844224</v>
      </c>
      <c r="G164" s="15" t="n">
        <f aca="false">7.98*POWER(J$263,B164-1995)</f>
        <v>20.2071341618405</v>
      </c>
      <c r="H164" s="16" t="n">
        <f aca="false">E164-C164</f>
        <v>0.490354347035755</v>
      </c>
      <c r="I164" s="4" t="n">
        <f aca="false">(F164-C164)^2</f>
        <v>0.168825592080392</v>
      </c>
      <c r="J164" s="5" t="n">
        <f aca="false">LN(C164/C163)*100</f>
        <v>-1.34037430379012</v>
      </c>
      <c r="K164" s="0" t="n">
        <f aca="false">(C164-C163)/C164*100</f>
        <v>-1.34939759036145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8.24999999999</v>
      </c>
      <c r="C165" s="8" t="n">
        <v>19.63</v>
      </c>
      <c r="D165" s="15" t="n">
        <f aca="false">B$258*POWER(E$258,B165-1995)</f>
        <v>20.6948756628982</v>
      </c>
      <c r="E165" s="15" t="n">
        <f aca="false">B$259*POWER(E$259,B165-1995)</f>
        <v>21.356403669528</v>
      </c>
      <c r="F165" s="15" t="n">
        <f aca="false">B$260*POWER(E$260,B165-1995)</f>
        <v>20.4065184138919</v>
      </c>
      <c r="G165" s="15" t="n">
        <f aca="false">7.98*POWER(J$263,B165-1995)</f>
        <v>20.3263094935586</v>
      </c>
      <c r="H165" s="16" t="n">
        <f aca="false">E165-C165</f>
        <v>1.72640366952799</v>
      </c>
      <c r="I165" s="4" t="n">
        <f aca="false">(F165-C165)^2</f>
        <v>0.602980847113153</v>
      </c>
      <c r="J165" s="5" t="n">
        <f aca="false">LN(C165/C164)*100</f>
        <v>-5.54872383883377</v>
      </c>
      <c r="K165" s="0" t="n">
        <f aca="false">(C165-C164)/C165*100</f>
        <v>-5.70555272542028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8.33333333332</v>
      </c>
      <c r="C166" s="8" t="n">
        <v>21.12</v>
      </c>
      <c r="D166" s="15" t="n">
        <f aca="false">B$258*POWER(E$258,B166-1995)</f>
        <v>20.819280384082</v>
      </c>
      <c r="E166" s="15" t="n">
        <f aca="false">B$259*POWER(E$259,B166-1995)</f>
        <v>21.4730870419532</v>
      </c>
      <c r="F166" s="15" t="n">
        <f aca="false">B$260*POWER(E$260,B166-1995)</f>
        <v>20.4741441097062</v>
      </c>
      <c r="G166" s="15" t="n">
        <f aca="false">7.98*POWER(J$263,B166-1995)</f>
        <v>20.446187683959</v>
      </c>
      <c r="H166" s="16" t="n">
        <f aca="false">E166-C166</f>
        <v>0.353087041953238</v>
      </c>
      <c r="I166" s="4" t="n">
        <f aca="false">(F166-C166)^2</f>
        <v>0.417129831027145</v>
      </c>
      <c r="J166" s="5" t="n">
        <f aca="false">LN(C166/C165)*100</f>
        <v>7.31614505496912</v>
      </c>
      <c r="K166" s="0" t="n">
        <f aca="false">(C166-C165)/C166*100</f>
        <v>7.05492424242425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8.41666666665</v>
      </c>
      <c r="C167" s="11" t="n">
        <v>21.55</v>
      </c>
      <c r="D167" s="15" t="n">
        <f aca="false">B$258*POWER(E$258,B167-1995)</f>
        <v>20.9444329490754</v>
      </c>
      <c r="E167" s="15" t="n">
        <f aca="false">B$259*POWER(E$259,B167-1995)</f>
        <v>21.5904079285223</v>
      </c>
      <c r="F167" s="15" t="n">
        <f aca="false">B$260*POWER(E$260,B167-1995)</f>
        <v>20.5419939120851</v>
      </c>
      <c r="G167" s="15" t="n">
        <f aca="false">7.98*POWER(J$263,B167-1995)</f>
        <v>20.5667728782814</v>
      </c>
      <c r="H167" s="16" t="n">
        <f aca="false">E167-C167</f>
        <v>0.0404079285223062</v>
      </c>
      <c r="I167" s="4" t="n">
        <f aca="false">(F167-C167)^2</f>
        <v>1.01607627327355</v>
      </c>
      <c r="J167" s="5" t="n">
        <f aca="false">LN(C167/C166)*100</f>
        <v>2.0155357711696</v>
      </c>
      <c r="K167" s="0" t="n">
        <f aca="false">(C167-C166)/C167*100</f>
        <v>1.9953596287703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8.49999999999</v>
      </c>
      <c r="C168" s="11" t="n">
        <v>19.53</v>
      </c>
      <c r="D168" s="15" t="n">
        <f aca="false">B$258*POWER(E$258,B168-1995)</f>
        <v>21.0703378534501</v>
      </c>
      <c r="E168" s="15" t="n">
        <f aca="false">B$259*POWER(E$259,B168-1995)</f>
        <v>21.7083698123732</v>
      </c>
      <c r="F168" s="15" t="n">
        <f aca="false">B$260*POWER(E$260,B168-1995)</f>
        <v>20.610068563701</v>
      </c>
      <c r="G168" s="15" t="n">
        <f aca="false">7.98*POWER(J$263,B168-1995)</f>
        <v>20.6880692462131</v>
      </c>
      <c r="H168" s="16" t="n">
        <f aca="false">E168-C168</f>
        <v>2.17836981237316</v>
      </c>
      <c r="I168" s="4" t="n">
        <f aca="false">(F168-C168)^2</f>
        <v>1.1665481022951</v>
      </c>
      <c r="J168" s="5" t="n">
        <f aca="false">LN(C168/C167)*100</f>
        <v>-9.84240716611692</v>
      </c>
      <c r="K168" s="0" t="n">
        <f aca="false">(C168-C167)/C168*100</f>
        <v>-10.3430619559652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8.58333333332</v>
      </c>
      <c r="C169" s="11" t="n">
        <v>19.19</v>
      </c>
      <c r="D169" s="15" t="n">
        <f aca="false">B$258*POWER(E$258,B169-1995)</f>
        <v>21.1969996198025</v>
      </c>
      <c r="E169" s="15" t="n">
        <f aca="false">B$259*POWER(E$259,B169-1995)</f>
        <v>21.8269761956743</v>
      </c>
      <c r="F169" s="15" t="n">
        <f aca="false">B$260*POWER(E$260,B169-1995)</f>
        <v>20.6783688096877</v>
      </c>
      <c r="G169" s="15" t="n">
        <f aca="false">7.98*POWER(J$263,B169-1995)</f>
        <v>20.8100809820326</v>
      </c>
      <c r="H169" s="16" t="n">
        <f aca="false">E169-C169</f>
        <v>2.63697619567431</v>
      </c>
      <c r="I169" s="4" t="n">
        <f aca="false">(F169-C169)^2</f>
        <v>2.2152417136513</v>
      </c>
      <c r="J169" s="5" t="n">
        <f aca="false">LN(C169/C168)*100</f>
        <v>-1.7562434868979</v>
      </c>
      <c r="K169" s="0" t="n">
        <f aca="false">(C169-C168)/C169*100</f>
        <v>-1.77175612298072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8.66666666665</v>
      </c>
      <c r="C170" s="11" t="n">
        <v>19.63</v>
      </c>
      <c r="D170" s="15" t="n">
        <f aca="false">B$258*POWER(E$258,B170-1995)</f>
        <v>21.3244227979163</v>
      </c>
      <c r="E170" s="15" t="n">
        <f aca="false">B$259*POWER(E$259,B170-1995)</f>
        <v>21.9462305997288</v>
      </c>
      <c r="F170" s="15" t="n">
        <f aca="false">B$260*POWER(E$260,B170-1995)</f>
        <v>20.7468953976484</v>
      </c>
      <c r="G170" s="15" t="n">
        <f aca="false">7.98*POWER(J$263,B170-1995)</f>
        <v>20.9328123047551</v>
      </c>
      <c r="H170" s="16" t="n">
        <f aca="false">E170-C170</f>
        <v>2.3162305997288</v>
      </c>
      <c r="I170" s="4" t="n">
        <f aca="false">(F170-C170)^2</f>
        <v>1.24745532928827</v>
      </c>
      <c r="J170" s="5" t="n">
        <f aca="false">LN(C170/C169)*100</f>
        <v>2.26696982687611</v>
      </c>
      <c r="K170" s="0" t="n">
        <f aca="false">(C170-C169)/C170*100</f>
        <v>2.24146714212938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8.74999999999</v>
      </c>
      <c r="C171" s="11" t="n">
        <v>17.75</v>
      </c>
      <c r="D171" s="15" t="n">
        <f aca="false">B$258*POWER(E$258,B171-1995)</f>
        <v>21.4526119649253</v>
      </c>
      <c r="E171" s="15" t="n">
        <f aca="false">B$259*POWER(E$259,B171-1995)</f>
        <v>22.0661365650788</v>
      </c>
      <c r="F171" s="15" t="n">
        <f aca="false">B$260*POWER(E$260,B171-1995)</f>
        <v>20.8156490776637</v>
      </c>
      <c r="G171" s="15" t="n">
        <f aca="false">7.98*POWER(J$263,B171-1995)</f>
        <v>21.0562674582782</v>
      </c>
      <c r="H171" s="16" t="n">
        <f aca="false">E171-C171</f>
        <v>4.31613656507878</v>
      </c>
      <c r="I171" s="4" t="n">
        <f aca="false">(F171-C171)^2</f>
        <v>9.39820426738021</v>
      </c>
      <c r="J171" s="5" t="n">
        <f aca="false">LN(C171/C170)*100</f>
        <v>-10.0673492366945</v>
      </c>
      <c r="K171" s="0" t="n">
        <f aca="false">(C171-C170)/C171*100</f>
        <v>-10.5915492957746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8.83333333332</v>
      </c>
      <c r="C172" s="11" t="n">
        <v>15.6</v>
      </c>
      <c r="D172" s="15" t="n">
        <f aca="false">B$258*POWER(E$258,B172-1995)</f>
        <v>21.5815717254783</v>
      </c>
      <c r="E172" s="15" t="n">
        <f aca="false">B$259*POWER(E$259,B172-1995)</f>
        <v>22.1866976516106</v>
      </c>
      <c r="F172" s="15" t="n">
        <f aca="false">B$260*POWER(E$260,B172-1995)</f>
        <v>20.8846306022998</v>
      </c>
      <c r="G172" s="15" t="n">
        <f aca="false">7.98*POWER(J$263,B172-1995)</f>
        <v>21.1804507115286</v>
      </c>
      <c r="H172" s="16" t="n">
        <f aca="false">E172-C172</f>
        <v>6.58669765161055</v>
      </c>
      <c r="I172" s="4" t="n">
        <f aca="false">(F172-C172)^2</f>
        <v>27.9273206027633</v>
      </c>
      <c r="J172" s="5" t="n">
        <f aca="false">LN(C172/C171)*100</f>
        <v>-12.9114601665934</v>
      </c>
      <c r="K172" s="0" t="n">
        <f aca="false">(C172-C171)/C172*100</f>
        <v>-13.7820512820513</v>
      </c>
    </row>
    <row r="173" customFormat="false" ht="15" hidden="false" customHeight="false" outlineLevel="0" collapsed="false">
      <c r="A173" s="3" t="n">
        <v>39783</v>
      </c>
      <c r="B173" s="0" t="n">
        <f aca="false">B172+1/12</f>
        <v>2008.91666666665</v>
      </c>
      <c r="C173" s="11" t="n">
        <v>14.61</v>
      </c>
      <c r="D173" s="15" t="n">
        <f aca="false">B$258*POWER(E$258,B173-1995)</f>
        <v>21.7113067119044</v>
      </c>
      <c r="E173" s="15" t="n">
        <f aca="false">B$259*POWER(E$259,B173-1995)</f>
        <v>22.3079174386603</v>
      </c>
      <c r="F173" s="15" t="n">
        <f aca="false">B$260*POWER(E$260,B173-1995)</f>
        <v>20.953840726617</v>
      </c>
      <c r="G173" s="15" t="n">
        <f aca="false">7.98*POWER(J$263,B173-1995)</f>
        <v>21.3053663586099</v>
      </c>
      <c r="H173" s="16" t="n">
        <f aca="false">E173-C173</f>
        <v>7.69791743866033</v>
      </c>
      <c r="I173" s="4" t="n">
        <f aca="false">(F173-C173)^2</f>
        <v>40.2443151646841</v>
      </c>
      <c r="J173" s="5" t="n">
        <f aca="false">LN(C173/C172)*100</f>
        <v>-6.55646884928833</v>
      </c>
      <c r="K173" s="0" t="n">
        <f aca="false">(C173-C172)/C173*100</f>
        <v>-6.77618069815195</v>
      </c>
    </row>
    <row r="174" customFormat="false" ht="15" hidden="false" customHeight="false" outlineLevel="0" collapsed="false">
      <c r="A174" s="3" t="n">
        <v>39814</v>
      </c>
      <c r="B174" s="0" t="n">
        <f aca="false">B173+1/12</f>
        <v>2008.99999999999</v>
      </c>
      <c r="C174" s="8" t="n">
        <v>13.93</v>
      </c>
      <c r="D174" s="15" t="n">
        <f aca="false">B$258*POWER(E$258,B174-1995)</f>
        <v>21.8418215843795</v>
      </c>
      <c r="E174" s="15" t="n">
        <f aca="false">B$259*POWER(E$259,B174-1995)</f>
        <v>22.4297995251205</v>
      </c>
      <c r="F174" s="15" t="n">
        <f aca="false">B$260*POWER(E$260,B174-1995)</f>
        <v>21.0232802081777</v>
      </c>
      <c r="G174" s="15" t="n">
        <f aca="false">7.98*POWER(J$263,B174-1995)</f>
        <v>21.4310187189509</v>
      </c>
      <c r="H174" s="16" t="n">
        <f aca="false">E174-C174</f>
        <v>8.49979952512046</v>
      </c>
      <c r="I174" s="4" t="n">
        <f aca="false">(F174-C174)^2</f>
        <v>50.3146241117261</v>
      </c>
      <c r="J174" s="5" t="n">
        <f aca="false">LN(C174/C173)*100</f>
        <v>-4.76614379708938</v>
      </c>
      <c r="K174" s="0" t="n">
        <f aca="false">(C174-C173)/C174*100</f>
        <v>-4.88155061019382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9.08333333332</v>
      </c>
      <c r="C175" s="11" t="n">
        <v>13.62</v>
      </c>
      <c r="D175" s="15" t="n">
        <f aca="false">B$258*POWER(E$258,B175-1995)</f>
        <v>21.9731210310935</v>
      </c>
      <c r="E175" s="15" t="n">
        <f aca="false">B$259*POWER(E$259,B175-1995)</f>
        <v>22.5523475295463</v>
      </c>
      <c r="F175" s="15" t="n">
        <f aca="false">B$260*POWER(E$260,B175-1995)</f>
        <v>21.0929498070551</v>
      </c>
      <c r="G175" s="15" t="n">
        <f aca="false">7.98*POWER(J$263,B175-1995)</f>
        <v>21.557412137455</v>
      </c>
      <c r="H175" s="16" t="n">
        <f aca="false">E175-C175</f>
        <v>8.9323475295463</v>
      </c>
      <c r="I175" s="4" t="n">
        <f aca="false">(F175-C175)^2</f>
        <v>55.8449788187643</v>
      </c>
      <c r="J175" s="5" t="n">
        <f aca="false">LN(C175/C174)*100</f>
        <v>-2.25054870703481</v>
      </c>
      <c r="K175" s="0" t="n">
        <f aca="false">(C175-C174)/C175*100</f>
        <v>-2.27606461086638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9.16666666665</v>
      </c>
      <c r="C176" s="11" t="n">
        <v>12.38</v>
      </c>
      <c r="D176" s="15" t="n">
        <f aca="false">B$258*POWER(E$258,B176-1995)</f>
        <v>22.1052097684185</v>
      </c>
      <c r="E176" s="15" t="n">
        <f aca="false">B$259*POWER(E$259,B176-1995)</f>
        <v>22.6755650902636</v>
      </c>
      <c r="F176" s="15" t="n">
        <f aca="false">B$260*POWER(E$260,B176-1995)</f>
        <v>21.1628502858407</v>
      </c>
      <c r="G176" s="15" t="n">
        <f aca="false">7.98*POWER(J$263,B176-1995)</f>
        <v>21.6845509846507</v>
      </c>
      <c r="H176" s="16" t="n">
        <f aca="false">E176-C176</f>
        <v>10.2955650902636</v>
      </c>
      <c r="I176" s="4" t="n">
        <f aca="false">(F176-C176)^2</f>
        <v>77.1384591434926</v>
      </c>
      <c r="J176" s="5" t="n">
        <f aca="false">LN(C176/C175)*100</f>
        <v>-9.54570334649162</v>
      </c>
      <c r="K176" s="0" t="n">
        <f aca="false">(C176-C175)/C176*100</f>
        <v>-10.016155088853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9.24999999999</v>
      </c>
      <c r="C177" s="11" t="n">
        <v>12.73</v>
      </c>
      <c r="D177" s="15" t="n">
        <f aca="false">B$258*POWER(E$258,B177-1995)</f>
        <v>22.2380925410791</v>
      </c>
      <c r="E177" s="15" t="n">
        <f aca="false">B$259*POWER(E$259,B177-1995)</f>
        <v>22.7994558654766</v>
      </c>
      <c r="F177" s="15" t="n">
        <f aca="false">B$260*POWER(E$260,B177-1995)</f>
        <v>21.2329824096537</v>
      </c>
      <c r="G177" s="15" t="n">
        <f aca="false">7.98*POWER(J$263,B177-1995)</f>
        <v>21.8124396568421</v>
      </c>
      <c r="H177" s="16" t="n">
        <f aca="false">E177-C177</f>
        <v>10.0694558654766</v>
      </c>
      <c r="I177" s="4" t="n">
        <f aca="false">(F177-C177)^2</f>
        <v>72.3007098588807</v>
      </c>
      <c r="J177" s="5" t="n">
        <f aca="false">LN(C177/C176)*100</f>
        <v>2.78791453128651</v>
      </c>
      <c r="K177" s="0" t="n">
        <f aca="false">(C177-C176)/C177*100</f>
        <v>2.74941084053417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9.33333333332</v>
      </c>
      <c r="C178" s="6" t="n">
        <v>14.35</v>
      </c>
      <c r="D178" s="15" t="n">
        <f aca="false">B$258*POWER(E$258,B178-1995)</f>
        <v>22.3717741223216</v>
      </c>
      <c r="E178" s="15" t="n">
        <f aca="false">B$259*POWER(E$259,B178-1995)</f>
        <v>22.9240235333767</v>
      </c>
      <c r="F178" s="15" t="n">
        <f aca="false">B$260*POWER(E$260,B178-1995)</f>
        <v>21.3033469461486</v>
      </c>
      <c r="G178" s="15" t="n">
        <f aca="false">7.98*POWER(J$263,B178-1995)</f>
        <v>21.9410825762618</v>
      </c>
      <c r="H178" s="16" t="n">
        <f aca="false">E178-C178</f>
        <v>8.57402353337665</v>
      </c>
      <c r="I178" s="4" t="n">
        <f aca="false">(F178-C178)^2</f>
        <v>48.3490337535138</v>
      </c>
      <c r="J178" s="5" t="n">
        <f aca="false">LN(C178/C177)*100</f>
        <v>11.9788529636315</v>
      </c>
      <c r="K178" s="0" t="n">
        <f aca="false">(C178-C177)/C178*100</f>
        <v>11.2891986062718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9.41666666665</v>
      </c>
      <c r="C179" s="6" t="n">
        <v>14.85</v>
      </c>
      <c r="D179" s="15" t="n">
        <f aca="false">B$258*POWER(E$258,B179-1995)</f>
        <v>22.5062593140864</v>
      </c>
      <c r="E179" s="15" t="n">
        <f aca="false">B$259*POWER(E$259,B179-1995)</f>
        <v>23.0492717922512</v>
      </c>
      <c r="F179" s="15" t="n">
        <f aca="false">B$260*POWER(E$260,B179-1995)</f>
        <v>21.3739446655237</v>
      </c>
      <c r="G179" s="15" t="n">
        <f aca="false">7.98*POWER(J$263,B179-1995)</f>
        <v>22.070484191223</v>
      </c>
      <c r="H179" s="16" t="n">
        <f aca="false">E179-C179</f>
        <v>8.19927179225119</v>
      </c>
      <c r="I179" s="4" t="n">
        <f aca="false">(F179-C179)^2</f>
        <v>42.5618539988158</v>
      </c>
      <c r="J179" s="5" t="n">
        <f aca="false">LN(C179/C178)*100</f>
        <v>3.42499230430784</v>
      </c>
      <c r="K179" s="0" t="n">
        <f aca="false">(C179-C178)/C179*100</f>
        <v>3.36700336700337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9.49999999999</v>
      </c>
      <c r="C180" s="6" t="n">
        <v>14.86</v>
      </c>
      <c r="D180" s="15" t="n">
        <f aca="false">B$258*POWER(E$258,B180-1995)</f>
        <v>22.6415529471804</v>
      </c>
      <c r="E180" s="15" t="n">
        <f aca="false">B$259*POWER(E$259,B180-1995)</f>
        <v>23.1752043605938</v>
      </c>
      <c r="F180" s="15" t="n">
        <f aca="false">B$260*POWER(E$260,B180-1995)</f>
        <v>21.4447763405301</v>
      </c>
      <c r="G180" s="15" t="n">
        <f aca="false">7.98*POWER(J$263,B180-1995)</f>
        <v>22.2006489762738</v>
      </c>
      <c r="H180" s="16" t="n">
        <f aca="false">E180-C180</f>
        <v>8.31520436059383</v>
      </c>
      <c r="I180" s="4" t="n">
        <f aca="false">(F180-C180)^2</f>
        <v>43.359279454805</v>
      </c>
      <c r="J180" s="5" t="n">
        <f aca="false">LN(C180/C179)*100</f>
        <v>0.0673174040904412</v>
      </c>
      <c r="K180" s="0" t="n">
        <f aca="false">(C180-C179)/C180*100</f>
        <v>0.0672947510094198</v>
      </c>
    </row>
    <row r="181" customFormat="false" ht="15" hidden="false" customHeight="false" outlineLevel="0" collapsed="false">
      <c r="A181" s="12" t="s">
        <v>10</v>
      </c>
      <c r="B181" s="0" t="n">
        <f aca="false">B180+1/12</f>
        <v>2009.58333333332</v>
      </c>
      <c r="C181" s="6" t="n">
        <v>16.08</v>
      </c>
      <c r="D181" s="15" t="n">
        <f aca="false">B$258*POWER(E$258,B181-1995)</f>
        <v>22.7776598814497</v>
      </c>
      <c r="E181" s="15" t="n">
        <f aca="false">B$259*POWER(E$259,B181-1995)</f>
        <v>23.3018249772146</v>
      </c>
      <c r="F181" s="15" t="n">
        <f aca="false">B$260*POWER(E$260,B181-1995)</f>
        <v>21.5158427464793</v>
      </c>
      <c r="G181" s="15" t="n">
        <f aca="false">7.98*POWER(J$263,B181-1995)</f>
        <v>22.3315814323516</v>
      </c>
      <c r="H181" s="16" t="n">
        <f aca="false">E181-C181</f>
        <v>7.22182497721464</v>
      </c>
      <c r="I181" s="4" t="n">
        <f aca="false">(F181-C181)^2</f>
        <v>29.5483863644518</v>
      </c>
      <c r="J181" s="5" t="n">
        <f aca="false">LN(C181/C180)*100</f>
        <v>7.89032244612072</v>
      </c>
      <c r="K181" s="0" t="n">
        <f aca="false">(C181-C180)/C181*100</f>
        <v>7.58706467661691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9.66666666665</v>
      </c>
      <c r="C182" s="6" t="n">
        <v>16.55</v>
      </c>
      <c r="D182" s="15" t="n">
        <f aca="false">B$258*POWER(E$258,B182-1995)</f>
        <v>22.9145850059554</v>
      </c>
      <c r="E182" s="15" t="n">
        <f aca="false">B$259*POWER(E$259,B182-1995)</f>
        <v>23.4291374013511</v>
      </c>
      <c r="F182" s="15" t="n">
        <f aca="false">B$260*POWER(E$260,B182-1995)</f>
        <v>21.5871446612524</v>
      </c>
      <c r="G182" s="15" t="n">
        <f aca="false">7.98*POWER(J$263,B182-1995)</f>
        <v>22.4632860869391</v>
      </c>
      <c r="H182" s="16" t="n">
        <f aca="false">E182-C182</f>
        <v>6.87913740135109</v>
      </c>
      <c r="I182" s="4" t="n">
        <f aca="false">(F182-C182)^2</f>
        <v>25.3728263383838</v>
      </c>
      <c r="J182" s="5" t="n">
        <f aca="false">LN(C182/C181)*100</f>
        <v>2.88098380722517</v>
      </c>
      <c r="K182" s="0" t="n">
        <f aca="false">(C182-C181)/C182*100</f>
        <v>2.83987915407856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9.74999999999</v>
      </c>
      <c r="C183" s="6" t="n">
        <v>17</v>
      </c>
      <c r="D183" s="15" t="n">
        <f aca="false">B$258*POWER(E$258,B183-1995)</f>
        <v>23.0523332391482</v>
      </c>
      <c r="E183" s="15" t="n">
        <f aca="false">B$259*POWER(E$259,B183-1995)</f>
        <v>23.5571454127798</v>
      </c>
      <c r="F183" s="15" t="n">
        <f aca="false">B$260*POWER(E$260,B183-1995)</f>
        <v>21.6586828653083</v>
      </c>
      <c r="G183" s="15" t="n">
        <f aca="false">7.98*POWER(J$263,B183-1995)</f>
        <v>22.5957674942207</v>
      </c>
      <c r="H183" s="16" t="n">
        <f aca="false">E183-C183</f>
        <v>6.55714541277975</v>
      </c>
      <c r="I183" s="4" t="n">
        <f aca="false">(F183-C183)^2</f>
        <v>21.703326039517</v>
      </c>
      <c r="J183" s="5" t="n">
        <f aca="false">LN(C183/C182)*100</f>
        <v>2.68272422331441</v>
      </c>
      <c r="K183" s="0" t="n">
        <f aca="false">(C183-C182)/C183*100</f>
        <v>2.64705882352941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9.83333333332</v>
      </c>
      <c r="C184" s="6" t="n">
        <v>16.64</v>
      </c>
      <c r="D184" s="15" t="n">
        <f aca="false">B$258*POWER(E$258,B184-1995)</f>
        <v>23.1909095290457</v>
      </c>
      <c r="E184" s="15" t="n">
        <f aca="false">B$259*POWER(E$259,B184-1995)</f>
        <v>23.6858528119285</v>
      </c>
      <c r="F184" s="15" t="n">
        <f aca="false">B$260*POWER(E$260,B184-1995)</f>
        <v>21.7304581416921</v>
      </c>
      <c r="G184" s="15" t="n">
        <f aca="false">7.98*POWER(J$263,B184-1995)</f>
        <v>22.7290302352399</v>
      </c>
      <c r="H184" s="16" t="n">
        <f aca="false">E184-C184</f>
        <v>7.04585281192847</v>
      </c>
      <c r="I184" s="4" t="n">
        <f aca="false">(F184-C184)^2</f>
        <v>25.9127640923197</v>
      </c>
      <c r="J184" s="5" t="n">
        <f aca="false">LN(C184/C183)*100</f>
        <v>-2.14039086631535</v>
      </c>
      <c r="K184" s="0" t="n">
        <f aca="false">(C184-C183)/C184*100</f>
        <v>-2.16346153846153</v>
      </c>
    </row>
    <row r="185" customFormat="false" ht="15" hidden="false" customHeight="false" outlineLevel="0" collapsed="false">
      <c r="A185" s="3" t="n">
        <v>40148</v>
      </c>
      <c r="B185" s="0" t="n">
        <f aca="false">B184+1/12</f>
        <v>2009.91666666665</v>
      </c>
      <c r="C185" s="6" t="n">
        <v>16.96</v>
      </c>
      <c r="D185" s="15" t="n">
        <f aca="false">B$258*POWER(E$258,B185-1995)</f>
        <v>23.3303188534096</v>
      </c>
      <c r="E185" s="15" t="n">
        <f aca="false">B$259*POWER(E$259,B185-1995)</f>
        <v>23.8152634199892</v>
      </c>
      <c r="F185" s="15" t="n">
        <f aca="false">B$260*POWER(E$260,B185-1995)</f>
        <v>21.8024712760442</v>
      </c>
      <c r="G185" s="15" t="n">
        <f aca="false">7.98*POWER(J$263,B185-1995)</f>
        <v>22.8630789180575</v>
      </c>
      <c r="H185" s="16" t="n">
        <f aca="false">E185-C185</f>
        <v>6.85526341998919</v>
      </c>
      <c r="I185" s="4" t="n">
        <f aca="false">(F185-C185)^2</f>
        <v>23.4495280593129</v>
      </c>
      <c r="J185" s="5" t="n">
        <f aca="false">LN(C185/C184)*100</f>
        <v>1.90481949706944</v>
      </c>
      <c r="K185" s="0" t="n">
        <f aca="false">(C185-C184)/C185*100</f>
        <v>1.88679245283019</v>
      </c>
    </row>
    <row r="186" customFormat="false" ht="15" hidden="false" customHeight="false" outlineLevel="0" collapsed="false">
      <c r="A186" s="3" t="n">
        <v>40179</v>
      </c>
      <c r="B186" s="0" t="n">
        <f aca="false">B185+1/12</f>
        <v>2009.99999999999</v>
      </c>
      <c r="C186" s="7" t="n">
        <v>18.09</v>
      </c>
      <c r="D186" s="15" t="n">
        <f aca="false">B$258*POWER(E$258,B186-1995)</f>
        <v>23.4705662199252</v>
      </c>
      <c r="E186" s="15" t="n">
        <f aca="false">B$259*POWER(E$259,B186-1995)</f>
        <v>23.9453810790314</v>
      </c>
      <c r="F186" s="15" t="n">
        <f aca="false">B$260*POWER(E$260,B186-1995)</f>
        <v>21.8747230566081</v>
      </c>
      <c r="G186" s="15" t="n">
        <f aca="false">7.98*POWER(J$263,B186-1995)</f>
        <v>22.9979181779117</v>
      </c>
      <c r="H186" s="16" t="n">
        <f aca="false">E186-C186</f>
        <v>5.85538107903142</v>
      </c>
      <c r="I186" s="4" t="n">
        <f aca="false">(F186-C186)^2</f>
        <v>14.3241286152213</v>
      </c>
      <c r="J186" s="5" t="n">
        <f aca="false">LN(C186/C185)*100</f>
        <v>6.45016690434466</v>
      </c>
      <c r="K186" s="0" t="n">
        <f aca="false">(C186-C185)/C186*100</f>
        <v>6.2465450525152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10.08333333332</v>
      </c>
      <c r="C187" s="6" t="n">
        <v>17.78</v>
      </c>
      <c r="D187" s="15" t="n">
        <f aca="false">B$258*POWER(E$258,B187-1995)</f>
        <v>23.6116566663806</v>
      </c>
      <c r="E187" s="15" t="n">
        <f aca="false">B$259*POWER(E$259,B187-1995)</f>
        <v>24.0762096521163</v>
      </c>
      <c r="F187" s="15" t="n">
        <f aca="false">B$260*POWER(E$260,B187-1995)</f>
        <v>21.94721427424</v>
      </c>
      <c r="G187" s="15" t="n">
        <f aca="false">7.98*POWER(J$263,B187-1995)</f>
        <v>23.1335526773774</v>
      </c>
      <c r="H187" s="16" t="n">
        <f aca="false">E187-C187</f>
        <v>6.2962096521163</v>
      </c>
      <c r="I187" s="4" t="n">
        <f aca="false">(F187-C187)^2</f>
        <v>17.3656748074296</v>
      </c>
      <c r="J187" s="5" t="n">
        <f aca="false">LN(C187/C186)*100</f>
        <v>-1.72850693214452</v>
      </c>
      <c r="K187" s="0" t="n">
        <f aca="false">(C187-C186)/C187*100</f>
        <v>-1.74353205849268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10.16666666665</v>
      </c>
      <c r="C188" s="6" t="n">
        <v>18.17</v>
      </c>
      <c r="D188" s="15" t="n">
        <f aca="false">B$258*POWER(E$258,B188-1995)</f>
        <v>23.753595260848</v>
      </c>
      <c r="E188" s="15" t="n">
        <f aca="false">B$259*POWER(E$259,B188-1995)</f>
        <v>24.2077530234113</v>
      </c>
      <c r="F188" s="15" t="n">
        <f aca="false">B$260*POWER(E$260,B188-1995)</f>
        <v>22.0199457224165</v>
      </c>
      <c r="G188" s="15" t="n">
        <f aca="false">7.98*POWER(J$263,B188-1995)</f>
        <v>23.2699871065281</v>
      </c>
      <c r="H188" s="16" t="n">
        <f aca="false">E188-C188</f>
        <v>6.03775302341128</v>
      </c>
      <c r="I188" s="4" t="n">
        <f aca="false">(F188-C188)^2</f>
        <v>14.822082065553</v>
      </c>
      <c r="J188" s="5" t="n">
        <f aca="false">LN(C188/C187)*100</f>
        <v>2.16976523223214</v>
      </c>
      <c r="K188" s="0" t="n">
        <f aca="false">(C188-C187)/C188*100</f>
        <v>2.14639515685196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10.24999999999</v>
      </c>
      <c r="C189" s="6" t="n">
        <v>19.57</v>
      </c>
      <c r="D189" s="15" t="n">
        <f aca="false">B$258*POWER(E$258,B189-1995)</f>
        <v>23.8963871018658</v>
      </c>
      <c r="E189" s="15" t="n">
        <f aca="false">B$259*POWER(E$259,B189-1995)</f>
        <v>24.3400150983054</v>
      </c>
      <c r="F189" s="15" t="n">
        <f aca="false">B$260*POWER(E$260,B189-1995)</f>
        <v>22.0929181972439</v>
      </c>
      <c r="G189" s="15" t="n">
        <f aca="false">7.98*POWER(J$263,B189-1995)</f>
        <v>23.4072261830981</v>
      </c>
      <c r="H189" s="16" t="n">
        <f aca="false">E189-C189</f>
        <v>4.77001509830545</v>
      </c>
      <c r="I189" s="4" t="n">
        <f aca="false">(F189-C189)^2</f>
        <v>6.36511622998445</v>
      </c>
      <c r="J189" s="5" t="n">
        <f aca="false">LN(C189/C188)*100</f>
        <v>7.42258989999049</v>
      </c>
      <c r="K189" s="0" t="n">
        <f aca="false">(C189-C188)/C189*100</f>
        <v>7.15380684721512</v>
      </c>
    </row>
    <row r="190" customFormat="false" ht="15" hidden="false" customHeight="false" outlineLevel="0" collapsed="false">
      <c r="A190" s="12" t="s">
        <v>7</v>
      </c>
      <c r="B190" s="0" t="n">
        <f aca="false">B189+1/12</f>
        <v>2010.33333333332</v>
      </c>
      <c r="C190" s="6" t="n">
        <v>19.78</v>
      </c>
      <c r="D190" s="15" t="n">
        <f aca="false">B$258*POWER(E$258,B190-1995)</f>
        <v>24.0400373186215</v>
      </c>
      <c r="E190" s="15" t="n">
        <f aca="false">B$259*POWER(E$259,B190-1995)</f>
        <v>24.4729998035255</v>
      </c>
      <c r="F190" s="15" t="n">
        <f aca="false">B$260*POWER(E$260,B190-1995)</f>
        <v>22.1661324974668</v>
      </c>
      <c r="G190" s="15" t="n">
        <f aca="false">7.98*POWER(J$263,B190-1995)</f>
        <v>23.545274652645</v>
      </c>
      <c r="H190" s="16" t="n">
        <f aca="false">E190-C190</f>
        <v>4.69299980352545</v>
      </c>
      <c r="I190" s="4" t="n">
        <f aca="false">(F190-C190)^2</f>
        <v>5.6936282954671</v>
      </c>
      <c r="J190" s="5" t="n">
        <f aca="false">LN(C190/C189)*100</f>
        <v>1.06735447865812</v>
      </c>
      <c r="K190" s="0" t="n">
        <f aca="false">(C190-C189)/C190*100</f>
        <v>1.06167846309404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10.41666666665</v>
      </c>
      <c r="C191" s="6" t="n">
        <v>19.22</v>
      </c>
      <c r="D191" s="15" t="n">
        <f aca="false">B$258*POWER(E$258,B191-1995)</f>
        <v>24.1845510711363</v>
      </c>
      <c r="E191" s="15" t="n">
        <f aca="false">B$259*POWER(E$259,B191-1995)</f>
        <v>24.6067110872521</v>
      </c>
      <c r="F191" s="15" t="n">
        <f aca="false">B$260*POWER(E$260,B191-1995)</f>
        <v>22.2395894244767</v>
      </c>
      <c r="G191" s="15" t="n">
        <f aca="false">7.98*POWER(J$263,B191-1995)</f>
        <v>23.6841372887144</v>
      </c>
      <c r="H191" s="16" t="n">
        <f aca="false">E191-C191</f>
        <v>5.38671108725213</v>
      </c>
      <c r="I191" s="4" t="n">
        <f aca="false">(F191-C191)^2</f>
        <v>9.11792029241127</v>
      </c>
      <c r="J191" s="5" t="n">
        <f aca="false">LN(C191/C190)*100</f>
        <v>-2.87199226524197</v>
      </c>
      <c r="K191" s="0" t="n">
        <f aca="false">(C191-C190)/C191*100</f>
        <v>-2.91363163371489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10.49999999999</v>
      </c>
      <c r="C192" s="6" t="n">
        <v>18.8</v>
      </c>
      <c r="D192" s="15" t="n">
        <f aca="false">B$258*POWER(E$258,B192-1995)</f>
        <v>24.32993355045</v>
      </c>
      <c r="E192" s="15" t="n">
        <f aca="false">B$259*POWER(E$259,B192-1995)</f>
        <v>24.7411529192377</v>
      </c>
      <c r="F192" s="15" t="n">
        <f aca="false">B$260*POWER(E$260,B192-1995)</f>
        <v>22.3132897823208</v>
      </c>
      <c r="G192" s="15" t="n">
        <f aca="false">7.98*POWER(J$263,B192-1995)</f>
        <v>23.8238188930049</v>
      </c>
      <c r="H192" s="16" t="n">
        <f aca="false">E192-C192</f>
        <v>5.94115291923768</v>
      </c>
      <c r="I192" s="4" t="n">
        <f aca="false">(F192-C192)^2</f>
        <v>12.3432050945594</v>
      </c>
      <c r="J192" s="5" t="n">
        <f aca="false">LN(C192/C191)*100</f>
        <v>-2.20945337062429</v>
      </c>
      <c r="K192" s="0" t="n">
        <f aca="false">(C192-C191)/C192*100</f>
        <v>-2.23404255319148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10.58333333332</v>
      </c>
      <c r="C193" s="6" t="n">
        <v>19.31</v>
      </c>
      <c r="D193" s="15" t="n">
        <f aca="false">B$258*POWER(E$258,B193-1995)</f>
        <v>24.4761899788078</v>
      </c>
      <c r="E193" s="15" t="n">
        <f aca="false">B$259*POWER(E$259,B193-1995)</f>
        <v>24.8763292909235</v>
      </c>
      <c r="F193" s="15" t="n">
        <f aca="false">B$260*POWER(E$260,B193-1995)</f>
        <v>22.3872343777109</v>
      </c>
      <c r="G193" s="15" t="n">
        <f aca="false">7.98*POWER(J$263,B193-1995)</f>
        <v>23.9643242955338</v>
      </c>
      <c r="H193" s="16" t="n">
        <f aca="false">E193-C193</f>
        <v>5.56632929092355</v>
      </c>
      <c r="I193" s="4" t="n">
        <f aca="false">(F193-C193)^2</f>
        <v>9.46937141536591</v>
      </c>
      <c r="J193" s="5" t="n">
        <f aca="false">LN(C193/C192)*100</f>
        <v>2.67662266045195</v>
      </c>
      <c r="K193" s="0" t="n">
        <f aca="false">(C193-C192)/C193*100</f>
        <v>2.64111859140341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10.66666666665</v>
      </c>
      <c r="C194" s="6" t="n">
        <v>19.1</v>
      </c>
      <c r="D194" s="15" t="n">
        <f aca="false">B$258*POWER(E$258,B194-1995)</f>
        <v>24.6233256098479</v>
      </c>
      <c r="E194" s="15" t="n">
        <f aca="false">B$259*POWER(E$259,B194-1995)</f>
        <v>25.0122442155589</v>
      </c>
      <c r="F194" s="15" t="n">
        <f aca="false">B$260*POWER(E$260,B194-1995)</f>
        <v>22.4614240200323</v>
      </c>
      <c r="G194" s="15" t="n">
        <f aca="false">7.98*POWER(J$263,B194-1995)</f>
        <v>24.1056583548044</v>
      </c>
      <c r="H194" s="16" t="n">
        <f aca="false">E194-C194</f>
        <v>5.91224421555889</v>
      </c>
      <c r="I194" s="4" t="n">
        <f aca="false">(F194-C194)^2</f>
        <v>11.2991714424503</v>
      </c>
      <c r="J194" s="5" t="n">
        <f aca="false">LN(C194/C193)*100</f>
        <v>-1.09347613878387</v>
      </c>
      <c r="K194" s="0" t="n">
        <f aca="false">(C194-C193)/C194*100</f>
        <v>-1.09947643979056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10.74999999999</v>
      </c>
      <c r="C195" s="6" t="n">
        <v>19.59</v>
      </c>
      <c r="D195" s="15" t="n">
        <f aca="false">B$258*POWER(E$258,B195-1995)</f>
        <v>24.7713457287899</v>
      </c>
      <c r="E195" s="15" t="n">
        <f aca="false">B$259*POWER(E$259,B195-1995)</f>
        <v>25.1489017283198</v>
      </c>
      <c r="F195" s="15" t="n">
        <f aca="false">B$260*POWER(E$260,B195-1995)</f>
        <v>22.5358595213525</v>
      </c>
      <c r="G195" s="15" t="n">
        <f aca="false">7.98*POWER(J$263,B195-1995)</f>
        <v>24.2478259579741</v>
      </c>
      <c r="H195" s="16" t="n">
        <f aca="false">E195-C195</f>
        <v>5.55890172831978</v>
      </c>
      <c r="I195" s="4" t="n">
        <f aca="false">(F195-C195)^2</f>
        <v>8.67808831954291</v>
      </c>
      <c r="J195" s="5" t="n">
        <f aca="false">LN(C195/C194)*100</f>
        <v>2.5330896903865</v>
      </c>
      <c r="K195" s="0" t="n">
        <f aca="false">(C195-C194)/C195*100</f>
        <v>2.50127616130678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10.83333333332</v>
      </c>
      <c r="C196" s="6" t="n">
        <v>20.01</v>
      </c>
      <c r="D196" s="15" t="n">
        <f aca="false">B$258*POWER(E$258,B196-1995)</f>
        <v>24.920255652625</v>
      </c>
      <c r="E196" s="15" t="n">
        <f aca="false">B$259*POWER(E$259,B196-1995)</f>
        <v>25.286305886429</v>
      </c>
      <c r="F196" s="15" t="n">
        <f aca="false">B$260*POWER(E$260,B196-1995)</f>
        <v>22.6105416964299</v>
      </c>
      <c r="G196" s="15" t="n">
        <f aca="false">7.98*POWER(J$263,B196-1995)</f>
        <v>24.3908320210228</v>
      </c>
      <c r="H196" s="16" t="n">
        <f aca="false">E196-C196</f>
        <v>5.27630588642897</v>
      </c>
      <c r="I196" s="4" t="n">
        <f aca="false">(F196-C196)^2</f>
        <v>6.76281711487023</v>
      </c>
      <c r="J196" s="5" t="n">
        <f aca="false">LN(C196/C195)*100</f>
        <v>2.12129166391928</v>
      </c>
      <c r="K196" s="0" t="n">
        <f aca="false">(C196-C195)/C196*100</f>
        <v>2.09895052473764</v>
      </c>
    </row>
    <row r="197" customFormat="false" ht="15" hidden="false" customHeight="false" outlineLevel="0" collapsed="false">
      <c r="A197" s="3" t="n">
        <v>40513</v>
      </c>
      <c r="B197" s="0" t="n">
        <f aca="false">B196+1/12</f>
        <v>2010.91666666665</v>
      </c>
      <c r="C197" s="6" t="n">
        <v>20.59</v>
      </c>
      <c r="D197" s="15" t="n">
        <f aca="false">B$258*POWER(E$258,B197-1995)</f>
        <v>25.0700607303067</v>
      </c>
      <c r="E197" s="15" t="n">
        <f aca="false">B$259*POWER(E$259,B197-1995)</f>
        <v>25.4244607692763</v>
      </c>
      <c r="F197" s="15" t="n">
        <f aca="false">B$260*POWER(E$260,B197-1995)</f>
        <v>22.6854713627231</v>
      </c>
      <c r="G197" s="15" t="n">
        <f aca="false">7.98*POWER(J$263,B197-1995)</f>
        <v>24.5346814889239</v>
      </c>
      <c r="H197" s="16" t="n">
        <f aca="false">E197-C197</f>
        <v>4.83446076927634</v>
      </c>
      <c r="I197" s="4" t="n">
        <f aca="false">(F197-C197)^2</f>
        <v>4.39100023199278</v>
      </c>
      <c r="J197" s="5" t="n">
        <f aca="false">LN(C197/C196)*100</f>
        <v>2.85733724440559</v>
      </c>
      <c r="K197" s="0" t="n">
        <f aca="false">(C197-C196)/C197*100</f>
        <v>2.8169014084507</v>
      </c>
    </row>
    <row r="198" customFormat="false" ht="15" hidden="false" customHeight="false" outlineLevel="0" collapsed="false">
      <c r="A198" s="3" t="n">
        <v>40544</v>
      </c>
      <c r="B198" s="0" t="n">
        <f aca="false">B197+1/12</f>
        <v>2010.99999999999</v>
      </c>
      <c r="C198" s="6" t="n">
        <v>21.48</v>
      </c>
      <c r="D198" s="15" t="n">
        <f aca="false">B$258*POWER(E$258,B198-1995)</f>
        <v>25.2207663429434</v>
      </c>
      <c r="E198" s="15" t="n">
        <f aca="false">B$259*POWER(E$259,B198-1995)</f>
        <v>25.5633704785401</v>
      </c>
      <c r="F198" s="15" t="n">
        <f aca="false">B$260*POWER(E$260,B198-1995)</f>
        <v>22.7606493404</v>
      </c>
      <c r="G198" s="15" t="n">
        <f aca="false">7.98*POWER(J$263,B198-1995)</f>
        <v>24.6793793358141</v>
      </c>
      <c r="H198" s="16" t="n">
        <f aca="false">E198-C198</f>
        <v>4.08337047854005</v>
      </c>
      <c r="I198" s="4" t="n">
        <f aca="false">(F198-C198)^2</f>
        <v>1.64006273306685</v>
      </c>
      <c r="J198" s="5" t="n">
        <f aca="false">LN(C198/C197)*100</f>
        <v>4.23167486009659</v>
      </c>
      <c r="K198" s="0" t="n">
        <f aca="false">(C198-C197)/C198*100</f>
        <v>4.14338919925512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11.08333333332</v>
      </c>
      <c r="C199" s="6" t="n">
        <v>21.54</v>
      </c>
      <c r="D199" s="15" t="n">
        <f aca="false">B$258*POWER(E$258,B199-1995)</f>
        <v>25.3723779039909</v>
      </c>
      <c r="E199" s="15" t="n">
        <f aca="false">B$259*POWER(E$259,B199-1995)</f>
        <v>25.7030391383083</v>
      </c>
      <c r="F199" s="15" t="n">
        <f aca="false">B$260*POWER(E$260,B199-1995)</f>
        <v>22.8360764523459</v>
      </c>
      <c r="G199" s="15" t="n">
        <f aca="false">7.98*POWER(J$263,B199-1995)</f>
        <v>24.8249305651663</v>
      </c>
      <c r="H199" s="16" t="n">
        <f aca="false">E199-C199</f>
        <v>4.16303913830827</v>
      </c>
      <c r="I199" s="4" t="n">
        <f aca="false">(F199-C199)^2</f>
        <v>1.67981417032551</v>
      </c>
      <c r="J199" s="5" t="n">
        <f aca="false">LN(C199/C198)*100</f>
        <v>0.278940208757859</v>
      </c>
      <c r="K199" s="0" t="n">
        <f aca="false">(C199-C198)/C199*100</f>
        <v>0.27855153203342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11.16666666665</v>
      </c>
      <c r="C200" s="6" t="n">
        <v>21.99</v>
      </c>
      <c r="D200" s="15" t="n">
        <f aca="false">B$258*POWER(E$258,B200-1995)</f>
        <v>25.5249008594477</v>
      </c>
      <c r="E200" s="15" t="n">
        <f aca="false">B$259*POWER(E$259,B200-1995)</f>
        <v>25.8434708952016</v>
      </c>
      <c r="F200" s="15" t="n">
        <f aca="false">B$260*POWER(E$260,B200-1995)</f>
        <v>22.9117535241735</v>
      </c>
      <c r="G200" s="15" t="n">
        <f aca="false">7.98*POWER(J$263,B200-1995)</f>
        <v>24.9713402099624</v>
      </c>
      <c r="H200" s="16" t="n">
        <f aca="false">E200-C200</f>
        <v>3.85347089520165</v>
      </c>
      <c r="I200" s="4" t="n">
        <f aca="false">(F200-C200)^2</f>
        <v>0.849629559326313</v>
      </c>
      <c r="J200" s="5" t="n">
        <f aca="false">LN(C200/C199)*100</f>
        <v>2.06761328384272</v>
      </c>
      <c r="K200" s="0" t="n">
        <f aca="false">(C200-C199)/C200*100</f>
        <v>2.04638472032742</v>
      </c>
    </row>
    <row r="201" customFormat="false" ht="15" hidden="false" customHeight="false" outlineLevel="0" collapsed="false">
      <c r="A201" s="3" t="s">
        <v>6</v>
      </c>
      <c r="B201" s="0" t="n">
        <f aca="false">B200+1/12</f>
        <v>2011.24999999999</v>
      </c>
      <c r="C201" s="6" t="n">
        <v>21.34</v>
      </c>
      <c r="D201" s="15" t="n">
        <f aca="false">B$258*POWER(E$258,B201-1995)</f>
        <v>25.6783406880502</v>
      </c>
      <c r="E201" s="15" t="n">
        <f aca="false">B$259*POWER(E$259,B201-1995)</f>
        <v>25.9846699184964</v>
      </c>
      <c r="F201" s="15" t="n">
        <f aca="false">B$260*POWER(E$260,B201-1995)</f>
        <v>22.9876813842315</v>
      </c>
      <c r="G201" s="15" t="n">
        <f aca="false">7.98*POWER(J$263,B201-1995)</f>
        <v>25.118613332867</v>
      </c>
      <c r="H201" s="16" t="n">
        <f aca="false">E201-C201</f>
        <v>4.6446699184964</v>
      </c>
      <c r="I201" s="4" t="n">
        <f aca="false">(F201-C201)^2</f>
        <v>2.71485394394288</v>
      </c>
      <c r="J201" s="5" t="n">
        <f aca="false">LN(C201/C200)*100</f>
        <v>-3.00045586930625</v>
      </c>
      <c r="K201" s="0" t="n">
        <f aca="false">(C201-C200)/C201*100</f>
        <v>-3.04592314901593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11.33333333332</v>
      </c>
      <c r="C202" s="6" t="n">
        <v>21.54</v>
      </c>
      <c r="D202" s="15" t="n">
        <f aca="false">B$258*POWER(E$258,B202-1995)</f>
        <v>25.8327029014694</v>
      </c>
      <c r="E202" s="15" t="n">
        <f aca="false">B$259*POWER(E$259,B202-1995)</f>
        <v>26.1266404002481</v>
      </c>
      <c r="F202" s="15" t="n">
        <f aca="false">B$260*POWER(E$260,B202-1995)</f>
        <v>23.0638608636134</v>
      </c>
      <c r="G202" s="15" t="n">
        <f aca="false">7.98*POWER(J$263,B202-1995)</f>
        <v>25.2667550264029</v>
      </c>
      <c r="H202" s="16" t="n">
        <f aca="false">E202-C202</f>
        <v>4.58664040024812</v>
      </c>
      <c r="I202" s="4" t="n">
        <f aca="false">(F202-C202)^2</f>
        <v>2.32215193165247</v>
      </c>
      <c r="J202" s="5" t="n">
        <f aca="false">LN(C202/C201)*100</f>
        <v>0.932842585463507</v>
      </c>
      <c r="K202" s="0" t="n">
        <f aca="false">(C202-C201)/C202*100</f>
        <v>0.928505106778084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11.41666666665</v>
      </c>
      <c r="C203" s="6" t="n">
        <v>21.69</v>
      </c>
      <c r="D203" s="15" t="n">
        <f aca="false">B$258*POWER(E$258,B203-1995)</f>
        <v>25.9879930445092</v>
      </c>
      <c r="E203" s="15" t="n">
        <f aca="false">B$259*POWER(E$259,B203-1995)</f>
        <v>26.2693865554162</v>
      </c>
      <c r="F203" s="15" t="n">
        <f aca="false">B$260*POWER(E$260,B203-1995)</f>
        <v>23.1402927961671</v>
      </c>
      <c r="G203" s="15" t="n">
        <f aca="false">7.98*POWER(J$263,B203-1995)</f>
        <v>25.4157704131269</v>
      </c>
      <c r="H203" s="16" t="n">
        <f aca="false">E203-C203</f>
        <v>4.5793865554162</v>
      </c>
      <c r="I203" s="4" t="n">
        <f aca="false">(F203-C203)^2</f>
        <v>2.10334919461426</v>
      </c>
      <c r="J203" s="5" t="n">
        <f aca="false">LN(C203/C202)*100</f>
        <v>0.693965311054062</v>
      </c>
      <c r="K203" s="0" t="n">
        <f aca="false">(C203-C202)/C203*100</f>
        <v>0.691562932226842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11.49999999999</v>
      </c>
      <c r="C204" s="6" t="n">
        <v>21.23</v>
      </c>
      <c r="D204" s="15" t="n">
        <f aca="false">B$258*POWER(E$258,B204-1995)</f>
        <v>26.1442166953053</v>
      </c>
      <c r="E204" s="15" t="n">
        <f aca="false">B$259*POWER(E$259,B204-1995)</f>
        <v>26.412912621989</v>
      </c>
      <c r="F204" s="15" t="n">
        <f aca="false">B$260*POWER(E$260,B204-1995)</f>
        <v>23.2169780185039</v>
      </c>
      <c r="G204" s="15" t="n">
        <f aca="false">7.98*POWER(J$263,B204-1995)</f>
        <v>25.5656646458071</v>
      </c>
      <c r="H204" s="16" t="n">
        <f aca="false">E204-C204</f>
        <v>5.182912621989</v>
      </c>
      <c r="I204" s="4" t="n">
        <f aca="false">(F204-C204)^2</f>
        <v>3.94808164601773</v>
      </c>
      <c r="J204" s="5" t="n">
        <f aca="false">LN(C204/C203)*100</f>
        <v>-2.14360491236183</v>
      </c>
      <c r="K204" s="0" t="n">
        <f aca="false">(C204-C203)/C204*100</f>
        <v>-2.16674517192652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11.58333333332</v>
      </c>
      <c r="C205" s="6" t="n">
        <v>20.97</v>
      </c>
      <c r="D205" s="15" t="n">
        <f aca="false">B$258*POWER(E$258,B205-1995)</f>
        <v>26.3013794655258</v>
      </c>
      <c r="E205" s="15" t="n">
        <f aca="false">B$259*POWER(E$259,B205-1995)</f>
        <v>26.5572228611097</v>
      </c>
      <c r="F205" s="15" t="n">
        <f aca="false">B$260*POWER(E$260,B205-1995)</f>
        <v>23.2939173700074</v>
      </c>
      <c r="G205" s="15" t="n">
        <f aca="false">7.98*POWER(J$263,B205-1995)</f>
        <v>25.7164429076009</v>
      </c>
      <c r="H205" s="16" t="n">
        <f aca="false">E205-C205</f>
        <v>5.58722286110967</v>
      </c>
      <c r="I205" s="4" t="n">
        <f aca="false">(F205-C205)^2</f>
        <v>5.40059194262198</v>
      </c>
      <c r="J205" s="5" t="n">
        <f aca="false">LN(C205/C204)*100</f>
        <v>-1.23224308013362</v>
      </c>
      <c r="K205" s="0" t="n">
        <f aca="false">(C205-C204)/C205*100</f>
        <v>-1.23986647591799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11.66666666665</v>
      </c>
      <c r="C206" s="6" t="n">
        <v>19.15</v>
      </c>
      <c r="D206" s="15" t="n">
        <f aca="false">B$258*POWER(E$258,B206-1995)</f>
        <v>26.4594870005725</v>
      </c>
      <c r="E206" s="15" t="n">
        <f aca="false">B$259*POWER(E$259,B206-1995)</f>
        <v>26.7023215572026</v>
      </c>
      <c r="F206" s="15" t="n">
        <f aca="false">B$260*POWER(E$260,B206-1995)</f>
        <v>23.3711116928428</v>
      </c>
      <c r="G206" s="15" t="n">
        <f aca="false">7.98*POWER(J$263,B206-1995)</f>
        <v>25.8681104122345</v>
      </c>
      <c r="H206" s="16" t="n">
        <f aca="false">E206-C206</f>
        <v>7.55232155720261</v>
      </c>
      <c r="I206" s="4" t="n">
        <f aca="false">(F206-C206)^2</f>
        <v>17.8177839234542</v>
      </c>
      <c r="J206" s="5" t="n">
        <f aca="false">LN(C206/C205)*100</f>
        <v>-9.07901292871736</v>
      </c>
      <c r="K206" s="0" t="n">
        <f aca="false">(C206-C205)/C206*100</f>
        <v>-9.50391644908616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11.74999999998</v>
      </c>
      <c r="C207" s="6" t="n">
        <v>18.52</v>
      </c>
      <c r="D207" s="15" t="n">
        <f aca="false">B$258*POWER(E$258,B207-1995)</f>
        <v>26.618544979784</v>
      </c>
      <c r="E207" s="15" t="n">
        <f aca="false">B$259*POWER(E$259,B207-1995)</f>
        <v>26.8482130181008</v>
      </c>
      <c r="F207" s="15" t="n">
        <f aca="false">B$260*POWER(E$260,B207-1995)</f>
        <v>23.4485618319664</v>
      </c>
      <c r="G207" s="15" t="n">
        <f aca="false">7.98*POWER(J$263,B207-1995)</f>
        <v>26.0206724041828</v>
      </c>
      <c r="H207" s="16" t="n">
        <f aca="false">E207-C207</f>
        <v>8.32821301810075</v>
      </c>
      <c r="I207" s="4" t="n">
        <f aca="false">(F207-C207)^2</f>
        <v>24.2907217315158</v>
      </c>
      <c r="J207" s="5" t="n">
        <f aca="false">LN(C207/C206)*100</f>
        <v>-3.34514864086216</v>
      </c>
      <c r="K207" s="0" t="n">
        <f aca="false">(C207-C206)/C207*100</f>
        <v>-3.40172786177105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11.83333333332</v>
      </c>
      <c r="C208" s="6" t="n">
        <v>19.8</v>
      </c>
      <c r="D208" s="15" t="n">
        <f aca="false">B$258*POWER(E$258,B208-1995)</f>
        <v>26.7785591166395</v>
      </c>
      <c r="E208" s="15" t="n">
        <f aca="false">B$259*POWER(E$259,B208-1995)</f>
        <v>26.9949015751734</v>
      </c>
      <c r="F208" s="15" t="n">
        <f aca="false">B$260*POWER(E$260,B208-1995)</f>
        <v>23.5262686351344</v>
      </c>
      <c r="G208" s="15" t="n">
        <f aca="false">7.98*POWER(J$263,B208-1995)</f>
        <v>26.1741341588512</v>
      </c>
      <c r="H208" s="16" t="n">
        <f aca="false">E208-C208</f>
        <v>7.19490157517337</v>
      </c>
      <c r="I208" s="4" t="n">
        <f aca="false">(F208-C208)^2</f>
        <v>13.8850779411864</v>
      </c>
      <c r="J208" s="5" t="n">
        <f aca="false">LN(C208/C207)*100</f>
        <v>6.68307084824562</v>
      </c>
      <c r="K208" s="0" t="n">
        <f aca="false">(C208-C207)/C208*100</f>
        <v>6.46464646464647</v>
      </c>
    </row>
    <row r="209" customFormat="false" ht="15" hidden="false" customHeight="false" outlineLevel="0" collapsed="false">
      <c r="A209" s="3" t="n">
        <v>40878</v>
      </c>
      <c r="B209" s="0" t="n">
        <f aca="false">B208+1/12</f>
        <v>2011.91666666665</v>
      </c>
      <c r="C209" s="6" t="n">
        <v>19.91</v>
      </c>
      <c r="D209" s="15" t="n">
        <f aca="false">B$258*POWER(E$258,B209-1995)</f>
        <v>26.939535158964</v>
      </c>
      <c r="E209" s="15" t="n">
        <f aca="false">B$259*POWER(E$259,B209-1995)</f>
        <v>27.1423915834547</v>
      </c>
      <c r="F209" s="15" t="n">
        <f aca="false">B$260*POWER(E$260,B209-1995)</f>
        <v>23.6042329529126</v>
      </c>
      <c r="G209" s="15" t="n">
        <f aca="false">7.98*POWER(J$263,B209-1995)</f>
        <v>26.3285009827576</v>
      </c>
      <c r="H209" s="16" t="n">
        <f aca="false">E209-C209</f>
        <v>7.23239158345473</v>
      </c>
      <c r="I209" s="4" t="n">
        <f aca="false">(F209-C209)^2</f>
        <v>13.6473571103852</v>
      </c>
      <c r="J209" s="5" t="n">
        <f aca="false">LN(C209/C208)*100</f>
        <v>0.554018037561535</v>
      </c>
      <c r="K209" s="0" t="n">
        <f aca="false">(C209-C208)/C209*100</f>
        <v>0.552486187845301</v>
      </c>
    </row>
    <row r="210" customFormat="false" ht="15" hidden="false" customHeight="false" outlineLevel="0" collapsed="false">
      <c r="A210" s="3" t="n">
        <v>40909</v>
      </c>
      <c r="B210" s="0" t="n">
        <f aca="false">B209+1/12</f>
        <v>2011.99999999998</v>
      </c>
      <c r="C210" s="6" t="n">
        <v>20.56</v>
      </c>
      <c r="D210" s="15" t="n">
        <f aca="false">B$258*POWER(E$258,B210-1995)</f>
        <v>27.1014788891349</v>
      </c>
      <c r="E210" s="15" t="n">
        <f aca="false">B$259*POWER(E$259,B210-1995)</f>
        <v>27.2906874217734</v>
      </c>
      <c r="F210" s="15" t="n">
        <f aca="false">B$260*POWER(E$260,B210-1995)</f>
        <v>23.6824556386853</v>
      </c>
      <c r="G210" s="15" t="n">
        <f aca="false">7.98*POWER(J$263,B210-1995)</f>
        <v>26.4837782137162</v>
      </c>
      <c r="H210" s="16" t="n">
        <f aca="false">E210-C210</f>
        <v>6.73068742177338</v>
      </c>
      <c r="I210" s="4" t="n">
        <f aca="false">(F210-C210)^2</f>
        <v>9.74972921555764</v>
      </c>
      <c r="J210" s="5" t="n">
        <f aca="false">LN(C210/C209)*100</f>
        <v>3.21253225108593</v>
      </c>
      <c r="K210" s="0" t="n">
        <f aca="false">(C210-C209)/C210*100</f>
        <v>3.16147859922178</v>
      </c>
    </row>
    <row r="211" customFormat="false" ht="15" hidden="false" customHeight="false" outlineLevel="0" collapsed="false">
      <c r="A211" s="3" t="n">
        <v>40940</v>
      </c>
      <c r="B211" s="0" t="n">
        <f aca="false">B210+1/12</f>
        <v>2012.08333333332</v>
      </c>
      <c r="C211" s="6" t="n">
        <v>21.42</v>
      </c>
      <c r="D211" s="15" t="n">
        <f aca="false">B$258*POWER(E$258,B211-1995)</f>
        <v>27.2643961242897</v>
      </c>
      <c r="E211" s="15" t="n">
        <f aca="false">B$259*POWER(E$259,B211-1995)</f>
        <v>27.4397934928821</v>
      </c>
      <c r="F211" s="15" t="n">
        <f aca="false">B$260*POWER(E$260,B211-1995)</f>
        <v>23.760937548665</v>
      </c>
      <c r="G211" s="15" t="n">
        <f aca="false">7.98*POWER(J$263,B211-1995)</f>
        <v>26.6399712210219</v>
      </c>
      <c r="H211" s="16" t="n">
        <f aca="false">E211-C211</f>
        <v>6.01979349288213</v>
      </c>
      <c r="I211" s="4" t="n">
        <f aca="false">(F211-C211)^2</f>
        <v>5.47998860674988</v>
      </c>
      <c r="J211" s="5" t="n">
        <f aca="false">LN(C211/C210)*100</f>
        <v>4.09776244326384</v>
      </c>
      <c r="K211" s="0" t="n">
        <f aca="false">(C211-C210)/C211*100</f>
        <v>4.01493930905697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12.16666666665</v>
      </c>
      <c r="C212" s="6" t="n">
        <v>22.12</v>
      </c>
      <c r="D212" s="15" t="n">
        <f aca="false">B$258*POWER(E$258,B212-1995)</f>
        <v>27.428292716535</v>
      </c>
      <c r="E212" s="15" t="n">
        <f aca="false">B$259*POWER(E$259,B212-1995)</f>
        <v>27.5897142235888</v>
      </c>
      <c r="F212" s="15" t="n">
        <f aca="false">B$260*POWER(E$260,B212-1995)</f>
        <v>23.8396795419017</v>
      </c>
      <c r="G212" s="15" t="n">
        <f aca="false">7.98*POWER(J$263,B212-1995)</f>
        <v>26.797085405636</v>
      </c>
      <c r="H212" s="16" t="n">
        <f aca="false">E212-C212</f>
        <v>5.46971422358877</v>
      </c>
      <c r="I212" s="4" t="n">
        <f aca="false">(F212-C212)^2</f>
        <v>2.95729772683521</v>
      </c>
      <c r="J212" s="5" t="n">
        <f aca="false">LN(C212/C211)*100</f>
        <v>3.21571116345312</v>
      </c>
      <c r="K212" s="0" t="n">
        <f aca="false">(C212-C211)/C212*100</f>
        <v>3.16455696202531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12.24999999998</v>
      </c>
      <c r="C213" s="6" t="n">
        <v>22.26</v>
      </c>
      <c r="D213" s="15" t="n">
        <f aca="false">B$258*POWER(E$258,B213-1995)</f>
        <v>27.5931745531563</v>
      </c>
      <c r="E213" s="15" t="n">
        <f aca="false">B$259*POWER(E$259,B213-1995)</f>
        <v>27.7404540648875</v>
      </c>
      <c r="F213" s="15" t="n">
        <f aca="false">B$260*POWER(E$260,B213-1995)</f>
        <v>23.918682480292</v>
      </c>
      <c r="G213" s="15" t="n">
        <f aca="false">7.98*POWER(J$263,B213-1995)</f>
        <v>26.955126200373</v>
      </c>
      <c r="H213" s="16" t="n">
        <f aca="false">E213-C213</f>
        <v>5.48045406488755</v>
      </c>
      <c r="I213" s="4" t="n">
        <f aca="false">(F213-C213)^2</f>
        <v>2.75122757042749</v>
      </c>
      <c r="J213" s="5" t="n">
        <f aca="false">LN(C213/C212)*100</f>
        <v>0.630916919326476</v>
      </c>
      <c r="K213" s="0" t="n">
        <f aca="false">(C213-C212)/C213*100</f>
        <v>0.628930817610065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12.33333333332</v>
      </c>
      <c r="C214" s="6" t="n">
        <v>22.13</v>
      </c>
      <c r="D214" s="15" t="n">
        <f aca="false">B$258*POWER(E$258,B214-1995)</f>
        <v>27.7590475568302</v>
      </c>
      <c r="E214" s="15" t="n">
        <f aca="false">B$259*POWER(E$259,B214-1995)</f>
        <v>27.8920174920912</v>
      </c>
      <c r="F214" s="15" t="n">
        <f aca="false">B$260*POWER(E$260,B214-1995)</f>
        <v>23.9979472285888</v>
      </c>
      <c r="G214" s="15" t="n">
        <f aca="false">7.98*POWER(J$263,B214-1995)</f>
        <v>27.1140990700884</v>
      </c>
      <c r="H214" s="16" t="n">
        <f aca="false">E214-C214</f>
        <v>5.76201749209122</v>
      </c>
      <c r="I214" s="4" t="n">
        <f aca="false">(F214-C214)^2</f>
        <v>3.48922684879273</v>
      </c>
      <c r="J214" s="5" t="n">
        <f aca="false">LN(C214/C213)*100</f>
        <v>-0.585719178444064</v>
      </c>
      <c r="K214" s="0" t="n">
        <f aca="false">(C214-C213)/C214*100</f>
        <v>-0.587437867148679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12.41666666665</v>
      </c>
      <c r="C215" s="6" t="n">
        <v>21.26</v>
      </c>
      <c r="D215" s="15" t="n">
        <f aca="false">B$258*POWER(E$258,B215-1995)</f>
        <v>27.9259176858365</v>
      </c>
      <c r="E215" s="15" t="n">
        <f aca="false">B$259*POWER(E$259,B215-1995)</f>
        <v>28.044409004964</v>
      </c>
      <c r="F215" s="15" t="n">
        <f aca="false">B$260*POWER(E$260,B215-1995)</f>
        <v>24.077474654411</v>
      </c>
      <c r="G215" s="15" t="n">
        <f aca="false">7.98*POWER(J$263,B215-1995)</f>
        <v>27.2740095118677</v>
      </c>
      <c r="H215" s="16" t="n">
        <f aca="false">E215-C215</f>
        <v>6.784409004964</v>
      </c>
      <c r="I215" s="4" t="n">
        <f aca="false">(F215-C215)^2</f>
        <v>7.93816342824851</v>
      </c>
      <c r="J215" s="5" t="n">
        <f aca="false">LN(C215/C214)*100</f>
        <v>-4.01067811491563</v>
      </c>
      <c r="K215" s="0" t="n">
        <f aca="false">(C215-C214)/C215*100</f>
        <v>-4.09219190968955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12.49999999998</v>
      </c>
      <c r="C216" s="6" t="n">
        <v>21.96</v>
      </c>
      <c r="D216" s="15" t="n">
        <f aca="false">B$258*POWER(E$258,B216-1995)</f>
        <v>28.0937909342724</v>
      </c>
      <c r="E216" s="15" t="n">
        <f aca="false">B$259*POWER(E$259,B216-1995)</f>
        <v>28.1976331278551</v>
      </c>
      <c r="F216" s="15" t="n">
        <f aca="false">B$260*POWER(E$260,B216-1995)</f>
        <v>24.1572656282525</v>
      </c>
      <c r="G216" s="15" t="n">
        <f aca="false">7.98*POWER(J$263,B216-1995)</f>
        <v>27.4348630552166</v>
      </c>
      <c r="H216" s="16" t="n">
        <f aca="false">E216-C216</f>
        <v>6.23763312785512</v>
      </c>
      <c r="I216" s="4" t="n">
        <f aca="false">(F216-C216)^2</f>
        <v>4.82797624109963</v>
      </c>
      <c r="J216" s="5" t="n">
        <f aca="false">LN(C216/C215)*100</f>
        <v>3.2395243727528</v>
      </c>
      <c r="K216" s="0" t="n">
        <f aca="false">(C216-C215)/C216*100</f>
        <v>3.18761384335155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12.58333333332</v>
      </c>
      <c r="C217" s="6" t="n">
        <v>23.16</v>
      </c>
      <c r="D217" s="15" t="n">
        <f aca="false">B$258*POWER(E$258,B217-1995)</f>
        <v>28.2626733322682</v>
      </c>
      <c r="E217" s="15" t="n">
        <f aca="false">B$259*POWER(E$259,B217-1995)</f>
        <v>28.3516944098332</v>
      </c>
      <c r="F217" s="15" t="n">
        <f aca="false">B$260*POWER(E$260,B217-1995)</f>
        <v>24.2373210234918</v>
      </c>
      <c r="G217" s="15" t="n">
        <f aca="false">7.98*POWER(J$263,B217-1995)</f>
        <v>27.596665262252</v>
      </c>
      <c r="H217" s="16" t="n">
        <f aca="false">E217-C217</f>
        <v>5.19169440983316</v>
      </c>
      <c r="I217" s="4" t="n">
        <f aca="false">(F217-C217)^2</f>
        <v>1.1606205876574</v>
      </c>
      <c r="J217" s="5" t="n">
        <f aca="false">LN(C217/C216)*100</f>
        <v>5.32040360634647</v>
      </c>
      <c r="K217" s="0" t="n">
        <f aca="false">(C217-C216)/C217*100</f>
        <v>5.18134715025906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12.66666666665</v>
      </c>
      <c r="C218" s="6" t="n">
        <v>23.12</v>
      </c>
      <c r="D218" s="15" t="n">
        <f aca="false">B$258*POWER(E$258,B218-1995)</f>
        <v>28.4325709462034</v>
      </c>
      <c r="E218" s="15" t="n">
        <f aca="false">B$259*POWER(E$259,B218-1995)</f>
        <v>28.5065974248211</v>
      </c>
      <c r="F218" s="15" t="n">
        <f aca="false">B$260*POWER(E$260,B218-1995)</f>
        <v>24.3176417164021</v>
      </c>
      <c r="G218" s="15" t="n">
        <f aca="false">7.98*POWER(J$263,B218-1995)</f>
        <v>27.7594217278943</v>
      </c>
      <c r="H218" s="16" t="n">
        <f aca="false">E218-C218</f>
        <v>5.38659742482109</v>
      </c>
      <c r="I218" s="4" t="n">
        <f aca="false">(F218-C218)^2</f>
        <v>1.43434568086646</v>
      </c>
      <c r="J218" s="5" t="n">
        <f aca="false">LN(C218/C217)*100</f>
        <v>-0.172860890061774</v>
      </c>
      <c r="K218" s="0" t="n">
        <f aca="false">(C218-C217)/C218*100</f>
        <v>-0.173010380622834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12.74999999998</v>
      </c>
      <c r="C219" s="6" t="n">
        <v>23.39</v>
      </c>
      <c r="D219" s="15" t="n">
        <f aca="false">B$258*POWER(E$258,B219-1995)</f>
        <v>28.6034898789247</v>
      </c>
      <c r="E219" s="15" t="n">
        <f aca="false">B$259*POWER(E$259,B219-1995)</f>
        <v>28.6623467717321</v>
      </c>
      <c r="F219" s="15" t="n">
        <f aca="false">B$260*POWER(E$260,B219-1995)</f>
        <v>24.3982285861601</v>
      </c>
      <c r="G219" s="15" t="n">
        <f aca="false">7.98*POWER(J$263,B219-1995)</f>
        <v>27.9231380800612</v>
      </c>
      <c r="H219" s="16" t="n">
        <f aca="false">E219-C219</f>
        <v>5.27234677173211</v>
      </c>
      <c r="I219" s="4" t="n">
        <f aca="false">(F219-C219)^2</f>
        <v>1.01652488195047</v>
      </c>
      <c r="J219" s="5" t="n">
        <f aca="false">LN(C219/C218)*100</f>
        <v>1.16105367919109</v>
      </c>
      <c r="K219" s="0" t="n">
        <f aca="false">(C219-C218)/C219*100</f>
        <v>1.15433946130825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12.83333333332</v>
      </c>
      <c r="C220" s="6" t="n">
        <v>23.19</v>
      </c>
      <c r="D220" s="15" t="n">
        <f aca="false">B$258*POWER(E$258,B220-1995)</f>
        <v>28.7754362699654</v>
      </c>
      <c r="E220" s="15" t="n">
        <f aca="false">B$259*POWER(E$259,B220-1995)</f>
        <v>28.8189470746061</v>
      </c>
      <c r="F220" s="15" t="n">
        <f aca="false">B$260*POWER(E$260,B220-1995)</f>
        <v>24.4790825148565</v>
      </c>
      <c r="G220" s="15" t="n">
        <f aca="false">7.98*POWER(J$263,B220-1995)</f>
        <v>28.0878199798619</v>
      </c>
      <c r="H220" s="16" t="n">
        <f aca="false">E220-C220</f>
        <v>5.62894707460611</v>
      </c>
      <c r="I220" s="4" t="n">
        <f aca="false">(F220-C220)^2</f>
        <v>1.66173373010867</v>
      </c>
      <c r="J220" s="5" t="n">
        <f aca="false">LN(C220/C219)*100</f>
        <v>-0.858742932864736</v>
      </c>
      <c r="K220" s="0" t="n">
        <f aca="false">(C220-C219)/C220*100</f>
        <v>-0.862440707201377</v>
      </c>
    </row>
    <row r="221" customFormat="false" ht="15" hidden="false" customHeight="false" outlineLevel="0" collapsed="false">
      <c r="A221" s="3" t="n">
        <v>41244</v>
      </c>
      <c r="B221" s="0" t="n">
        <f aca="false">B220+1/12</f>
        <v>2012.91666666665</v>
      </c>
      <c r="C221" s="6" t="n">
        <v>23.53</v>
      </c>
      <c r="D221" s="15" t="n">
        <f aca="false">B$258*POWER(E$258,B221-1995)</f>
        <v>28.948416295766</v>
      </c>
      <c r="E221" s="15" t="n">
        <f aca="false">B$259*POWER(E$259,B221-1995)</f>
        <v>28.976402982747</v>
      </c>
      <c r="F221" s="15" t="n">
        <f aca="false">B$260*POWER(E$260,B221-1995)</f>
        <v>24.5602043875046</v>
      </c>
      <c r="G221" s="15" t="n">
        <f aca="false">7.98*POWER(J$263,B221-1995)</f>
        <v>28.2534731217933</v>
      </c>
      <c r="H221" s="16" t="n">
        <f aca="false">E221-C221</f>
        <v>5.44640298274704</v>
      </c>
      <c r="I221" s="4" t="n">
        <f aca="false">(F221-C221)^2</f>
        <v>1.06132108003382</v>
      </c>
      <c r="J221" s="5" t="n">
        <f aca="false">LN(C221/C220)*100</f>
        <v>1.45550514718309</v>
      </c>
      <c r="K221" s="0" t="n">
        <f aca="false">(C221-C220)/C221*100</f>
        <v>1.4449638759031</v>
      </c>
    </row>
    <row r="222" customFormat="false" ht="15" hidden="false" customHeight="false" outlineLevel="0" collapsed="false">
      <c r="A222" s="3" t="n">
        <v>41275</v>
      </c>
      <c r="B222" s="0" t="n">
        <f aca="false">B221+1/12</f>
        <v>2012.99999999998</v>
      </c>
      <c r="C222" s="6" t="n">
        <v>23.83</v>
      </c>
      <c r="D222" s="15" t="n">
        <f aca="false">B$258*POWER(E$258,B222-1995)</f>
        <v>29.1224361698958</v>
      </c>
      <c r="E222" s="15" t="n">
        <f aca="false">B$259*POWER(E$259,B222-1995)</f>
        <v>29.1347191708609</v>
      </c>
      <c r="F222" s="15" t="n">
        <f aca="false">B$260*POWER(E$260,B222-1995)</f>
        <v>24.6415950920512</v>
      </c>
      <c r="G222" s="15" t="n">
        <f aca="false">7.98*POWER(J$263,B222-1995)</f>
        <v>28.4201032339363</v>
      </c>
      <c r="H222" s="16" t="n">
        <f aca="false">E222-C222</f>
        <v>5.30471917086087</v>
      </c>
      <c r="I222" s="4" t="n">
        <f aca="false">(F222-C222)^2</f>
        <v>0.658686593441543</v>
      </c>
      <c r="J222" s="5" t="n">
        <f aca="false">LN(C222/C221)*100</f>
        <v>1.26690883713795</v>
      </c>
      <c r="K222" s="0" t="n">
        <f aca="false">(C222-C221)/C222*100</f>
        <v>1.25891733109525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13.08333333332</v>
      </c>
      <c r="C223" s="6" t="n">
        <v>24.35</v>
      </c>
      <c r="D223" s="15" t="n">
        <f aca="false">B$258*POWER(E$258,B223-1995)</f>
        <v>29.2975021432761</v>
      </c>
      <c r="E223" s="15" t="n">
        <f aca="false">B$259*POWER(E$259,B223-1995)</f>
        <v>29.2939003391944</v>
      </c>
      <c r="F223" s="15" t="n">
        <f aca="false">B$260*POWER(E$260,B223-1995)</f>
        <v>24.7232555193851</v>
      </c>
      <c r="G223" s="15" t="n">
        <f aca="false">7.98*POWER(J$263,B223-1995)</f>
        <v>28.5877160781546</v>
      </c>
      <c r="H223" s="16" t="n">
        <f aca="false">E223-C223</f>
        <v>4.94390033919443</v>
      </c>
      <c r="I223" s="4" t="n">
        <f aca="false">(F223-C223)^2</f>
        <v>0.139319682751425</v>
      </c>
      <c r="J223" s="5" t="n">
        <f aca="false">LN(C223/C222)*100</f>
        <v>2.15865584179483</v>
      </c>
      <c r="K223" s="0" t="n">
        <f aca="false">(C223-C222)/C223*100</f>
        <v>2.13552361396305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13.16666666665</v>
      </c>
      <c r="C224" s="6" t="n">
        <v>25.07</v>
      </c>
      <c r="D224" s="15" t="n">
        <f aca="false">B$258*POWER(E$258,B224-1995)</f>
        <v>29.473620504405</v>
      </c>
      <c r="E224" s="15" t="n">
        <f aca="false">B$259*POWER(E$259,B224-1995)</f>
        <v>29.4539512136749</v>
      </c>
      <c r="F224" s="15" t="n">
        <f aca="false">B$260*POWER(E$260,B224-1995)</f>
        <v>24.8051865633478</v>
      </c>
      <c r="G224" s="15" t="n">
        <f aca="false">7.98*POWER(J$263,B224-1995)</f>
        <v>28.7563174502933</v>
      </c>
      <c r="H224" s="16" t="n">
        <f aca="false">E224-C224</f>
        <v>4.38395121367492</v>
      </c>
      <c r="I224" s="4" t="n">
        <f aca="false">(F224-C224)^2</f>
        <v>0.0701261562315416</v>
      </c>
      <c r="J224" s="5" t="n">
        <f aca="false">LN(C224/C223)*100</f>
        <v>2.91400626416033</v>
      </c>
      <c r="K224" s="0" t="n">
        <f aca="false">(C224-C223)/C224*100</f>
        <v>2.87195851615476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13.24999999998</v>
      </c>
      <c r="C225" s="6" t="n">
        <v>25.92</v>
      </c>
      <c r="D225" s="15" t="n">
        <f aca="false">B$258*POWER(E$258,B225-1995)</f>
        <v>29.6507975795832</v>
      </c>
      <c r="E225" s="15" t="n">
        <f aca="false">B$259*POWER(E$259,B225-1995)</f>
        <v>29.6148765460502</v>
      </c>
      <c r="F225" s="15" t="n">
        <f aca="false">B$260*POWER(E$260,B225-1995)</f>
        <v>24.8873891207429</v>
      </c>
      <c r="G225" s="15" t="n">
        <f aca="false">7.98*POWER(J$263,B225-1995)</f>
        <v>28.9259131803795</v>
      </c>
      <c r="H225" s="16" t="n">
        <f aca="false">E225-C225</f>
        <v>3.69487654605024</v>
      </c>
      <c r="I225" s="4" t="n">
        <f aca="false">(F225-C225)^2</f>
        <v>1.06628522796015</v>
      </c>
      <c r="J225" s="5" t="n">
        <f aca="false">LN(C225/C224)*100</f>
        <v>3.3342959313872</v>
      </c>
      <c r="K225" s="0" t="n">
        <f aca="false">(C225-C224)/C225*100</f>
        <v>3.27932098765433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13.33333333332</v>
      </c>
      <c r="C226" s="6" t="n">
        <v>26.15</v>
      </c>
      <c r="D226" s="15" t="n">
        <f aca="false">B$258*POWER(E$258,B226-1995)</f>
        <v>29.8290397331411</v>
      </c>
      <c r="E226" s="15" t="n">
        <f aca="false">B$259*POWER(E$259,B226-1995)</f>
        <v>29.7766811140301</v>
      </c>
      <c r="F226" s="15" t="n">
        <f aca="false">B$260*POWER(E$260,B226-1995)</f>
        <v>24.9698640913458</v>
      </c>
      <c r="G226" s="15" t="n">
        <f aca="false">7.98*POWER(J$263,B226-1995)</f>
        <v>29.0965091328244</v>
      </c>
      <c r="H226" s="16" t="n">
        <f aca="false">E226-C226</f>
        <v>3.62668111403005</v>
      </c>
      <c r="I226" s="4" t="n">
        <f aca="false">(F226-C226)^2</f>
        <v>1.39272076289511</v>
      </c>
      <c r="J226" s="5" t="n">
        <f aca="false">LN(C226/C225)*100</f>
        <v>0.883431902685792</v>
      </c>
      <c r="K226" s="0" t="n">
        <f aca="false">(C226-C225)/C226*100</f>
        <v>0.879541108986604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13.41666666665</v>
      </c>
      <c r="C227" s="6" t="n">
        <v>26.56</v>
      </c>
      <c r="D227" s="15" t="n">
        <f aca="false">B$258*POWER(E$258,B227-1995)</f>
        <v>30.0083533676673</v>
      </c>
      <c r="E227" s="15" t="n">
        <f aca="false">B$259*POWER(E$259,B227-1995)</f>
        <v>29.9393697214276</v>
      </c>
      <c r="F227" s="15" t="n">
        <f aca="false">B$260*POWER(E$260,B227-1995)</f>
        <v>25.0526123779138</v>
      </c>
      <c r="G227" s="15" t="n">
        <f aca="false">7.98*POWER(J$263,B227-1995)</f>
        <v>29.2681112066251</v>
      </c>
      <c r="H227" s="16" t="n">
        <f aca="false">E227-C227</f>
        <v>3.37936972142764</v>
      </c>
      <c r="I227" s="4" t="n">
        <f aca="false">(F227-C227)^2</f>
        <v>2.27221744321879</v>
      </c>
      <c r="J227" s="5" t="n">
        <f aca="false">LN(C227/C226)*100</f>
        <v>1.55571340973012</v>
      </c>
      <c r="K227" s="0" t="n">
        <f aca="false">(C227-C226)/C227*100</f>
        <v>1.5436746987951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13.49999999998</v>
      </c>
      <c r="C228" s="4" t="n">
        <v>25.56</v>
      </c>
      <c r="D228" s="15" t="n">
        <f aca="false">B$258*POWER(E$258,B228-1995)</f>
        <v>30.1887449242392</v>
      </c>
      <c r="E228" s="15" t="n">
        <f aca="false">B$259*POWER(E$259,B228-1995)</f>
        <v>30.1029471983025</v>
      </c>
      <c r="F228" s="15" t="n">
        <f aca="false">B$260*POWER(E$260,B228-1995)</f>
        <v>25.1356348861958</v>
      </c>
      <c r="G228" s="15" t="n">
        <f aca="false">7.98*POWER(J$263,B228-1995)</f>
        <v>29.4407253355696</v>
      </c>
      <c r="H228" s="16" t="n">
        <f aca="false">E228-C228</f>
        <v>4.5429471983025</v>
      </c>
      <c r="I228" s="4" t="n">
        <f aca="false">(F228-C228)^2</f>
        <v>0.180085749814082</v>
      </c>
      <c r="J228" s="5" t="n">
        <f aca="false">LN(C228/C227)*100</f>
        <v>-3.83776950988991</v>
      </c>
      <c r="K228" s="0" t="n">
        <f aca="false">(C228-C227)/C228*100</f>
        <v>-3.91236306729265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13.58333333332</v>
      </c>
      <c r="C229" s="6" t="n">
        <v>26.74</v>
      </c>
      <c r="D229" s="15" t="n">
        <f aca="false">B$258*POWER(E$258,B229-1995)</f>
        <v>30.3702208826535</v>
      </c>
      <c r="E229" s="15" t="n">
        <f aca="false">B$259*POWER(E$259,B229-1995)</f>
        <v>30.2674184011038</v>
      </c>
      <c r="F229" s="15" t="n">
        <f aca="false">B$260*POWER(E$260,B229-1995)</f>
        <v>25.2189325249423</v>
      </c>
      <c r="G229" s="15" t="n">
        <f aca="false">7.98*POWER(J$263,B229-1995)</f>
        <v>29.6143574884413</v>
      </c>
      <c r="H229" s="16" t="n">
        <f aca="false">E229-C229</f>
        <v>3.52741840110378</v>
      </c>
      <c r="I229" s="4" t="n">
        <f aca="false">(F229-C229)^2</f>
        <v>2.3136462636784</v>
      </c>
      <c r="J229" s="5" t="n">
        <f aca="false">LN(C229/C228)*100</f>
        <v>4.5131942164463</v>
      </c>
      <c r="K229" s="0" t="n">
        <f aca="false">(C229-C228)/C229*100</f>
        <v>4.41286462228871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13.66666666665</v>
      </c>
      <c r="C230" s="6" t="n">
        <v>26.47</v>
      </c>
      <c r="D230" s="15" t="n">
        <f aca="false">B$258*POWER(E$258,B230-1995)</f>
        <v>30.5527877616598</v>
      </c>
      <c r="E230" s="15" t="n">
        <f aca="false">B$259*POWER(E$259,B230-1995)</f>
        <v>30.4327882128144</v>
      </c>
      <c r="F230" s="15" t="n">
        <f aca="false">B$260*POWER(E$260,B230-1995)</f>
        <v>25.3025062059154</v>
      </c>
      <c r="G230" s="15" t="n">
        <f aca="false">7.98*POWER(J$263,B230-1995)</f>
        <v>29.7890136692256</v>
      </c>
      <c r="H230" s="16" t="n">
        <f aca="false">E230-C230</f>
        <v>3.96278821281445</v>
      </c>
      <c r="I230" s="4" t="n">
        <f aca="false">(F230-C230)^2</f>
        <v>1.36304175922599</v>
      </c>
      <c r="J230" s="5" t="n">
        <f aca="false">LN(C230/C229)*100</f>
        <v>-1.01485554347872</v>
      </c>
      <c r="K230" s="0" t="n">
        <f aca="false">(C230-C229)/C230*100</f>
        <v>-1.02002266717038</v>
      </c>
    </row>
    <row r="231" customFormat="false" ht="15" hidden="false" customHeight="false" outlineLevel="0" collapsed="false">
      <c r="A231" s="3" t="s">
        <v>14</v>
      </c>
      <c r="B231" s="0" t="n">
        <f aca="false">B230+1/12</f>
        <v>2013.74999999998</v>
      </c>
      <c r="C231" s="6" t="n">
        <v>26.66</v>
      </c>
      <c r="D231" s="15" t="n">
        <f aca="false">B$258*POWER(E$258,B231-1995)</f>
        <v>30.7364521191941</v>
      </c>
      <c r="E231" s="15" t="n">
        <f aca="false">B$259*POWER(E$259,B231-1995)</f>
        <v>30.5990615430962</v>
      </c>
      <c r="F231" s="15" t="n">
        <f aca="false">B$260*POWER(E$260,B231-1995)</f>
        <v>25.3863568438987</v>
      </c>
      <c r="G231" s="15" t="n">
        <f aca="false">7.98*POWER(J$263,B231-1995)</f>
        <v>29.9646999173175</v>
      </c>
      <c r="H231" s="16" t="n">
        <f aca="false">E231-C231</f>
        <v>3.93906154309623</v>
      </c>
      <c r="I231" s="4" t="n">
        <f aca="false">(F231-C231)^2</f>
        <v>1.62216688908366</v>
      </c>
      <c r="J231" s="5" t="n">
        <f aca="false">LN(C231/C230)*100</f>
        <v>0.715229851155282</v>
      </c>
      <c r="K231" s="0" t="n">
        <f aca="false">(C231-C230)/C231*100</f>
        <v>0.71267816954239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13.83333333332</v>
      </c>
      <c r="C232" s="6" t="n">
        <v>28.02</v>
      </c>
      <c r="D232" s="15" t="n">
        <f aca="false">B$258*POWER(E$258,B232-1995)</f>
        <v>30.9212205526147</v>
      </c>
      <c r="E232" s="15" t="n">
        <f aca="false">B$259*POWER(E$259,B232-1995)</f>
        <v>30.7662433284354</v>
      </c>
      <c r="F232" s="15" t="n">
        <f aca="false">B$260*POWER(E$260,B232-1995)</f>
        <v>25.4704853567072</v>
      </c>
      <c r="G232" s="15" t="n">
        <f aca="false">7.98*POWER(J$263,B232-1995)</f>
        <v>30.1414223077306</v>
      </c>
      <c r="H232" s="16" t="n">
        <f aca="false">E232-C232</f>
        <v>2.74624332843542</v>
      </c>
      <c r="I232" s="4" t="n">
        <f aca="false">(F232-C232)^2</f>
        <v>6.50002491636426</v>
      </c>
      <c r="J232" s="5" t="n">
        <f aca="false">LN(C232/C231)*100</f>
        <v>4.97542261582984</v>
      </c>
      <c r="K232" s="0" t="n">
        <f aca="false">(C232-C231)/C232*100</f>
        <v>4.85367594575303</v>
      </c>
    </row>
    <row r="233" customFormat="false" ht="15" hidden="false" customHeight="false" outlineLevel="0" collapsed="false">
      <c r="A233" s="3" t="n">
        <v>41609</v>
      </c>
      <c r="B233" s="0" t="n">
        <f aca="false">B232+1/12</f>
        <v>2013.91666666665</v>
      </c>
      <c r="C233" s="6" t="n">
        <v>27.59</v>
      </c>
      <c r="D233" s="15" t="n">
        <f aca="false">B$258*POWER(E$258,B233-1995)</f>
        <v>31.1070996989392</v>
      </c>
      <c r="E233" s="15" t="n">
        <f aca="false">B$259*POWER(E$259,B233-1995)</f>
        <v>30.9343385322894</v>
      </c>
      <c r="F233" s="15" t="n">
        <f aca="false">B$260*POWER(E$260,B233-1995)</f>
        <v>25.5548926651977</v>
      </c>
      <c r="G233" s="15" t="n">
        <f aca="false">7.98*POWER(J$263,B233-1995)</f>
        <v>30.3191869513069</v>
      </c>
      <c r="H233" s="16" t="n">
        <f aca="false">E233-C233</f>
        <v>3.34433853228942</v>
      </c>
      <c r="I233" s="4" t="n">
        <f aca="false">(F233-C233)^2</f>
        <v>4.14166186416627</v>
      </c>
      <c r="J233" s="5" t="n">
        <f aca="false">LN(C233/C232)*100</f>
        <v>-1.54651526796662</v>
      </c>
      <c r="K233" s="0" t="n">
        <f aca="false">(C233-C232)/C233*100</f>
        <v>-1.55853570134106</v>
      </c>
    </row>
    <row r="234" customFormat="false" ht="15" hidden="false" customHeight="false" outlineLevel="0" collapsed="false">
      <c r="A234" s="3" t="n">
        <v>41640</v>
      </c>
      <c r="B234" s="0" t="n">
        <f aca="false">B233+1/12</f>
        <v>2013.99999999998</v>
      </c>
      <c r="C234" s="6" t="n">
        <v>28.46</v>
      </c>
      <c r="D234" s="15" t="n">
        <f aca="false">B$258*POWER(E$258,B234-1995)</f>
        <v>31.2940962350828</v>
      </c>
      <c r="E234" s="15" t="n">
        <f aca="false">B$259*POWER(E$259,B234-1995)</f>
        <v>31.1033521452341</v>
      </c>
      <c r="F234" s="15" t="n">
        <f aca="false">B$260*POWER(E$260,B234-1995)</f>
        <v>25.6395796932783</v>
      </c>
      <c r="G234" s="15" t="n">
        <f aca="false">7.98*POWER(J$263,B234-1995)</f>
        <v>30.4979999949283</v>
      </c>
      <c r="H234" s="16" t="n">
        <f aca="false">E234-C234</f>
        <v>2.64335214523409</v>
      </c>
      <c r="I234" s="4" t="n">
        <f aca="false">(F234-C234)^2</f>
        <v>7.95477070656807</v>
      </c>
      <c r="J234" s="5" t="n">
        <f aca="false">LN(C234/C233)*100</f>
        <v>3.10462044325116</v>
      </c>
      <c r="K234" s="0" t="n">
        <f aca="false">(C234-C233)/C234*100</f>
        <v>3.05692199578356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14.08333333332</v>
      </c>
      <c r="C235" s="6" t="n">
        <v>27.89</v>
      </c>
      <c r="D235" s="15" t="n">
        <f aca="false">B$258*POWER(E$258,B235-1995)</f>
        <v>31.4822168780981</v>
      </c>
      <c r="E235" s="15" t="n">
        <f aca="false">B$259*POWER(E$259,B235-1995)</f>
        <v>31.2732891851119</v>
      </c>
      <c r="F235" s="15" t="n">
        <f aca="false">B$260*POWER(E$260,B235-1995)</f>
        <v>25.7245473679193</v>
      </c>
      <c r="G235" s="15" t="n">
        <f aca="false">7.98*POWER(J$263,B235-1995)</f>
        <v>30.6778676217289</v>
      </c>
      <c r="H235" s="16" t="n">
        <f aca="false">E235-C235</f>
        <v>3.38328918511193</v>
      </c>
      <c r="I235" s="4" t="n">
        <f aca="false">(F235-C235)^2</f>
        <v>4.68918510178545</v>
      </c>
      <c r="J235" s="5" t="n">
        <f aca="false">LN(C235/C234)*100</f>
        <v>-2.02313910223087</v>
      </c>
      <c r="K235" s="0" t="n">
        <f aca="false">(C235-C234)/C235*100</f>
        <v>-2.04374327716027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14.16666666665</v>
      </c>
      <c r="C236" s="6" t="n">
        <v>29.13</v>
      </c>
      <c r="D236" s="15" t="n">
        <f aca="false">B$258*POWER(E$258,B236-1995)</f>
        <v>31.6714683854165</v>
      </c>
      <c r="E236" s="15" t="n">
        <f aca="false">B$259*POWER(E$259,B236-1995)</f>
        <v>31.4441546971811</v>
      </c>
      <c r="F236" s="15" t="n">
        <f aca="false">B$260*POWER(E$260,B236-1995)</f>
        <v>25.8097966191625</v>
      </c>
      <c r="G236" s="15" t="n">
        <f aca="false">7.98*POWER(J$263,B236-1995)</f>
        <v>30.8587960513094</v>
      </c>
      <c r="H236" s="16" t="n">
        <f aca="false">E236-C236</f>
        <v>2.31415469718106</v>
      </c>
      <c r="I236" s="4" t="n">
        <f aca="false">(F236-C236)^2</f>
        <v>11.023750490125</v>
      </c>
      <c r="J236" s="5" t="n">
        <f aca="false">LN(C236/C235)*100</f>
        <v>4.35003693319455</v>
      </c>
      <c r="K236" s="0" t="n">
        <f aca="false">(C236-C235)/C236*100</f>
        <v>4.25677995193958</v>
      </c>
    </row>
    <row r="237" customFormat="false" ht="15" hidden="false" customHeight="false" outlineLevel="0" collapsed="false">
      <c r="A237" s="3" t="s">
        <v>15</v>
      </c>
      <c r="B237" s="0" t="n">
        <f aca="false">B236+1/12</f>
        <v>2014.24999999998</v>
      </c>
      <c r="C237" s="6" t="n">
        <v>29.16</v>
      </c>
      <c r="D237" s="15" t="n">
        <f aca="false">B$258*POWER(E$258,B237-1995)</f>
        <v>31.8618575550907</v>
      </c>
      <c r="E237" s="15" t="n">
        <f aca="false">B$259*POWER(E$259,B237-1995)</f>
        <v>31.615953754265</v>
      </c>
      <c r="F237" s="15" t="n">
        <f aca="false">B$260*POWER(E$260,B237-1995)</f>
        <v>25.895328380132</v>
      </c>
      <c r="G237" s="15" t="n">
        <f aca="false">7.98*POWER(J$263,B237-1995)</f>
        <v>31.0407915399512</v>
      </c>
      <c r="H237" s="16" t="n">
        <f aca="false">E237-C237</f>
        <v>2.45595375426497</v>
      </c>
      <c r="I237" s="4" t="n">
        <f aca="false">(F237-C237)^2</f>
        <v>10.6580807855713</v>
      </c>
      <c r="J237" s="5" t="n">
        <f aca="false">LN(C237/C236)*100</f>
        <v>0.102933616911428</v>
      </c>
      <c r="K237" s="0" t="n">
        <f aca="false">(C237-C236)/C237*100</f>
        <v>0.102880658436218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14.33333333332</v>
      </c>
      <c r="C238" s="6" t="n">
        <v>29.26</v>
      </c>
      <c r="D238" s="15" t="n">
        <f aca="false">B$258*POWER(E$258,B238-1995)</f>
        <v>32.0533912260393</v>
      </c>
      <c r="E238" s="15" t="n">
        <f aca="false">B$259*POWER(E$259,B238-1995)</f>
        <v>31.7886914569032</v>
      </c>
      <c r="F238" s="15" t="n">
        <f aca="false">B$260*POWER(E$260,B238-1995)</f>
        <v>25.9811435870444</v>
      </c>
      <c r="G238" s="15" t="n">
        <f aca="false">7.98*POWER(J$263,B238-1995)</f>
        <v>31.2238603808337</v>
      </c>
      <c r="H238" s="16" t="n">
        <f aca="false">E238-C238</f>
        <v>2.52869145690316</v>
      </c>
      <c r="I238" s="4" t="n">
        <f aca="false">(F238-C238)^2</f>
        <v>10.7508993767804</v>
      </c>
      <c r="J238" s="5" t="n">
        <f aca="false">LN(C238/C237)*100</f>
        <v>0.342348845152096</v>
      </c>
      <c r="K238" s="0" t="n">
        <f aca="false">(C238-C237)/C238*100</f>
        <v>0.341763499658241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14.41666666665</v>
      </c>
      <c r="C239" s="6" t="n">
        <v>30.26</v>
      </c>
      <c r="D239" s="15" t="n">
        <f aca="false">B$258*POWER(E$258,B239-1995)</f>
        <v>32.2460762782922</v>
      </c>
      <c r="E239" s="15" t="n">
        <f aca="false">B$259*POWER(E$259,B239-1995)</f>
        <v>31.9623729335026</v>
      </c>
      <c r="F239" s="15" t="n">
        <f aca="false">B$260*POWER(E$260,B239-1995)</f>
        <v>26.0672431792183</v>
      </c>
      <c r="G239" s="15" t="n">
        <f aca="false">7.98*POWER(J$263,B239-1995)</f>
        <v>31.4080089042513</v>
      </c>
      <c r="H239" s="16" t="n">
        <f aca="false">E239-C239</f>
        <v>1.70237293350259</v>
      </c>
      <c r="I239" s="4" t="n">
        <f aca="false">(F239-C239)^2</f>
        <v>17.5792097582112</v>
      </c>
      <c r="J239" s="5" t="n">
        <f aca="false">LN(C239/C238)*100</f>
        <v>3.36053127682316</v>
      </c>
      <c r="K239" s="0" t="n">
        <f aca="false">(C239-C238)/C239*100</f>
        <v>3.30469266358229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14.49999999998</v>
      </c>
      <c r="C240" s="6" t="n">
        <v>30.75</v>
      </c>
      <c r="D240" s="15" t="n">
        <f aca="false">B$258*POWER(E$258,B240-1995)</f>
        <v>32.4399196332375</v>
      </c>
      <c r="E240" s="15" t="n">
        <f aca="false">B$259*POWER(E$259,B240-1995)</f>
        <v>32.1370033404899</v>
      </c>
      <c r="F240" s="15" t="n">
        <f aca="false">B$260*POWER(E$260,B240-1995)</f>
        <v>26.1536280990857</v>
      </c>
      <c r="G240" s="15" t="n">
        <f aca="false">7.98*POWER(J$263,B240-1995)</f>
        <v>31.5932434778325</v>
      </c>
      <c r="H240" s="16" t="n">
        <f aca="false">E240-C240</f>
        <v>1.38700334048988</v>
      </c>
      <c r="I240" s="4" t="n">
        <f aca="false">(F240-C240)^2</f>
        <v>21.1266346515141</v>
      </c>
      <c r="J240" s="5" t="n">
        <f aca="false">LN(C240/C239)*100</f>
        <v>1.60632858923169</v>
      </c>
      <c r="K240" s="0" t="n">
        <f aca="false">(C240-C239)/C240*100</f>
        <v>1.59349593495934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14.58333333332</v>
      </c>
      <c r="C241" s="6" t="n">
        <v>30.84</v>
      </c>
      <c r="D241" s="15" t="n">
        <f aca="false">B$258*POWER(E$258,B241-1995)</f>
        <v>32.6349282538708</v>
      </c>
      <c r="E241" s="15" t="n">
        <f aca="false">B$259*POWER(E$259,B241-1995)</f>
        <v>32.3125878624644</v>
      </c>
      <c r="F241" s="15" t="n">
        <f aca="false">B$260*POWER(E$260,B241-1995)</f>
        <v>26.2402992922015</v>
      </c>
      <c r="G241" s="15" t="n">
        <f aca="false">7.98*POWER(J$263,B241-1995)</f>
        <v>31.7795705067603</v>
      </c>
      <c r="H241" s="16" t="n">
        <f aca="false">E241-C241</f>
        <v>1.47258786246444</v>
      </c>
      <c r="I241" s="4" t="n">
        <f aca="false">(F241-C241)^2</f>
        <v>21.1572466013219</v>
      </c>
      <c r="J241" s="5" t="n">
        <f aca="false">LN(C241/C240)*100</f>
        <v>0.292255444260187</v>
      </c>
      <c r="K241" s="0" t="n">
        <f aca="false">(C241-C240)/C241*100</f>
        <v>0.291828793774319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14.66666666665</v>
      </c>
      <c r="C242" s="6" t="n">
        <v>31.78</v>
      </c>
      <c r="D242" s="15" t="n">
        <f aca="false">B$258*POWER(E$258,B242-1995)</f>
        <v>32.8311091450446</v>
      </c>
      <c r="E242" s="15" t="n">
        <f aca="false">B$259*POWER(E$259,B242-1995)</f>
        <v>32.4891317123524</v>
      </c>
      <c r="F242" s="15" t="n">
        <f aca="false">B$260*POWER(E$260,B242-1995)</f>
        <v>26.3272577072541</v>
      </c>
      <c r="G242" s="15" t="n">
        <f aca="false">7.98*POWER(J$263,B242-1995)</f>
        <v>31.9669964339931</v>
      </c>
      <c r="H242" s="16" t="n">
        <f aca="false">E242-C242</f>
        <v>0.709131712352381</v>
      </c>
      <c r="I242" s="4" t="n">
        <f aca="false">(F242-C242)^2</f>
        <v>29.7323985111004</v>
      </c>
      <c r="J242" s="5" t="n">
        <f aca="false">LN(C242/C241)*100</f>
        <v>3.00246124134413</v>
      </c>
      <c r="K242" s="0" t="n">
        <f aca="false">(C242-C241)/C242*100</f>
        <v>2.95783511642543</v>
      </c>
    </row>
    <row r="243" customFormat="false" ht="15" hidden="false" customHeight="false" outlineLevel="0" collapsed="false">
      <c r="A243" s="3" t="s">
        <v>14</v>
      </c>
      <c r="B243" s="0" t="n">
        <f aca="false">B242+1/12</f>
        <v>2014.74999999998</v>
      </c>
      <c r="C243" s="6" t="n">
        <v>32.25</v>
      </c>
      <c r="D243" s="15" t="n">
        <f aca="false">B$258*POWER(E$258,B243-1995)</f>
        <v>33.0284693537202</v>
      </c>
      <c r="E243" s="15" t="n">
        <f aca="false">B$259*POWER(E$259,B243-1995)</f>
        <v>32.6666401315613</v>
      </c>
      <c r="F243" s="15" t="n">
        <f aca="false">B$260*POWER(E$260,B243-1995)</f>
        <v>26.4145042960757</v>
      </c>
      <c r="G243" s="15" t="n">
        <f aca="false">7.98*POWER(J$263,B243-1995)</f>
        <v>32.1555277404881</v>
      </c>
      <c r="H243" s="16" t="n">
        <f aca="false">E243-C243</f>
        <v>0.416640131561294</v>
      </c>
      <c r="I243" s="4" t="n">
        <f aca="false">(F243-C243)^2</f>
        <v>34.0530101105195</v>
      </c>
      <c r="J243" s="5" t="n">
        <f aca="false">LN(C243/C242)*100</f>
        <v>1.46808821332115</v>
      </c>
      <c r="K243" s="0" t="n">
        <f aca="false">(C243-C242)/C243*100</f>
        <v>1.45736434108527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14.83333333332</v>
      </c>
      <c r="C244" s="6" t="n">
        <v>32.55</v>
      </c>
      <c r="D244" s="15" t="n">
        <f aca="false">B$258*POWER(E$258,B244-1995)</f>
        <v>33.227015969221</v>
      </c>
      <c r="E244" s="15" t="n">
        <f aca="false">B$259*POWER(E$259,B244-1995)</f>
        <v>32.8451183901358</v>
      </c>
      <c r="F244" s="15" t="n">
        <f aca="false">B$260*POWER(E$260,B244-1995)</f>
        <v>26.5020400136529</v>
      </c>
      <c r="G244" s="15" t="n">
        <f aca="false">7.98*POWER(J$263,B244-1995)</f>
        <v>32.345170945425</v>
      </c>
      <c r="H244" s="16" t="n">
        <f aca="false">E244-C244</f>
        <v>0.295118390135848</v>
      </c>
      <c r="I244" s="4" t="n">
        <f aca="false">(F244-C244)^2</f>
        <v>36.5778199964554</v>
      </c>
      <c r="J244" s="5" t="n">
        <f aca="false">LN(C244/C243)*100</f>
        <v>0.925932541279673</v>
      </c>
      <c r="K244" s="0" t="n">
        <f aca="false">(C244-C243)/C244*100</f>
        <v>0.921658986175107</v>
      </c>
    </row>
    <row r="245" customFormat="false" ht="15" hidden="false" customHeight="false" outlineLevel="0" collapsed="false">
      <c r="A245" s="3" t="n">
        <v>41974</v>
      </c>
      <c r="B245" s="0" t="n">
        <f aca="false">B244+1/12</f>
        <v>2014.91666666665</v>
      </c>
      <c r="C245" s="6" t="n">
        <v>33.47</v>
      </c>
      <c r="D245" s="15" t="n">
        <f aca="false">B$258*POWER(E$258,B245-1995)</f>
        <v>33.426756123487</v>
      </c>
      <c r="E245" s="15" t="n">
        <f aca="false">B$259*POWER(E$259,B245-1995)</f>
        <v>33.0245717869142</v>
      </c>
      <c r="F245" s="15" t="n">
        <f aca="false">B$260*POWER(E$260,B245-1995)</f>
        <v>26.5898658181372</v>
      </c>
      <c r="G245" s="15" t="n">
        <f aca="false">7.98*POWER(J$263,B245-1995)</f>
        <v>32.5359326064318</v>
      </c>
      <c r="H245" s="16" t="n">
        <f aca="false">E245-C245</f>
        <v>-0.445428213085755</v>
      </c>
      <c r="I245" s="4" t="n">
        <f aca="false">(F245-C245)^2</f>
        <v>47.3362463604368</v>
      </c>
      <c r="J245" s="5" t="n">
        <f aca="false">LN(C245/C244)*100</f>
        <v>2.78721465686571</v>
      </c>
      <c r="K245" s="0" t="n">
        <f aca="false">(C245-C244)/C245*100</f>
        <v>2.74873020615477</v>
      </c>
    </row>
    <row r="246" customFormat="false" ht="15" hidden="false" customHeight="false" outlineLevel="0" collapsed="false">
      <c r="A246" s="3" t="n">
        <v>42005</v>
      </c>
      <c r="B246" s="0" t="n">
        <f aca="false">B245+1/12</f>
        <v>2014.99999999998</v>
      </c>
      <c r="C246" s="6" t="n">
        <v>33.63</v>
      </c>
      <c r="D246" s="15" t="n">
        <f aca="false">B$258*POWER(E$258,B246-1995)</f>
        <v>33.6276969913308</v>
      </c>
      <c r="E246" s="15" t="n">
        <f aca="false">B$259*POWER(E$259,B246-1995)</f>
        <v>33.2050056496856</v>
      </c>
      <c r="F246" s="15" t="n">
        <f aca="false">B$260*POWER(E$260,B246-1995)</f>
        <v>26.6779826708551</v>
      </c>
      <c r="G246" s="15" t="n">
        <f aca="false">7.98*POWER(J$263,B246-1995)</f>
        <v>32.727819319811</v>
      </c>
      <c r="H246" s="16" t="n">
        <f aca="false">E246-C246</f>
        <v>-0.424994350314428</v>
      </c>
      <c r="I246" s="4" t="n">
        <f aca="false">(F246-C246)^2</f>
        <v>48.3305449447308</v>
      </c>
      <c r="J246" s="5" t="n">
        <f aca="false">LN(C246/C245)*100</f>
        <v>0.476901052894308</v>
      </c>
      <c r="K246" s="0" t="n">
        <f aca="false">(C246-C245)/C246*100</f>
        <v>0.475765685399952</v>
      </c>
    </row>
    <row r="247" customFormat="false" ht="15" hidden="false" customHeight="false" outlineLevel="0" collapsed="false">
      <c r="A247" s="3" t="n">
        <v>42036</v>
      </c>
      <c r="B247" s="0" t="n">
        <f aca="false">B246+1/12</f>
        <v>2015.08333333332</v>
      </c>
      <c r="C247" s="6" t="n">
        <v>35.82</v>
      </c>
      <c r="D247" s="15"/>
      <c r="E247" s="15"/>
      <c r="F247" s="15"/>
      <c r="G247" s="15"/>
      <c r="I247" s="4"/>
      <c r="J247" s="5"/>
    </row>
    <row r="248" customFormat="false" ht="15" hidden="false" customHeight="false" outlineLevel="0" collapsed="false">
      <c r="A248" s="3" t="s">
        <v>16</v>
      </c>
      <c r="B248" s="0" t="n">
        <f aca="false">B247+1/12</f>
        <v>2015.16666666665</v>
      </c>
      <c r="C248" s="6" t="n">
        <v>38.19</v>
      </c>
      <c r="D248" s="15"/>
      <c r="E248" s="15"/>
      <c r="F248" s="15"/>
      <c r="G248" s="15"/>
      <c r="H248" s="16"/>
      <c r="I248" s="4"/>
      <c r="J248" s="5"/>
    </row>
    <row r="249" customFormat="false" ht="15" hidden="false" customHeight="false" outlineLevel="0" collapsed="false">
      <c r="A249" s="3" t="n">
        <v>42095</v>
      </c>
      <c r="B249" s="0" t="n">
        <f aca="false">B248+1/12</f>
        <v>2015.24999999998</v>
      </c>
      <c r="C249" s="6" t="n">
        <v>39.27</v>
      </c>
      <c r="D249" s="15"/>
      <c r="E249" s="15"/>
      <c r="F249" s="15"/>
      <c r="G249" s="15"/>
      <c r="H249" s="16"/>
      <c r="I249" s="4"/>
      <c r="J249" s="5"/>
    </row>
    <row r="250" customFormat="false" ht="15" hidden="false" customHeight="false" outlineLevel="0" collapsed="false">
      <c r="A250" s="3" t="n">
        <v>42125</v>
      </c>
      <c r="B250" s="0" t="n">
        <f aca="false">B249+1/12</f>
        <v>2015.33333333331</v>
      </c>
      <c r="C250" s="6" t="n">
        <v>39.4</v>
      </c>
      <c r="D250" s="15"/>
      <c r="E250" s="15"/>
      <c r="F250" s="15"/>
      <c r="G250" s="15"/>
      <c r="H250" s="16"/>
      <c r="I250" s="4"/>
      <c r="J250" s="5"/>
    </row>
    <row r="251" customFormat="false" ht="15" hidden="false" customHeight="false" outlineLevel="0" collapsed="false">
      <c r="A251" s="3" t="n">
        <v>42156</v>
      </c>
      <c r="B251" s="0" t="n">
        <f aca="false">B250+1/12</f>
        <v>2015.41666666665</v>
      </c>
      <c r="C251" s="6" t="n">
        <v>39.84</v>
      </c>
      <c r="D251" s="15"/>
      <c r="E251" s="15"/>
      <c r="F251" s="15"/>
      <c r="G251" s="15"/>
      <c r="H251" s="16"/>
      <c r="I251" s="4"/>
      <c r="J251" s="5"/>
    </row>
    <row r="252" customFormat="false" ht="15" hidden="false" customHeight="false" outlineLevel="0" collapsed="false">
      <c r="A252" s="3" t="n">
        <v>42186</v>
      </c>
      <c r="B252" s="0" t="n">
        <f aca="false">B251+1/12</f>
        <v>2015.49999999998</v>
      </c>
      <c r="C252" s="6" t="n">
        <v>38.15</v>
      </c>
      <c r="D252" s="15"/>
      <c r="E252" s="15"/>
      <c r="F252" s="15"/>
      <c r="G252" s="15"/>
      <c r="H252" s="16"/>
      <c r="I252" s="4"/>
      <c r="J252" s="5"/>
    </row>
    <row r="253" customFormat="false" ht="15" hidden="false" customHeight="false" outlineLevel="0" collapsed="false">
      <c r="A253" s="3" t="n">
        <v>42217</v>
      </c>
      <c r="B253" s="0" t="n">
        <f aca="false">B252+1/12</f>
        <v>2015.58333333331</v>
      </c>
      <c r="C253" s="6" t="n">
        <v>39.12</v>
      </c>
      <c r="D253" s="15"/>
      <c r="E253" s="15"/>
      <c r="F253" s="15"/>
      <c r="G253" s="15"/>
      <c r="H253" s="16"/>
      <c r="I253" s="4"/>
      <c r="J253" s="5"/>
    </row>
    <row r="254" customFormat="false" ht="15" hidden="false" customHeight="false" outlineLevel="0" collapsed="false">
      <c r="A254" s="3" t="n">
        <v>42248</v>
      </c>
      <c r="B254" s="0" t="n">
        <f aca="false">B253+1/12</f>
        <v>2015.66666666665</v>
      </c>
      <c r="C254" s="6" t="n">
        <v>35.88</v>
      </c>
      <c r="D254" s="15"/>
      <c r="E254" s="15"/>
      <c r="F254" s="15"/>
      <c r="G254" s="15"/>
      <c r="H254" s="16"/>
      <c r="I254" s="4"/>
      <c r="J254" s="5"/>
    </row>
    <row r="255" customFormat="false" ht="15" hidden="false" customHeight="false" outlineLevel="0" collapsed="false">
      <c r="A255" s="3" t="n">
        <v>42278</v>
      </c>
      <c r="B255" s="0" t="n">
        <f aca="false">B254+1/12</f>
        <v>2015.74999999998</v>
      </c>
      <c r="C255" s="6" t="n">
        <v>34.66</v>
      </c>
      <c r="D255" s="15"/>
      <c r="E255" s="15"/>
      <c r="F255" s="15"/>
      <c r="G255" s="15"/>
      <c r="H255" s="16"/>
      <c r="I255" s="4"/>
      <c r="J255" s="5"/>
    </row>
    <row r="256" customFormat="false" ht="15" hidden="false" customHeight="false" outlineLevel="0" collapsed="false">
      <c r="A256" s="3"/>
      <c r="C256" s="6"/>
      <c r="D256" s="15"/>
      <c r="E256" s="15"/>
      <c r="F256" s="15"/>
      <c r="G256" s="15"/>
      <c r="H256" s="16"/>
      <c r="I256" s="4"/>
      <c r="J256" s="5"/>
    </row>
    <row r="257" customFormat="false" ht="15" hidden="false" customHeight="false" outlineLevel="0" collapsed="false">
      <c r="A257" s="3"/>
      <c r="C257" s="6"/>
      <c r="D257" s="15"/>
      <c r="E257" s="15"/>
      <c r="F257" s="15"/>
      <c r="G257" s="15"/>
      <c r="H257" s="16"/>
      <c r="I257" s="4"/>
      <c r="J257" s="5"/>
    </row>
    <row r="258" customFormat="false" ht="15" hidden="false" customHeight="false" outlineLevel="0" collapsed="false">
      <c r="A258" s="3"/>
      <c r="B258" s="1" t="n">
        <v>7.98</v>
      </c>
      <c r="C258" s="0" t="s">
        <v>34</v>
      </c>
      <c r="E258" s="1" t="n">
        <v>1.07457</v>
      </c>
      <c r="F258" s="0" t="s">
        <v>35</v>
      </c>
      <c r="G258" s="0" t="s">
        <v>36</v>
      </c>
      <c r="H258" s="4" t="n">
        <f aca="false">SUM(H6:H246)</f>
        <v>-0.274179699930585</v>
      </c>
      <c r="I258" s="5" t="n">
        <f aca="false">SUM(I6:I246)</f>
        <v>3885.78785327499</v>
      </c>
      <c r="J258" s="5"/>
    </row>
    <row r="259" customFormat="false" ht="15" hidden="false" customHeight="false" outlineLevel="0" collapsed="false">
      <c r="A259" s="3"/>
      <c r="B259" s="0" t="n">
        <v>8.98</v>
      </c>
      <c r="C259" s="0" t="s">
        <v>37</v>
      </c>
      <c r="E259" s="0" t="n">
        <v>1.06757</v>
      </c>
      <c r="F259" s="0" t="s">
        <v>38</v>
      </c>
      <c r="G259" s="0" t="s">
        <v>39</v>
      </c>
      <c r="H259" s="0" t="s">
        <v>40</v>
      </c>
      <c r="I259" s="0" t="s">
        <v>22</v>
      </c>
    </row>
    <row r="260" customFormat="false" ht="15" hidden="false" customHeight="false" outlineLevel="0" collapsed="false">
      <c r="B260" s="1" t="n">
        <v>12.059</v>
      </c>
      <c r="C260" s="0" t="s">
        <v>23</v>
      </c>
      <c r="E260" s="1" t="n">
        <v>1.0405</v>
      </c>
      <c r="F260" s="0" t="s">
        <v>24</v>
      </c>
      <c r="G260" s="0" t="s">
        <v>36</v>
      </c>
      <c r="I260" s="0" t="s">
        <v>41</v>
      </c>
      <c r="J260" s="5" t="n">
        <f aca="false">SUM(J6:J246)</f>
        <v>145.617969138986</v>
      </c>
      <c r="K260" s="5" t="n">
        <f aca="false">SUM(K6:K246)</f>
        <v>118.683942302804</v>
      </c>
    </row>
    <row r="261" customFormat="false" ht="15" hidden="false" customHeight="false" outlineLevel="0" collapsed="false">
      <c r="I261" s="0" t="s">
        <v>42</v>
      </c>
      <c r="J261" s="5" t="n">
        <f aca="false">J260/I265</f>
        <v>0.609280205602452</v>
      </c>
      <c r="K261" s="1" t="n">
        <f aca="false">K260/I265</f>
        <v>0.496585532647714</v>
      </c>
    </row>
    <row r="262" customFormat="false" ht="15" hidden="false" customHeight="false" outlineLevel="0" collapsed="false">
      <c r="B262" s="0" t="s">
        <v>43</v>
      </c>
      <c r="E262" s="0" t="n">
        <f aca="false">E258*100-100</f>
        <v>7.45700000000001</v>
      </c>
      <c r="F262" s="0" t="s">
        <v>26</v>
      </c>
      <c r="I262" s="0" t="s">
        <v>44</v>
      </c>
      <c r="J262" s="4" t="n">
        <f aca="false">J261*12</f>
        <v>7.31136246722943</v>
      </c>
      <c r="K262" s="1" t="n">
        <f aca="false">K261*12</f>
        <v>5.95902639177257</v>
      </c>
    </row>
    <row r="263" customFormat="false" ht="15" hidden="false" customHeight="false" outlineLevel="0" collapsed="false">
      <c r="B263" s="0" t="s">
        <v>45</v>
      </c>
      <c r="E263" s="0" t="n">
        <f aca="false">J262</f>
        <v>7.31136246722943</v>
      </c>
      <c r="F263" s="0" t="s">
        <v>46</v>
      </c>
      <c r="I263" s="0" t="s">
        <v>47</v>
      </c>
      <c r="J263" s="4" t="n">
        <f aca="false">(1+J262/100)</f>
        <v>1.07311362467229</v>
      </c>
      <c r="K263" s="0" t="n">
        <f aca="false">K262/100+1</f>
        <v>1.05959026391773</v>
      </c>
    </row>
    <row r="264" customFormat="false" ht="15" hidden="false" customHeight="false" outlineLevel="0" collapsed="false">
      <c r="B264" s="0" t="s">
        <v>25</v>
      </c>
      <c r="E264" s="0" t="n">
        <f aca="false">E260*100-100</f>
        <v>4.05</v>
      </c>
      <c r="F264" s="0" t="s">
        <v>26</v>
      </c>
      <c r="J264" s="4"/>
      <c r="K264" s="0" t="s">
        <v>48</v>
      </c>
    </row>
    <row r="265" customFormat="false" ht="15" hidden="false" customHeight="false" outlineLevel="0" collapsed="false">
      <c r="B265" s="0" t="s">
        <v>49</v>
      </c>
      <c r="E265" s="0" t="n">
        <f aca="false">E259*100-100</f>
        <v>6.75699999999999</v>
      </c>
      <c r="F265" s="0" t="s">
        <v>26</v>
      </c>
      <c r="I265" s="0" t="n">
        <f aca="false">20*12-1</f>
        <v>239</v>
      </c>
    </row>
    <row r="266" customFormat="false" ht="15" hidden="false" customHeight="false" outlineLevel="0" collapsed="false">
      <c r="B266" s="0" t="s">
        <v>50</v>
      </c>
      <c r="E266" s="0" t="n">
        <f aca="false">E263-E264</f>
        <v>3.26136246722943</v>
      </c>
      <c r="F266" s="0" t="s">
        <v>26</v>
      </c>
    </row>
    <row r="267" customFormat="false" ht="15" hidden="false" customHeight="false" outlineLevel="0" collapsed="false">
      <c r="B267" s="1" t="s">
        <v>51</v>
      </c>
    </row>
    <row r="268" customFormat="false" ht="15" hidden="false" customHeight="false" outlineLevel="0" collapsed="false">
      <c r="B268" s="1" t="s">
        <v>52</v>
      </c>
    </row>
    <row r="269" customFormat="false" ht="15" hidden="false" customHeight="false" outlineLevel="0" collapsed="false">
      <c r="B269" s="1" t="s">
        <v>53</v>
      </c>
    </row>
    <row r="270" customFormat="false" ht="15" hidden="false" customHeight="false" outlineLevel="0" collapsed="false">
      <c r="B270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196" activeCellId="0" sqref="D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44.28"/>
    <col collapsed="false" customWidth="true" hidden="false" outlineLevel="0" max="7" min="7" style="0" width="35.99"/>
    <col collapsed="false" customWidth="true" hidden="false" outlineLevel="0" max="8" min="8" style="0" width="12.7"/>
    <col collapsed="false" customWidth="true" hidden="false" outlineLevel="0" max="9" min="9" style="0" width="28.7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H4" s="0" t="s">
        <v>17</v>
      </c>
      <c r="I4" s="0" t="s">
        <v>18</v>
      </c>
      <c r="J4" s="1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27</v>
      </c>
      <c r="E5" s="0" t="s">
        <v>28</v>
      </c>
      <c r="F5" s="0" t="s">
        <v>19</v>
      </c>
      <c r="G5" s="0" t="s">
        <v>29</v>
      </c>
      <c r="H5" s="0" t="s">
        <v>20</v>
      </c>
      <c r="I5" s="0" t="s">
        <v>21</v>
      </c>
      <c r="J5" s="1" t="s">
        <v>30</v>
      </c>
      <c r="K5" s="1" t="s">
        <v>31</v>
      </c>
    </row>
    <row r="6" customFormat="false" ht="15" hidden="false" customHeight="false" outlineLevel="0" collapsed="false">
      <c r="A6" s="3" t="n">
        <v>36526</v>
      </c>
      <c r="B6" s="0" t="n">
        <f aca="false">2000</f>
        <v>2000</v>
      </c>
      <c r="C6" s="8" t="n">
        <v>23.59</v>
      </c>
      <c r="D6" s="15" t="n">
        <f aca="false">B$204*POWER(E$204,B6-2000)</f>
        <v>23.59</v>
      </c>
      <c r="E6" s="15" t="n">
        <f aca="false">B$205*POWER(E$205,B6-2000)</f>
        <v>11.8</v>
      </c>
      <c r="F6" s="15" t="n">
        <f aca="false">B$206*POWER(E$206,B6-2000)</f>
        <v>16.527</v>
      </c>
      <c r="G6" s="15" t="n">
        <f aca="false">23.59*POWER(J$209,B6-2000)</f>
        <v>23.59</v>
      </c>
      <c r="H6" s="16" t="n">
        <f aca="false">E6-C6</f>
        <v>-11.79</v>
      </c>
      <c r="I6" s="4" t="n">
        <f aca="false">(F6-C6)^2</f>
        <v>49.885969</v>
      </c>
      <c r="J6" s="1" t="s">
        <v>32</v>
      </c>
      <c r="K6" s="1" t="s">
        <v>33</v>
      </c>
    </row>
    <row r="7" customFormat="false" ht="15" hidden="false" customHeight="false" outlineLevel="0" collapsed="false">
      <c r="A7" s="3" t="s">
        <v>4</v>
      </c>
      <c r="B7" s="0" t="n">
        <f aca="false">B6+1/12</f>
        <v>2000.08333333333</v>
      </c>
      <c r="C7" s="8" t="n">
        <v>22.65</v>
      </c>
      <c r="D7" s="15" t="n">
        <f aca="false">B$204*POWER(E$204,B7-2000)</f>
        <v>23.6364764766876</v>
      </c>
      <c r="E7" s="15" t="n">
        <f aca="false">B$205*POWER(E$205,B7-2000)</f>
        <v>11.866811331542</v>
      </c>
      <c r="F7" s="15" t="n">
        <f aca="false">B$206*POWER(E$206,B7-2000)</f>
        <v>16.565345325211</v>
      </c>
      <c r="G7" s="15" t="n">
        <f aca="false">23.59*POWER(J$209,B7-2000)</f>
        <v>23.6362297908732</v>
      </c>
      <c r="H7" s="16" t="n">
        <f aca="false">E7-C7</f>
        <v>-10.783188668458</v>
      </c>
      <c r="I7" s="4" t="n">
        <f aca="false">(F7-C7)^2</f>
        <v>37.0230225114322</v>
      </c>
      <c r="J7" s="5" t="n">
        <f aca="false">LN(C7/C6)*100</f>
        <v>-4.06630414905407</v>
      </c>
      <c r="K7" s="0" t="n">
        <f aca="false">(C7-C6)/C7*100</f>
        <v>-4.15011037527594</v>
      </c>
    </row>
    <row r="8" customFormat="false" ht="15" hidden="false" customHeight="false" outlineLevel="0" collapsed="false">
      <c r="A8" s="3" t="s">
        <v>5</v>
      </c>
      <c r="B8" s="0" t="n">
        <f aca="false">B7+1/12</f>
        <v>2000.16666666667</v>
      </c>
      <c r="C8" s="8" t="n">
        <v>23.49</v>
      </c>
      <c r="D8" s="15" t="n">
        <f aca="false">B$204*POWER(E$204,B8-2000)</f>
        <v>23.6830445202631</v>
      </c>
      <c r="E8" s="15" t="n">
        <f aca="false">B$205*POWER(E$205,B8-2000)</f>
        <v>11.9340009473232</v>
      </c>
      <c r="F8" s="15" t="n">
        <f aca="false">B$206*POWER(E$206,B8-2000)</f>
        <v>16.6037796178065</v>
      </c>
      <c r="G8" s="15" t="n">
        <f aca="false">23.59*POWER(J$209,B8-2000)</f>
        <v>23.6825501791844</v>
      </c>
      <c r="H8" s="16" t="n">
        <f aca="false">E8-C8</f>
        <v>-11.5559990526768</v>
      </c>
      <c r="I8" s="4" t="n">
        <f aca="false">(F8-C8)^2</f>
        <v>47.4200311521369</v>
      </c>
      <c r="J8" s="5" t="n">
        <f aca="false">LN(C8/C7)*100</f>
        <v>3.64149467417785</v>
      </c>
      <c r="K8" s="0" t="n">
        <f aca="false">(C8-C7)/C8*100</f>
        <v>3.57598978288633</v>
      </c>
    </row>
    <row r="9" customFormat="false" ht="15" hidden="false" customHeight="false" outlineLevel="0" collapsed="false">
      <c r="A9" s="3" t="s">
        <v>6</v>
      </c>
      <c r="B9" s="0" t="n">
        <f aca="false">B8+1/12</f>
        <v>2000.25</v>
      </c>
      <c r="C9" s="8" t="n">
        <v>24.83</v>
      </c>
      <c r="D9" s="15" t="n">
        <f aca="false">B$204*POWER(E$204,B9-2000)</f>
        <v>23.7297043111295</v>
      </c>
      <c r="E9" s="15" t="n">
        <f aca="false">B$205*POWER(E$205,B9-2000)</f>
        <v>12.0015709891804</v>
      </c>
      <c r="F9" s="15" t="n">
        <f aca="false">B$206*POWER(E$206,B9-2000)</f>
        <v>16.6423030842055</v>
      </c>
      <c r="G9" s="15" t="n">
        <f aca="false">23.59*POWER(J$209,B9-2000)</f>
        <v>23.7289613424793</v>
      </c>
      <c r="H9" s="16" t="n">
        <f aca="false">E9-C9</f>
        <v>-12.8284290108196</v>
      </c>
      <c r="I9" s="4" t="n">
        <f aca="false">(F9-C9)^2</f>
        <v>67.038380784911</v>
      </c>
      <c r="J9" s="5" t="n">
        <f aca="false">LN(C9/C8)*100</f>
        <v>5.54778008492539</v>
      </c>
      <c r="K9" s="0" t="n">
        <f aca="false">(C9-C8)/C9*100</f>
        <v>5.3966975432944</v>
      </c>
    </row>
    <row r="10" customFormat="false" ht="15" hidden="false" customHeight="false" outlineLevel="0" collapsed="false">
      <c r="A10" s="3" t="s">
        <v>7</v>
      </c>
      <c r="B10" s="0" t="n">
        <f aca="false">B9+1/12</f>
        <v>2000.33333333333</v>
      </c>
      <c r="C10" s="8" t="n">
        <v>24.95</v>
      </c>
      <c r="D10" s="15" t="n">
        <f aca="false">B$204*POWER(E$204,B10-2000)</f>
        <v>23.7764560300451</v>
      </c>
      <c r="E10" s="15" t="n">
        <f aca="false">B$205*POWER(E$205,B10-2000)</f>
        <v>12.0695236110772</v>
      </c>
      <c r="F10" s="15" t="n">
        <f aca="false">B$206*POWER(E$206,B10-2000)</f>
        <v>16.6809159313056</v>
      </c>
      <c r="G10" s="15" t="n">
        <f aca="false">23.59*POWER(J$209,B10-2000)</f>
        <v>23.7754634586514</v>
      </c>
      <c r="H10" s="16" t="n">
        <f aca="false">E10-C10</f>
        <v>-12.8804763889228</v>
      </c>
      <c r="I10" s="4" t="n">
        <f aca="false">(F10-C10)^2</f>
        <v>68.377751335136</v>
      </c>
      <c r="J10" s="5" t="n">
        <f aca="false">LN(C10/C9)*100</f>
        <v>0.482122267745256</v>
      </c>
      <c r="K10" s="0" t="n">
        <f aca="false">(C10-C9)/C10*100</f>
        <v>0.480961923847699</v>
      </c>
    </row>
    <row r="11" customFormat="false" ht="15" hidden="false" customHeight="false" outlineLevel="0" collapsed="false">
      <c r="A11" s="3" t="s">
        <v>8</v>
      </c>
      <c r="B11" s="0" t="n">
        <f aca="false">B10+1/12</f>
        <v>2000.41666666667</v>
      </c>
      <c r="C11" s="8" t="n">
        <v>23.9</v>
      </c>
      <c r="D11" s="15" t="n">
        <f aca="false">B$204*POWER(E$204,B11-2000)</f>
        <v>23.8232998581246</v>
      </c>
      <c r="E11" s="15" t="n">
        <f aca="false">B$205*POWER(E$205,B11-2000)</f>
        <v>12.1378609791733</v>
      </c>
      <c r="F11" s="15" t="n">
        <f aca="false">B$206*POWER(E$206,B11-2000)</f>
        <v>16.7196183664845</v>
      </c>
      <c r="G11" s="15" t="n">
        <f aca="false">23.59*POWER(J$209,B11-2000)</f>
        <v>23.8220567059429</v>
      </c>
      <c r="H11" s="16" t="n">
        <f aca="false">E11-C11</f>
        <v>-11.7621390208267</v>
      </c>
      <c r="I11" s="4" t="n">
        <f aca="false">(F11-C11)^2</f>
        <v>51.5578804029265</v>
      </c>
      <c r="J11" s="5" t="n">
        <f aca="false">LN(C11/C10)*100</f>
        <v>-4.29953632600627</v>
      </c>
      <c r="K11" s="0" t="n">
        <f aca="false">(C11-C10)/C11*100</f>
        <v>-4.39330543933055</v>
      </c>
    </row>
    <row r="12" customFormat="false" ht="15" hidden="false" customHeight="false" outlineLevel="0" collapsed="false">
      <c r="A12" s="3" t="s">
        <v>9</v>
      </c>
      <c r="B12" s="0" t="n">
        <f aca="false">B11+1/12</f>
        <v>2000.5</v>
      </c>
      <c r="C12" s="8" t="n">
        <v>23.94</v>
      </c>
      <c r="D12" s="15" t="n">
        <f aca="false">B$204*POWER(E$204,B12-2000)</f>
        <v>23.8702359768392</v>
      </c>
      <c r="E12" s="15" t="n">
        <f aca="false">B$205*POWER(E$205,B12-2000)</f>
        <v>12.2065852718928</v>
      </c>
      <c r="F12" s="15" t="n">
        <f aca="false">B$206*POWER(E$206,B12-2000)</f>
        <v>16.7584105976012</v>
      </c>
      <c r="G12" s="15" t="n">
        <f aca="false">23.59*POWER(J$209,B12-2000)</f>
        <v>23.8687412629452</v>
      </c>
      <c r="H12" s="16" t="n">
        <f aca="false">E12-C12</f>
        <v>-11.7334147281072</v>
      </c>
      <c r="I12" s="4" t="n">
        <f aca="false">(F12-C12)^2</f>
        <v>51.5752263446464</v>
      </c>
      <c r="J12" s="5" t="n">
        <f aca="false">LN(C12/C11)*100</f>
        <v>0.167224119236213</v>
      </c>
      <c r="K12" s="0" t="n">
        <f aca="false">(C12-C11)/C12*100</f>
        <v>0.167084377610705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2000.58333333333</v>
      </c>
      <c r="C13" s="8" t="n">
        <v>24.3</v>
      </c>
      <c r="D13" s="15" t="n">
        <f aca="false">B$204*POWER(E$204,B13-2000)</f>
        <v>23.9172645680179</v>
      </c>
      <c r="E13" s="15" t="n">
        <f aca="false">B$205*POWER(E$205,B13-2000)</f>
        <v>12.2756986799942</v>
      </c>
      <c r="F13" s="15" t="n">
        <f aca="false">B$206*POWER(E$206,B13-2000)</f>
        <v>16.7972928329969</v>
      </c>
      <c r="G13" s="15" t="n">
        <f aca="false">23.59*POWER(J$209,B13-2000)</f>
        <v>23.9155173085998</v>
      </c>
      <c r="H13" s="16" t="n">
        <f aca="false">E13-C13</f>
        <v>-12.0243013200058</v>
      </c>
      <c r="I13" s="4" t="n">
        <f aca="false">(F13-C13)^2</f>
        <v>56.2906148338004</v>
      </c>
      <c r="J13" s="5" t="n">
        <f aca="false">LN(C13/C12)*100</f>
        <v>1.49256502166756</v>
      </c>
      <c r="K13" s="0" t="n">
        <f aca="false">(C13-C12)/C13*100</f>
        <v>1.48148148148148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2000.66666666667</v>
      </c>
      <c r="C14" s="8" t="n">
        <v>25.97</v>
      </c>
      <c r="D14" s="15" t="n">
        <f aca="false">B$204*POWER(E$204,B14-2000)</f>
        <v>23.9643858138478</v>
      </c>
      <c r="E14" s="15" t="n">
        <f aca="false">B$205*POWER(E$205,B14-2000)</f>
        <v>12.3452034066399</v>
      </c>
      <c r="F14" s="15" t="n">
        <f aca="false">B$206*POWER(E$206,B14-2000)</f>
        <v>16.836265281496</v>
      </c>
      <c r="G14" s="15" t="n">
        <f aca="false">23.59*POWER(J$209,B14-2000)</f>
        <v>23.9623850221988</v>
      </c>
      <c r="H14" s="16" t="n">
        <f aca="false">E14-C14</f>
        <v>-13.6247965933601</v>
      </c>
      <c r="I14" s="4" t="n">
        <f aca="false">(F14-C14)^2</f>
        <v>83.4251099080059</v>
      </c>
      <c r="J14" s="5" t="n">
        <f aca="false">LN(C14/C13)*100</f>
        <v>6.64656753281542</v>
      </c>
      <c r="K14" s="0" t="n">
        <f aca="false">(C14-C13)/C14*100</f>
        <v>6.43049672699268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2000.75</v>
      </c>
      <c r="C15" s="8" t="n">
        <v>24.92</v>
      </c>
      <c r="D15" s="15" t="n">
        <f aca="false">B$204*POWER(E$204,B15-2000)</f>
        <v>24.0115998968749</v>
      </c>
      <c r="E15" s="15" t="n">
        <f aca="false">B$205*POWER(E$205,B15-2000)</f>
        <v>12.4151016674665</v>
      </c>
      <c r="F15" s="15" t="n">
        <f aca="false">B$206*POWER(E$206,B15-2000)</f>
        <v>16.8753281524076</v>
      </c>
      <c r="G15" s="15" t="n">
        <f aca="false">23.59*POWER(J$209,B15-2000)</f>
        <v>24.0093445833856</v>
      </c>
      <c r="H15" s="16" t="n">
        <f aca="false">E15-C15</f>
        <v>-12.5048983325335</v>
      </c>
      <c r="I15" s="4" t="n">
        <f aca="false">(F15-C15)^2</f>
        <v>64.7167451354455</v>
      </c>
      <c r="J15" s="5" t="n">
        <f aca="false">LN(C15/C14)*100</f>
        <v>-4.12713317554046</v>
      </c>
      <c r="K15" s="0" t="n">
        <f aca="false">(C15-C14)/C15*100</f>
        <v>-4.2134831460674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2000.83333333333</v>
      </c>
      <c r="C16" s="8" t="n">
        <v>25.62</v>
      </c>
      <c r="D16" s="15" t="n">
        <f aca="false">B$204*POWER(E$204,B16-2000)</f>
        <v>24.058907000005</v>
      </c>
      <c r="E16" s="15" t="n">
        <f aca="false">B$205*POWER(E$205,B16-2000)</f>
        <v>12.4853956906558</v>
      </c>
      <c r="F16" s="15" t="n">
        <f aca="false">B$206*POWER(E$206,B16-2000)</f>
        <v>16.9144816555265</v>
      </c>
      <c r="G16" s="15" t="n">
        <f aca="false">23.59*POWER(J$209,B16-2000)</f>
        <v>24.0563961721559</v>
      </c>
      <c r="H16" s="16" t="n">
        <f aca="false">E16-C16</f>
        <v>-13.1346043093443</v>
      </c>
      <c r="I16" s="4" t="n">
        <f aca="false">(F16-C16)^2</f>
        <v>75.7860496459649</v>
      </c>
      <c r="J16" s="5" t="n">
        <f aca="false">LN(C16/C15)*100</f>
        <v>2.77026025493358</v>
      </c>
      <c r="K16" s="0" t="n">
        <f aca="false">(C16-C15)/C16*100</f>
        <v>2.73224043715847</v>
      </c>
    </row>
    <row r="17" customFormat="false" ht="15" hidden="false" customHeight="false" outlineLevel="0" collapsed="false">
      <c r="A17" s="3" t="n">
        <v>36861</v>
      </c>
      <c r="B17" s="0" t="n">
        <f aca="false">B16+1/12</f>
        <v>2000.91666666667</v>
      </c>
      <c r="C17" s="8" t="n">
        <v>23.35</v>
      </c>
      <c r="D17" s="15" t="n">
        <f aca="false">B$204*POWER(E$204,B17-2000)</f>
        <v>24.1063073065041</v>
      </c>
      <c r="E17" s="15" t="n">
        <f aca="false">B$205*POWER(E$205,B17-2000)</f>
        <v>12.556087717005</v>
      </c>
      <c r="F17" s="15" t="n">
        <f aca="false">B$206*POWER(E$206,B17-2000)</f>
        <v>16.953726001134</v>
      </c>
      <c r="G17" s="15" t="n">
        <f aca="false">23.59*POWER(J$209,B17-2000)</f>
        <v>24.103539968858</v>
      </c>
      <c r="H17" s="16" t="n">
        <f aca="false">E17-C17</f>
        <v>-10.793912282995</v>
      </c>
      <c r="I17" s="4" t="n">
        <f aca="false">(F17-C17)^2</f>
        <v>40.9123210685689</v>
      </c>
      <c r="J17" s="5" t="n">
        <f aca="false">LN(C17/C16)*100</f>
        <v>-9.27763123536819</v>
      </c>
      <c r="K17" s="0" t="n">
        <f aca="false">(C17-C16)/C17*100</f>
        <v>-9.72162740899357</v>
      </c>
    </row>
    <row r="18" customFormat="false" ht="15" hidden="false" customHeight="false" outlineLevel="0" collapsed="false">
      <c r="A18" s="3" t="n">
        <v>36892</v>
      </c>
      <c r="B18" s="0" t="n">
        <f aca="false">B17+1/12</f>
        <v>2001</v>
      </c>
      <c r="C18" s="8" t="n">
        <v>22.36</v>
      </c>
      <c r="D18" s="15" t="n">
        <f aca="false">B$204*POWER(E$204,B18-2000)</f>
        <v>24.1538009999995</v>
      </c>
      <c r="E18" s="15" t="n">
        <f aca="false">B$205*POWER(E$205,B18-2000)</f>
        <v>12.6271799999992</v>
      </c>
      <c r="F18" s="15" t="n">
        <f aca="false">B$206*POWER(E$206,B18-2000)</f>
        <v>16.9930613999996</v>
      </c>
      <c r="G18" s="15" t="n">
        <f aca="false">23.59*POWER(J$209,B18-2000)</f>
        <v>24.1507761541934</v>
      </c>
      <c r="H18" s="16" t="n">
        <f aca="false">E18-C18</f>
        <v>-9.73282000000078</v>
      </c>
      <c r="I18" s="4" t="n">
        <f aca="false">(F18-C18)^2</f>
        <v>28.8040299361745</v>
      </c>
      <c r="J18" s="5" t="n">
        <f aca="false">LN(C18/C17)*100</f>
        <v>-4.3323335828008</v>
      </c>
      <c r="K18" s="0" t="n">
        <f aca="false">(C18-C17)/C18*100</f>
        <v>-4.42754919499106</v>
      </c>
    </row>
    <row r="19" customFormat="false" ht="15" hidden="false" customHeight="false" outlineLevel="0" collapsed="false">
      <c r="A19" s="3" t="s">
        <v>4</v>
      </c>
      <c r="B19" s="0" t="n">
        <f aca="false">B18+1/12</f>
        <v>2001.08333333333</v>
      </c>
      <c r="C19" s="8" t="n">
        <v>23.09</v>
      </c>
      <c r="D19" s="15" t="n">
        <f aca="false">B$204*POWER(E$204,B19-2000)</f>
        <v>24.2013882644799</v>
      </c>
      <c r="E19" s="15" t="n">
        <f aca="false">B$205*POWER(E$205,B19-2000)</f>
        <v>12.6986748058823</v>
      </c>
      <c r="F19" s="15" t="n">
        <f aca="false">B$206*POWER(E$206,B19-2000)</f>
        <v>17.0324880633815</v>
      </c>
      <c r="G19" s="15" t="n">
        <f aca="false">23.59*POWER(J$209,B19-2000)</f>
        <v>24.1981049092181</v>
      </c>
      <c r="H19" s="16" t="n">
        <f aca="false">E19-C19</f>
        <v>-10.3913251941177</v>
      </c>
      <c r="I19" s="4" t="n">
        <f aca="false">(F19-C19)^2</f>
        <v>36.693450862276</v>
      </c>
      <c r="J19" s="5" t="n">
        <f aca="false">LN(C19/C18)*100</f>
        <v>3.21259750795057</v>
      </c>
      <c r="K19" s="0" t="n">
        <f aca="false">(C19-C18)/C19*100</f>
        <v>3.16154179298398</v>
      </c>
    </row>
    <row r="20" customFormat="false" ht="15" hidden="false" customHeight="false" outlineLevel="0" collapsed="false">
      <c r="A20" s="3" t="s">
        <v>5</v>
      </c>
      <c r="B20" s="0" t="n">
        <f aca="false">B19+1/12</f>
        <v>2001.16666666667</v>
      </c>
      <c r="C20" s="8" t="n">
        <v>21.29</v>
      </c>
      <c r="D20" s="15" t="n">
        <f aca="false">B$204*POWER(E$204,B20-2000)</f>
        <v>24.2490692842969</v>
      </c>
      <c r="E20" s="15" t="n">
        <f aca="false">B$205*POWER(E$205,B20-2000)</f>
        <v>12.7705744137298</v>
      </c>
      <c r="F20" s="15" t="n">
        <f aca="false">B$206*POWER(E$206,B20-2000)</f>
        <v>17.0720062030282</v>
      </c>
      <c r="G20" s="15" t="n">
        <f aca="false">23.59*POWER(J$209,B20-2000)</f>
        <v>24.2455264153427</v>
      </c>
      <c r="H20" s="16" t="n">
        <f aca="false">E20-C20</f>
        <v>-8.51942558627022</v>
      </c>
      <c r="I20" s="4" t="n">
        <f aca="false">(F20-C20)^2</f>
        <v>17.7914716712923</v>
      </c>
      <c r="J20" s="5" t="n">
        <f aca="false">LN(C20/C19)*100</f>
        <v>-8.1162144461016</v>
      </c>
      <c r="K20" s="0" t="n">
        <f aca="false">(C20-C19)/C20*100</f>
        <v>-8.45467355565994</v>
      </c>
    </row>
    <row r="21" customFormat="false" ht="15" hidden="false" customHeight="false" outlineLevel="0" collapsed="false">
      <c r="A21" s="3" t="s">
        <v>6</v>
      </c>
      <c r="B21" s="0" t="n">
        <f aca="false">B20+1/12</f>
        <v>2001.25</v>
      </c>
      <c r="C21" s="8" t="n">
        <v>20.5</v>
      </c>
      <c r="D21" s="15" t="n">
        <f aca="false">B$204*POWER(E$204,B21-2000)</f>
        <v>24.2968442441649</v>
      </c>
      <c r="E21" s="15" t="n">
        <f aca="false">B$205*POWER(E$205,B21-2000)</f>
        <v>12.8428811155211</v>
      </c>
      <c r="F21" s="15" t="n">
        <f aca="false">B$206*POWER(E$206,B21-2000)</f>
        <v>17.1116160311796</v>
      </c>
      <c r="G21" s="15" t="n">
        <f aca="false">23.59*POWER(J$209,B21-2000)</f>
        <v>24.2930408543334</v>
      </c>
      <c r="H21" s="16" t="n">
        <f aca="false">E21-C21</f>
        <v>-7.6571188844789</v>
      </c>
      <c r="I21" s="4" t="n">
        <f aca="false">(F21-C21)^2</f>
        <v>11.4811459201588</v>
      </c>
      <c r="J21" s="5" t="n">
        <f aca="false">LN(C21/C20)*100</f>
        <v>-3.78125927610256</v>
      </c>
      <c r="K21" s="0" t="n">
        <f aca="false">(C21-C20)/C21*100</f>
        <v>-3.85365853658536</v>
      </c>
    </row>
    <row r="22" customFormat="false" ht="15" hidden="false" customHeight="false" outlineLevel="0" collapsed="false">
      <c r="A22" s="3" t="s">
        <v>7</v>
      </c>
      <c r="B22" s="0" t="n">
        <f aca="false">B21+1/12</f>
        <v>2001.33333333333</v>
      </c>
      <c r="C22" s="8" t="n">
        <v>22.08</v>
      </c>
      <c r="D22" s="15" t="n">
        <f aca="false">B$204*POWER(E$204,B22-2000)</f>
        <v>24.3447133291627</v>
      </c>
      <c r="E22" s="15" t="n">
        <f aca="false">B$205*POWER(E$205,B22-2000)</f>
        <v>12.9155972162129</v>
      </c>
      <c r="F22" s="15" t="n">
        <f aca="false">B$206*POWER(E$206,B22-2000)</f>
        <v>17.151317760568</v>
      </c>
      <c r="G22" s="15" t="n">
        <f aca="false">23.59*POWER(J$209,B22-2000)</f>
        <v>24.3406484083126</v>
      </c>
      <c r="H22" s="16" t="n">
        <f aca="false">E22-C22</f>
        <v>-9.16440278378706</v>
      </c>
      <c r="I22" s="4" t="n">
        <f aca="false">(F22-C22)^2</f>
        <v>24.2919086172929</v>
      </c>
      <c r="J22" s="5" t="n">
        <f aca="false">LN(C22/C21)*100</f>
        <v>7.42473352645319</v>
      </c>
      <c r="K22" s="0" t="n">
        <f aca="false">(C22-C21)/C22*100</f>
        <v>7.15579710144927</v>
      </c>
    </row>
    <row r="23" customFormat="false" ht="15" hidden="false" customHeight="false" outlineLevel="0" collapsed="false">
      <c r="A23" s="3" t="s">
        <v>8</v>
      </c>
      <c r="B23" s="0" t="n">
        <f aca="false">B22+1/12</f>
        <v>2001.41666666667</v>
      </c>
      <c r="C23" s="8" t="n">
        <v>22.6</v>
      </c>
      <c r="D23" s="15" t="n">
        <f aca="false">B$204*POWER(E$204,B23-2000)</f>
        <v>24.3926767247332</v>
      </c>
      <c r="E23" s="15" t="n">
        <f aca="false">B$205*POWER(E$205,B23-2000)</f>
        <v>12.9887250338126</v>
      </c>
      <c r="F23" s="15" t="n">
        <f aca="false">B$206*POWER(E$206,B23-2000)</f>
        <v>17.1911116044189</v>
      </c>
      <c r="G23" s="15" t="n">
        <f aca="false">23.59*POWER(J$209,B23-2000)</f>
        <v>24.3883492597596</v>
      </c>
      <c r="H23" s="16" t="n">
        <f aca="false">E23-C23</f>
        <v>-9.61127496618745</v>
      </c>
      <c r="I23" s="4" t="n">
        <f aca="false">(F23-C23)^2</f>
        <v>29.2560736758514</v>
      </c>
      <c r="J23" s="5" t="n">
        <f aca="false">LN(C23/C22)*100</f>
        <v>2.32776848693458</v>
      </c>
      <c r="K23" s="0" t="n">
        <f aca="false">(C23-C22)/C23*100</f>
        <v>2.30088495575223</v>
      </c>
    </row>
    <row r="24" customFormat="false" ht="15" hidden="false" customHeight="false" outlineLevel="0" collapsed="false">
      <c r="A24" s="3" t="s">
        <v>9</v>
      </c>
      <c r="B24" s="0" t="n">
        <f aca="false">B23+1/12</f>
        <v>2001.5</v>
      </c>
      <c r="C24" s="8" t="n">
        <v>21.77</v>
      </c>
      <c r="D24" s="15" t="n">
        <f aca="false">B$204*POWER(E$204,B24-2000)</f>
        <v>24.4407346166851</v>
      </c>
      <c r="E24" s="15" t="n">
        <f aca="false">B$205*POWER(E$205,B24-2000)</f>
        <v>13.0622668994517</v>
      </c>
      <c r="F24" s="15" t="n">
        <f aca="false">B$206*POWER(E$206,B24-2000)</f>
        <v>17.2309977764531</v>
      </c>
      <c r="G24" s="15" t="n">
        <f aca="false">23.59*POWER(J$209,B24-2000)</f>
        <v>24.4361435915112</v>
      </c>
      <c r="H24" s="16" t="n">
        <f aca="false">E24-C24</f>
        <v>-8.70773310054829</v>
      </c>
      <c r="I24" s="4" t="n">
        <f aca="false">(F24-C24)^2</f>
        <v>20.6025411853634</v>
      </c>
      <c r="J24" s="5" t="n">
        <f aca="false">LN(C24/C23)*100</f>
        <v>-3.74170310317843</v>
      </c>
      <c r="K24" s="0" t="n">
        <f aca="false">(C24-C23)/C24*100</f>
        <v>-3.81258612769868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2001.58333333333</v>
      </c>
      <c r="C25" s="8" t="n">
        <v>20.69</v>
      </c>
      <c r="D25" s="15" t="n">
        <f aca="false">B$204*POWER(E$204,B25-2000)</f>
        <v>24.488887191193</v>
      </c>
      <c r="E25" s="15" t="n">
        <f aca="false">B$205*POWER(E$205,B25-2000)</f>
        <v>13.136225157461</v>
      </c>
      <c r="F25" s="15" t="n">
        <f aca="false">B$206*POWER(E$206,B25-2000)</f>
        <v>17.2709764908869</v>
      </c>
      <c r="G25" s="15" t="n">
        <f aca="false">23.59*POWER(J$209,B25-2000)</f>
        <v>24.4840315867626</v>
      </c>
      <c r="H25" s="16" t="n">
        <f aca="false">E25-C25</f>
        <v>-7.55377484253902</v>
      </c>
      <c r="I25" s="4" t="n">
        <f aca="false">(F25-C25)^2</f>
        <v>11.6897217558678</v>
      </c>
      <c r="J25" s="5" t="n">
        <f aca="false">LN(C25/C24)*100</f>
        <v>-5.08823834890043</v>
      </c>
      <c r="K25" s="0" t="n">
        <f aca="false">(C25-C24)/C25*100</f>
        <v>-5.21991300144997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2001.66666666667</v>
      </c>
      <c r="C26" s="8" t="n">
        <v>19.03</v>
      </c>
      <c r="D26" s="15" t="n">
        <f aca="false">B$204*POWER(E$204,B26-2000)</f>
        <v>24.5371346347982</v>
      </c>
      <c r="E26" s="15" t="n">
        <f aca="false">B$205*POWER(E$205,B26-2000)</f>
        <v>13.2106021654445</v>
      </c>
      <c r="F26" s="15" t="n">
        <f aca="false">B$206*POWER(E$206,B26-2000)</f>
        <v>17.3110479624337</v>
      </c>
      <c r="G26" s="15" t="n">
        <f aca="false">23.59*POWER(J$209,B26-2000)</f>
        <v>24.5320134290682</v>
      </c>
      <c r="H26" s="16" t="n">
        <f aca="false">E26-C26</f>
        <v>-5.81939783455549</v>
      </c>
      <c r="I26" s="4" t="n">
        <f aca="false">(F26-C26)^2</f>
        <v>2.95479610745329</v>
      </c>
      <c r="J26" s="5" t="n">
        <f aca="false">LN(C26/C25)*100</f>
        <v>-8.36338104493936</v>
      </c>
      <c r="K26" s="0" t="n">
        <f aca="false">(C26-C25)/C26*100</f>
        <v>-8.72306883867578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2001.75</v>
      </c>
      <c r="C27" s="9" t="n">
        <v>16.94</v>
      </c>
      <c r="D27" s="15" t="n">
        <f aca="false">B$204*POWER(E$204,B27-2000)</f>
        <v>24.5854771344097</v>
      </c>
      <c r="E27" s="15" t="n">
        <f aca="false">B$205*POWER(E$205,B27-2000)</f>
        <v>13.2854002943551</v>
      </c>
      <c r="F27" s="15" t="n">
        <f aca="false">B$206*POWER(E$206,B27-2000)</f>
        <v>17.3512124063051</v>
      </c>
      <c r="G27" s="15" t="n">
        <f aca="false">23.59*POWER(J$209,B27-2000)</f>
        <v>24.5800893023418</v>
      </c>
      <c r="H27" s="16" t="n">
        <f aca="false">E27-C27</f>
        <v>-3.65459970564489</v>
      </c>
      <c r="I27" s="4" t="n">
        <f aca="false">(F27-C27)^2</f>
        <v>0.169095643099208</v>
      </c>
      <c r="J27" s="5" t="n">
        <f aca="false">LN(C27/C26)*100</f>
        <v>-11.633899208415</v>
      </c>
      <c r="K27" s="0" t="n">
        <f aca="false">(C27-C26)/C27*100</f>
        <v>-12.3376623376623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2001.83333333333</v>
      </c>
      <c r="C28" s="8" t="n">
        <v>17.69</v>
      </c>
      <c r="D28" s="15" t="n">
        <f aca="false">B$204*POWER(E$204,B28-2000)</f>
        <v>24.6339148773046</v>
      </c>
      <c r="E28" s="15" t="n">
        <f aca="false">B$205*POWER(E$205,B28-2000)</f>
        <v>13.3606219285699</v>
      </c>
      <c r="F28" s="15" t="n">
        <f aca="false">B$206*POWER(E$206,B28-2000)</f>
        <v>17.3914700382119</v>
      </c>
      <c r="G28" s="15" t="n">
        <f aca="false">23.59*POWER(J$209,B28-2000)</f>
        <v>24.6282593908577</v>
      </c>
      <c r="H28" s="16" t="n">
        <f aca="false">E28-C28</f>
        <v>-4.3293780714301</v>
      </c>
      <c r="I28" s="4" t="n">
        <f aca="false">(F28-C28)^2</f>
        <v>0.0891201380852077</v>
      </c>
      <c r="J28" s="5" t="n">
        <f aca="false">LN(C28/C27)*100</f>
        <v>4.33218189477857</v>
      </c>
      <c r="K28" s="0" t="n">
        <f aca="false">(C28-C27)/C28*100</f>
        <v>4.23968343697004</v>
      </c>
    </row>
    <row r="29" customFormat="false" ht="15" hidden="false" customHeight="false" outlineLevel="0" collapsed="false">
      <c r="A29" s="3" t="n">
        <v>37226</v>
      </c>
      <c r="B29" s="0" t="n">
        <f aca="false">B28+1/12</f>
        <v>2001.91666666667</v>
      </c>
      <c r="C29" s="8" t="n">
        <v>18.96</v>
      </c>
      <c r="D29" s="15" t="n">
        <f aca="false">B$204*POWER(E$204,B29-2000)</f>
        <v>24.6824480511291</v>
      </c>
      <c r="E29" s="15" t="n">
        <f aca="false">B$205*POWER(E$205,B29-2000)</f>
        <v>13.4362694659663</v>
      </c>
      <c r="F29" s="15" t="n">
        <f aca="false">B$206*POWER(E$206,B29-2000)</f>
        <v>17.4318210743656</v>
      </c>
      <c r="G29" s="15" t="n">
        <f aca="false">23.59*POWER(J$209,B29-2000)</f>
        <v>24.6765238792515</v>
      </c>
      <c r="H29" s="16" t="n">
        <f aca="false">E29-C29</f>
        <v>-5.52373053403374</v>
      </c>
      <c r="I29" s="4" t="n">
        <f aca="false">(F29-C29)^2</f>
        <v>2.33533082875322</v>
      </c>
      <c r="J29" s="5" t="n">
        <f aca="false">LN(C29/C28)*100</f>
        <v>6.93319886551817</v>
      </c>
      <c r="K29" s="0" t="n">
        <f aca="false">(C29-C28)/C29*100</f>
        <v>6.69831223628692</v>
      </c>
    </row>
    <row r="30" customFormat="false" ht="15" hidden="false" customHeight="false" outlineLevel="0" collapsed="false">
      <c r="A30" s="3" t="n">
        <v>37257</v>
      </c>
      <c r="B30" s="0" t="n">
        <f aca="false">B29+1/12</f>
        <v>2002</v>
      </c>
      <c r="C30" s="8" t="n">
        <v>19.43</v>
      </c>
      <c r="D30" s="15" t="n">
        <f aca="false">B$204*POWER(E$204,B30-2000)</f>
        <v>24.7310768438989</v>
      </c>
      <c r="E30" s="15" t="n">
        <f aca="false">B$205*POWER(E$205,B30-2000)</f>
        <v>13.5123453179983</v>
      </c>
      <c r="F30" s="15" t="n">
        <f aca="false">B$206*POWER(E$206,B30-2000)</f>
        <v>17.4722657314791</v>
      </c>
      <c r="G30" s="15" t="n">
        <f aca="false">23.59*POWER(J$209,B30-2000)</f>
        <v>24.7248829525204</v>
      </c>
      <c r="H30" s="16" t="n">
        <f aca="false">E30-C30</f>
        <v>-5.91765468200167</v>
      </c>
      <c r="I30" s="4" t="n">
        <f aca="false">(F30-C30)^2</f>
        <v>3.832723466141</v>
      </c>
      <c r="J30" s="5" t="n">
        <f aca="false">LN(C30/C29)*100</f>
        <v>2.44867665624728</v>
      </c>
      <c r="K30" s="0" t="n">
        <f aca="false">(C30-C29)/C30*100</f>
        <v>2.41893978383942</v>
      </c>
    </row>
    <row r="31" customFormat="false" ht="15" hidden="false" customHeight="false" outlineLevel="0" collapsed="false">
      <c r="A31" s="3" t="s">
        <v>4</v>
      </c>
      <c r="B31" s="0" t="n">
        <f aca="false">B30+1/12</f>
        <v>2002.08333333333</v>
      </c>
      <c r="C31" s="8" t="n">
        <v>19.33</v>
      </c>
      <c r="D31" s="15" t="n">
        <f aca="false">B$204*POWER(E$204,B31-2000)</f>
        <v>24.7798014440005</v>
      </c>
      <c r="E31" s="15" t="n">
        <f aca="false">B$205*POWER(E$205,B31-2000)</f>
        <v>13.5888519097738</v>
      </c>
      <c r="F31" s="15" t="n">
        <f aca="false">B$206*POWER(E$206,B31-2000)</f>
        <v>17.5128042267684</v>
      </c>
      <c r="G31" s="15" t="n">
        <f aca="false">23.59*POWER(J$209,B31-2000)</f>
        <v>24.7733367960244</v>
      </c>
      <c r="H31" s="16" t="n">
        <f aca="false">E31-C31</f>
        <v>-5.74114809022616</v>
      </c>
      <c r="I31" s="4" t="n">
        <f aca="false">(F31-C31)^2</f>
        <v>3.30220047825084</v>
      </c>
      <c r="J31" s="5" t="n">
        <f aca="false">LN(C31/C30)*100</f>
        <v>-0.515997016910922</v>
      </c>
      <c r="K31" s="0" t="n">
        <f aca="false">(C31-C30)/C31*100</f>
        <v>-0.517330574236945</v>
      </c>
    </row>
    <row r="32" customFormat="false" ht="15" hidden="false" customHeight="false" outlineLevel="0" collapsed="false">
      <c r="A32" s="3" t="s">
        <v>5</v>
      </c>
      <c r="B32" s="0" t="n">
        <f aca="false">B31+1/12</f>
        <v>2002.16666666666</v>
      </c>
      <c r="C32" s="8" t="n">
        <v>19.02</v>
      </c>
      <c r="D32" s="15" t="n">
        <f aca="false">B$204*POWER(E$204,B32-2000)</f>
        <v>24.828622040191</v>
      </c>
      <c r="E32" s="15" t="n">
        <f aca="false">B$205*POWER(E$205,B32-2000)</f>
        <v>13.6657916801314</v>
      </c>
      <c r="F32" s="15" t="n">
        <f aca="false">B$206*POWER(E$206,B32-2000)</f>
        <v>17.5534367779532</v>
      </c>
      <c r="G32" s="15" t="n">
        <f aca="false">23.59*POWER(J$209,B32-2000)</f>
        <v>24.8218855954865</v>
      </c>
      <c r="H32" s="16" t="n">
        <f aca="false">E32-C32</f>
        <v>-5.35420831986861</v>
      </c>
      <c r="I32" s="4" t="n">
        <f aca="false">(F32-C32)^2</f>
        <v>2.15080768426035</v>
      </c>
      <c r="J32" s="5" t="n">
        <f aca="false">LN(C32/C31)*100</f>
        <v>-1.61672361029952</v>
      </c>
      <c r="K32" s="0" t="n">
        <f aca="false">(C32-C31)/C32*100</f>
        <v>-1.62986330178759</v>
      </c>
    </row>
    <row r="33" customFormat="false" ht="15" hidden="false" customHeight="false" outlineLevel="0" collapsed="false">
      <c r="A33" s="3" t="s">
        <v>6</v>
      </c>
      <c r="B33" s="0" t="n">
        <f aca="false">B32+1/12</f>
        <v>2002.25</v>
      </c>
      <c r="C33" s="8" t="n">
        <v>19.88</v>
      </c>
      <c r="D33" s="15" t="n">
        <f aca="false">B$204*POWER(E$204,B33-2000)</f>
        <v>24.8775388216</v>
      </c>
      <c r="E33" s="15" t="n">
        <f aca="false">B$205*POWER(E$205,B33-2000)</f>
        <v>13.7431670817183</v>
      </c>
      <c r="F33" s="15" t="n">
        <f aca="false">B$206*POWER(E$206,B33-2000)</f>
        <v>17.5941636032585</v>
      </c>
      <c r="G33" s="15" t="n">
        <f aca="false">23.59*POWER(J$209,B33-2000)</f>
        <v>24.8705295369937</v>
      </c>
      <c r="H33" s="16" t="n">
        <f aca="false">E33-C33</f>
        <v>-6.13683291828172</v>
      </c>
      <c r="I33" s="4" t="n">
        <f aca="false">(F33-C33)^2</f>
        <v>5.22504803266832</v>
      </c>
      <c r="J33" s="5" t="n">
        <f aca="false">LN(C33/C32)*100</f>
        <v>4.42231441111837</v>
      </c>
      <c r="K33" s="0" t="n">
        <f aca="false">(C33-C32)/C33*100</f>
        <v>4.32595573440644</v>
      </c>
    </row>
    <row r="34" customFormat="false" ht="15" hidden="false" customHeight="false" outlineLevel="0" collapsed="false">
      <c r="A34" s="3" t="s">
        <v>7</v>
      </c>
      <c r="B34" s="0" t="n">
        <f aca="false">B33+1/12</f>
        <v>2002.33333333333</v>
      </c>
      <c r="C34" s="8" t="n">
        <v>18.59</v>
      </c>
      <c r="D34" s="15" t="n">
        <f aca="false">B$204*POWER(E$204,B34-2000)</f>
        <v>24.9265519777291</v>
      </c>
      <c r="E34" s="15" t="n">
        <f aca="false">B$205*POWER(E$205,B34-2000)</f>
        <v>13.8209805810686</v>
      </c>
      <c r="F34" s="15" t="n">
        <f aca="false">B$206*POWER(E$206,B34-2000)</f>
        <v>17.6349849214155</v>
      </c>
      <c r="G34" s="15" t="n">
        <f aca="false">23.59*POWER(J$209,B34-2000)</f>
        <v>24.919268806998</v>
      </c>
      <c r="H34" s="16" t="n">
        <f aca="false">E34-C34</f>
        <v>-4.76901941893139</v>
      </c>
      <c r="I34" s="4" t="n">
        <f aca="false">(F34-C34)^2</f>
        <v>0.912053800323715</v>
      </c>
      <c r="J34" s="5" t="n">
        <f aca="false">LN(C34/C33)*100</f>
        <v>-6.70903994950753</v>
      </c>
      <c r="K34" s="0" t="n">
        <f aca="false">(C34-C33)/C34*100</f>
        <v>-6.93921463152232</v>
      </c>
    </row>
    <row r="35" customFormat="false" ht="15" hidden="false" customHeight="false" outlineLevel="0" collapsed="false">
      <c r="A35" s="3" t="s">
        <v>8</v>
      </c>
      <c r="B35" s="0" t="n">
        <f aca="false">B34+1/12</f>
        <v>2002.41666666666</v>
      </c>
      <c r="C35" s="8" t="n">
        <v>17.93</v>
      </c>
      <c r="D35" s="15" t="n">
        <f aca="false">B$204*POWER(E$204,B35-2000)</f>
        <v>24.9756616984538</v>
      </c>
      <c r="E35" s="15" t="n">
        <f aca="false">B$205*POWER(E$205,B35-2000)</f>
        <v>13.899234658682</v>
      </c>
      <c r="F35" s="15" t="n">
        <f aca="false">B$206*POWER(E$206,B35-2000)</f>
        <v>17.6759009516631</v>
      </c>
      <c r="G35" s="15" t="n">
        <f aca="false">23.59*POWER(J$209,B35-2000)</f>
        <v>24.9681035923163</v>
      </c>
      <c r="H35" s="16" t="n">
        <f aca="false">E35-C35</f>
        <v>-4.03076534131805</v>
      </c>
      <c r="I35" s="4" t="n">
        <f aca="false">(F35-C35)^2</f>
        <v>0.0645663263657132</v>
      </c>
      <c r="J35" s="5" t="n">
        <f aca="false">LN(C35/C34)*100</f>
        <v>-3.61485141163111</v>
      </c>
      <c r="K35" s="0" t="n">
        <f aca="false">(C35-C34)/C35*100</f>
        <v>-3.68098159509203</v>
      </c>
    </row>
    <row r="36" customFormat="false" ht="15" hidden="false" customHeight="false" outlineLevel="0" collapsed="false">
      <c r="A36" s="3" t="s">
        <v>9</v>
      </c>
      <c r="B36" s="0" t="n">
        <f aca="false">B35+1/12</f>
        <v>2002.5</v>
      </c>
      <c r="C36" s="8" t="n">
        <v>15.94</v>
      </c>
      <c r="D36" s="15" t="n">
        <f aca="false">B$204*POWER(E$204,B36-2000)</f>
        <v>25.0248681740234</v>
      </c>
      <c r="E36" s="15" t="n">
        <f aca="false">B$205*POWER(E$205,B36-2000)</f>
        <v>13.9779318091024</v>
      </c>
      <c r="F36" s="15" t="n">
        <f aca="false">B$206*POWER(E$206,B36-2000)</f>
        <v>17.7169119137487</v>
      </c>
      <c r="G36" s="15" t="n">
        <f aca="false">23.59*POWER(J$209,B36-2000)</f>
        <v>25.017034080132</v>
      </c>
      <c r="H36" s="16" t="n">
        <f aca="false">E36-C36</f>
        <v>-1.96206819089759</v>
      </c>
      <c r="I36" s="4" t="n">
        <f aca="false">(F36-C36)^2</f>
        <v>3.15741594922195</v>
      </c>
      <c r="J36" s="5" t="n">
        <f aca="false">LN(C36/C35)*100</f>
        <v>-11.7643614254973</v>
      </c>
      <c r="K36" s="0" t="n">
        <f aca="false">(C36-C35)/C36*100</f>
        <v>-12.4843161856964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2002.58333333333</v>
      </c>
      <c r="C37" s="8" t="n">
        <v>14.51</v>
      </c>
      <c r="D37" s="15" t="n">
        <f aca="false">B$204*POWER(E$204,B37-2000)</f>
        <v>25.0741715950619</v>
      </c>
      <c r="E37" s="15" t="n">
        <f aca="false">B$205*POWER(E$205,B37-2000)</f>
        <v>14.0570745409981</v>
      </c>
      <c r="F37" s="15" t="n">
        <f aca="false">B$206*POWER(E$206,B37-2000)</f>
        <v>17.7580180279295</v>
      </c>
      <c r="G37" s="15" t="n">
        <f aca="false">23.59*POWER(J$209,B37-2000)</f>
        <v>25.0660604579951</v>
      </c>
      <c r="H37" s="16" t="n">
        <f aca="false">E37-C37</f>
        <v>-0.452925459001863</v>
      </c>
      <c r="I37" s="4" t="n">
        <f aca="false">(F37-C37)^2</f>
        <v>10.549621109755</v>
      </c>
      <c r="J37" s="5" t="n">
        <f aca="false">LN(C37/C36)*100</f>
        <v>-9.39936064659725</v>
      </c>
      <c r="K37" s="0" t="n">
        <f aca="false">(C37-C36)/C37*100</f>
        <v>-9.855272226051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2002.66666666666</v>
      </c>
      <c r="C38" s="8" t="n">
        <v>14.46</v>
      </c>
      <c r="D38" s="15" t="n">
        <f aca="false">B$204*POWER(E$204,B38-2000)</f>
        <v>25.1235721525693</v>
      </c>
      <c r="E38" s="15" t="n">
        <f aca="false">B$205*POWER(E$205,B38-2000)</f>
        <v>14.1366653772413</v>
      </c>
      <c r="F38" s="15" t="n">
        <f aca="false">B$206*POWER(E$206,B38-2000)</f>
        <v>17.7992195149739</v>
      </c>
      <c r="G38" s="15" t="n">
        <f aca="false">23.59*POWER(J$209,B38-2000)</f>
        <v>25.1151829138233</v>
      </c>
      <c r="H38" s="16" t="n">
        <f aca="false">E38-C38</f>
        <v>-0.323334622758699</v>
      </c>
      <c r="I38" s="4" t="n">
        <f aca="false">(F38-C38)^2</f>
        <v>11.1503869691825</v>
      </c>
      <c r="J38" s="5" t="n">
        <f aca="false">LN(C38/C37)*100</f>
        <v>-0.345185016547779</v>
      </c>
      <c r="K38" s="0" t="n">
        <f aca="false">(C38-C37)/C38*100</f>
        <v>-0.345781466113409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2002.75</v>
      </c>
      <c r="C39" s="8" t="n">
        <v>12.53</v>
      </c>
      <c r="D39" s="15" t="n">
        <f aca="false">B$204*POWER(E$204,B39-2000)</f>
        <v>25.1730700379215</v>
      </c>
      <c r="E39" s="15" t="n">
        <f aca="false">B$205*POWER(E$205,B39-2000)</f>
        <v>14.2167068549885</v>
      </c>
      <c r="F39" s="15" t="n">
        <f aca="false">B$206*POWER(E$206,B39-2000)</f>
        <v>17.8405165961624</v>
      </c>
      <c r="G39" s="15" t="n">
        <f aca="false">23.59*POWER(J$209,B39-2000)</f>
        <v>25.1644016359025</v>
      </c>
      <c r="H39" s="16" t="n">
        <f aca="false">E39-C39</f>
        <v>1.68670685498853</v>
      </c>
      <c r="I39" s="4" t="n">
        <f aca="false">(F39-C39)^2</f>
        <v>28.2015865181165</v>
      </c>
      <c r="J39" s="5" t="n">
        <f aca="false">LN(C39/C38)*100</f>
        <v>-14.3260447822642</v>
      </c>
      <c r="K39" s="0" t="n">
        <f aca="false">(C39-C38)/C39*100</f>
        <v>-15.4030327214685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2002.83333333333</v>
      </c>
      <c r="C40" s="8" t="n">
        <v>13.74</v>
      </c>
      <c r="D40" s="15" t="n">
        <f aca="false">B$204*POWER(E$204,B40-2000)</f>
        <v>25.2226654428716</v>
      </c>
      <c r="E40" s="15" t="n">
        <f aca="false">B$205*POWER(E$205,B40-2000)</f>
        <v>14.2972015257618</v>
      </c>
      <c r="F40" s="15" t="n">
        <f aca="false">B$206*POWER(E$206,B40-2000)</f>
        <v>17.881909493289</v>
      </c>
      <c r="G40" s="15" t="n">
        <f aca="false">23.59*POWER(J$209,B40-2000)</f>
        <v>25.2137168128875</v>
      </c>
      <c r="H40" s="16" t="n">
        <f aca="false">E40-C40</f>
        <v>0.557201525761768</v>
      </c>
      <c r="I40" s="4" t="n">
        <f aca="false">(F40-C40)^2</f>
        <v>17.1554142505977</v>
      </c>
      <c r="J40" s="5" t="n">
        <f aca="false">LN(C40/C39)*100</f>
        <v>9.21855178862263</v>
      </c>
      <c r="K40" s="0" t="n">
        <f aca="false">(C40-C39)/C40*100</f>
        <v>8.80640465793305</v>
      </c>
    </row>
    <row r="41" customFormat="false" ht="15" hidden="false" customHeight="false" outlineLevel="0" collapsed="false">
      <c r="A41" s="3" t="n">
        <v>37591</v>
      </c>
      <c r="B41" s="0" t="n">
        <f aca="false">B40+1/12</f>
        <v>2002.91666666666</v>
      </c>
      <c r="C41" s="8" t="n">
        <v>14.4</v>
      </c>
      <c r="D41" s="15" t="n">
        <f aca="false">B$204*POWER(E$204,B41-2000)</f>
        <v>25.2723585595505</v>
      </c>
      <c r="E41" s="15" t="n">
        <f aca="false">B$205*POWER(E$205,B41-2000)</f>
        <v>14.3781519555296</v>
      </c>
      <c r="F41" s="15" t="n">
        <f aca="false">B$206*POWER(E$206,B41-2000)</f>
        <v>17.9233984286622</v>
      </c>
      <c r="G41" s="15" t="n">
        <f aca="false">23.59*POWER(J$209,B41-2000)</f>
        <v>25.2631286338029</v>
      </c>
      <c r="H41" s="16" t="n">
        <f aca="false">E41-C41</f>
        <v>-0.0218480444703868</v>
      </c>
      <c r="I41" s="4" t="n">
        <f aca="false">(F41-C41)^2</f>
        <v>12.4143364870994</v>
      </c>
      <c r="J41" s="5" t="n">
        <f aca="false">LN(C41/C40)*100</f>
        <v>4.69169197877517</v>
      </c>
      <c r="K41" s="0" t="n">
        <f aca="false">(C41-C40)/C41*100</f>
        <v>4.58333333333334</v>
      </c>
    </row>
    <row r="42" customFormat="false" ht="15" hidden="false" customHeight="false" outlineLevel="0" collapsed="false">
      <c r="A42" s="3" t="n">
        <v>37622</v>
      </c>
      <c r="B42" s="0" t="n">
        <f aca="false">B41+1/12</f>
        <v>2003</v>
      </c>
      <c r="C42" s="8" t="n">
        <v>12.97</v>
      </c>
      <c r="D42" s="15" t="n">
        <f aca="false">B$204*POWER(E$204,B42-2000)</f>
        <v>25.3221495804676</v>
      </c>
      <c r="E42" s="15" t="n">
        <f aca="false">B$205*POWER(E$205,B42-2000)</f>
        <v>14.4595607247891</v>
      </c>
      <c r="F42" s="15" t="n">
        <f aca="false">B$206*POWER(E$206,B42-2000)</f>
        <v>17.9649836251064</v>
      </c>
      <c r="G42" s="15" t="n">
        <f aca="false">23.59*POWER(J$209,B42-2000)</f>
        <v>25.3126372880438</v>
      </c>
      <c r="H42" s="16" t="n">
        <f aca="false">E42-C42</f>
        <v>1.48956072478913</v>
      </c>
      <c r="I42" s="4" t="n">
        <f aca="false">(F42-C42)^2</f>
        <v>24.9498614150808</v>
      </c>
      <c r="J42" s="5" t="n">
        <f aca="false">LN(C42/C41)*100</f>
        <v>-10.4589208253602</v>
      </c>
      <c r="K42" s="0" t="n">
        <f aca="false">(C42-C41)/C42*100</f>
        <v>-11.0254433307633</v>
      </c>
    </row>
    <row r="43" customFormat="false" ht="15" hidden="false" customHeight="false" outlineLevel="0" collapsed="false">
      <c r="A43" s="3" t="s">
        <v>4</v>
      </c>
      <c r="B43" s="0" t="n">
        <f aca="false">B42+1/12</f>
        <v>2003.08333333333</v>
      </c>
      <c r="C43" s="8" t="n">
        <v>12.24</v>
      </c>
      <c r="D43" s="15" t="n">
        <f aca="false">B$204*POWER(E$204,B43-2000)</f>
        <v>25.3720386985115</v>
      </c>
      <c r="E43" s="15" t="n">
        <f aca="false">B$205*POWER(E$205,B43-2000)</f>
        <v>14.5414304286481</v>
      </c>
      <c r="F43" s="15" t="n">
        <f aca="false">B$206*POWER(E$206,B43-2000)</f>
        <v>18.0066653059628</v>
      </c>
      <c r="G43" s="15" t="n">
        <f aca="false">23.59*POWER(J$209,B43-2000)</f>
        <v>25.3622429653763</v>
      </c>
      <c r="H43" s="16" t="n">
        <f aca="false">E43-C43</f>
        <v>2.30143042864809</v>
      </c>
      <c r="I43" s="4" t="n">
        <f aca="false">(F43-C43)^2</f>
        <v>33.254428750995</v>
      </c>
      <c r="J43" s="5" t="n">
        <f aca="false">LN(C43/C42)*100</f>
        <v>-5.79297212441725</v>
      </c>
      <c r="K43" s="0" t="n">
        <f aca="false">(C43-C42)/C43*100</f>
        <v>-5.9640522875817</v>
      </c>
    </row>
    <row r="44" customFormat="false" ht="15" hidden="false" customHeight="false" outlineLevel="0" collapsed="false">
      <c r="A44" s="3" t="s">
        <v>5</v>
      </c>
      <c r="B44" s="0" t="n">
        <f aca="false">B43+1/12</f>
        <v>2003.16666666666</v>
      </c>
      <c r="C44" s="8" t="n">
        <v>11.88</v>
      </c>
      <c r="D44" s="15" t="n">
        <f aca="false">B$204*POWER(E$204,B44-2000)</f>
        <v>25.4220261069511</v>
      </c>
      <c r="E44" s="15" t="n">
        <f aca="false">B$205*POWER(E$205,B44-2000)</f>
        <v>14.6237636769077</v>
      </c>
      <c r="F44" s="15" t="n">
        <f aca="false">B$206*POWER(E$206,B44-2000)</f>
        <v>18.048443695091</v>
      </c>
      <c r="G44" s="15" t="n">
        <f aca="false">23.59*POWER(J$209,B44-2000)</f>
        <v>25.4119458559386</v>
      </c>
      <c r="H44" s="16" t="n">
        <f aca="false">E44-C44</f>
        <v>2.7437636769077</v>
      </c>
      <c r="I44" s="4" t="n">
        <f aca="false">(F44-C44)^2</f>
        <v>38.049697619508</v>
      </c>
      <c r="J44" s="5" t="n">
        <f aca="false">LN(C44/C43)*100</f>
        <v>-2.98529631496812</v>
      </c>
      <c r="K44" s="0" t="n">
        <f aca="false">(C44-C43)/C44*100</f>
        <v>-3.03030303030303</v>
      </c>
    </row>
    <row r="45" customFormat="false" ht="15.75" hidden="false" customHeight="false" outlineLevel="0" collapsed="false">
      <c r="A45" s="3" t="s">
        <v>6</v>
      </c>
      <c r="B45" s="0" t="n">
        <f aca="false">B44+1/12</f>
        <v>2003.25</v>
      </c>
      <c r="C45" s="10" t="n">
        <v>11.61</v>
      </c>
      <c r="D45" s="15" t="n">
        <f aca="false">B$204*POWER(E$204,B45-2000)</f>
        <v>25.4721119994356</v>
      </c>
      <c r="E45" s="15" t="n">
        <f aca="false">B$205*POWER(E$205,B45-2000)</f>
        <v>14.7065630941458</v>
      </c>
      <c r="F45" s="15" t="n">
        <f aca="false">B$206*POWER(E$206,B45-2000)</f>
        <v>18.0903190168699</v>
      </c>
      <c r="G45" s="15" t="n">
        <f aca="false">23.59*POWER(J$209,B45-2000)</f>
        <v>25.4617461502412</v>
      </c>
      <c r="H45" s="16" t="n">
        <f aca="false">E45-C45</f>
        <v>3.09656309414583</v>
      </c>
      <c r="I45" s="4" t="n">
        <f aca="false">(F45-C45)^2</f>
        <v>41.9945345604057</v>
      </c>
      <c r="J45" s="5" t="n">
        <f aca="false">LN(C45/C44)*100</f>
        <v>-2.29895182246988</v>
      </c>
      <c r="K45" s="0" t="n">
        <f aca="false">(C45-C44)/C45*100</f>
        <v>-2.32558139534885</v>
      </c>
    </row>
    <row r="46" customFormat="false" ht="15" hidden="false" customHeight="false" outlineLevel="0" collapsed="false">
      <c r="A46" s="3" t="s">
        <v>7</v>
      </c>
      <c r="B46" s="0" t="n">
        <f aca="false">B45+1/12</f>
        <v>2003.33333333333</v>
      </c>
      <c r="C46" s="8" t="n">
        <v>12.57</v>
      </c>
      <c r="D46" s="15" t="n">
        <f aca="false">B$204*POWER(E$204,B46-2000)</f>
        <v>25.5222965699963</v>
      </c>
      <c r="E46" s="15" t="n">
        <f aca="false">B$205*POWER(E$205,B46-2000)</f>
        <v>14.7898313198006</v>
      </c>
      <c r="F46" s="15" t="n">
        <f aca="false">B$206*POWER(E$206,B46-2000)</f>
        <v>18.132291496199</v>
      </c>
      <c r="G46" s="15" t="n">
        <f aca="false">23.59*POWER(J$209,B46-2000)</f>
        <v>25.5116440391684</v>
      </c>
      <c r="H46" s="16" t="n">
        <f aca="false">E46-C46</f>
        <v>2.21983131980061</v>
      </c>
      <c r="I46" s="4" t="n">
        <f aca="false">(F46-C46)^2</f>
        <v>30.9390866886875</v>
      </c>
      <c r="J46" s="5" t="n">
        <f aca="false">LN(C46/C45)*100</f>
        <v>7.9446226892356</v>
      </c>
      <c r="K46" s="0" t="n">
        <f aca="false">(C46-C45)/C46*100</f>
        <v>7.63723150357996</v>
      </c>
    </row>
    <row r="47" customFormat="false" ht="15" hidden="false" customHeight="false" outlineLevel="0" collapsed="false">
      <c r="A47" s="3" t="s">
        <v>8</v>
      </c>
      <c r="B47" s="0" t="n">
        <f aca="false">B46+1/12</f>
        <v>2003.41666666666</v>
      </c>
      <c r="C47" s="8" t="n">
        <v>12.65</v>
      </c>
      <c r="D47" s="15" t="n">
        <f aca="false">B$204*POWER(E$204,B47-2000)</f>
        <v>25.5725800130463</v>
      </c>
      <c r="E47" s="15" t="n">
        <f aca="false">B$205*POWER(E$205,B47-2000)</f>
        <v>14.8735710082546</v>
      </c>
      <c r="F47" s="15" t="n">
        <f aca="false">B$206*POWER(E$206,B47-2000)</f>
        <v>18.1743613584996</v>
      </c>
      <c r="G47" s="15" t="n">
        <f aca="false">23.59*POWER(J$209,B47-2000)</f>
        <v>25.5616397139781</v>
      </c>
      <c r="H47" s="16" t="n">
        <f aca="false">E47-C47</f>
        <v>2.22357100825464</v>
      </c>
      <c r="I47" s="4" t="n">
        <f aca="false">(F47-C47)^2</f>
        <v>30.518568419283</v>
      </c>
      <c r="J47" s="5" t="n">
        <f aca="false">LN(C47/C46)*100</f>
        <v>0.63441925713731</v>
      </c>
      <c r="K47" s="0" t="n">
        <f aca="false">(C47-C46)/C47*100</f>
        <v>0.632411067193677</v>
      </c>
    </row>
    <row r="48" customFormat="false" ht="15" hidden="false" customHeight="false" outlineLevel="0" collapsed="false">
      <c r="A48" s="3" t="s">
        <v>9</v>
      </c>
      <c r="B48" s="0" t="n">
        <f aca="false">B47+1/12</f>
        <v>2003.5</v>
      </c>
      <c r="C48" s="8" t="n">
        <v>13.16</v>
      </c>
      <c r="D48" s="15" t="n">
        <f aca="false">B$204*POWER(E$204,B48-2000)</f>
        <v>25.622962523382</v>
      </c>
      <c r="E48" s="15" t="n">
        <f aca="false">B$205*POWER(E$205,B48-2000)</f>
        <v>14.9577848289196</v>
      </c>
      <c r="F48" s="15" t="n">
        <f aca="false">B$206*POWER(E$206,B48-2000)</f>
        <v>18.2165288297159</v>
      </c>
      <c r="G48" s="15" t="n">
        <f aca="false">23.59*POWER(J$209,B48-2000)</f>
        <v>25.6117333663033</v>
      </c>
      <c r="H48" s="16" t="n">
        <f aca="false">E48-C48</f>
        <v>1.79778482891957</v>
      </c>
      <c r="I48" s="4" t="n">
        <f aca="false">(F48-C48)^2</f>
        <v>25.5684838057483</v>
      </c>
      <c r="J48" s="5" t="n">
        <f aca="false">LN(C48/C47)*100</f>
        <v>3.95247107236419</v>
      </c>
      <c r="K48" s="0" t="n">
        <f aca="false">(C48-C47)/C48*100</f>
        <v>3.87537993920973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2003.58333333333</v>
      </c>
      <c r="C49" s="8" t="n">
        <v>13.74</v>
      </c>
      <c r="D49" s="15" t="n">
        <f aca="false">B$204*POWER(E$204,B49-2000)</f>
        <v>25.6734442961834</v>
      </c>
      <c r="E49" s="15" t="n">
        <f aca="false">B$205*POWER(E$205,B49-2000)</f>
        <v>15.0424754663212</v>
      </c>
      <c r="F49" s="15" t="n">
        <f aca="false">B$206*POWER(E$206,B49-2000)</f>
        <v>18.2587941363166</v>
      </c>
      <c r="G49" s="15" t="n">
        <f aca="false">23.59*POWER(J$209,B49-2000)</f>
        <v>25.6619251881526</v>
      </c>
      <c r="H49" s="16" t="n">
        <f aca="false">E49-C49</f>
        <v>1.30247546632118</v>
      </c>
      <c r="I49" s="4" t="n">
        <f aca="false">(F49-C49)^2</f>
        <v>20.4195004464097</v>
      </c>
      <c r="J49" s="5" t="n">
        <f aca="false">LN(C49/C48)*100</f>
        <v>4.31293608970322</v>
      </c>
      <c r="K49" s="0" t="n">
        <f aca="false">(C49-C48)/C49*100</f>
        <v>4.2212518195051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2003.66666666666</v>
      </c>
      <c r="C50" s="8" t="n">
        <v>14.34</v>
      </c>
      <c r="D50" s="15" t="n">
        <f aca="false">B$204*POWER(E$204,B50-2000)</f>
        <v>25.7240255270152</v>
      </c>
      <c r="E50" s="15" t="n">
        <f aca="false">B$205*POWER(E$205,B50-2000)</f>
        <v>15.127645620185</v>
      </c>
      <c r="F50" s="15" t="n">
        <f aca="false">B$206*POWER(E$206,B50-2000)</f>
        <v>18.3011575052957</v>
      </c>
      <c r="G50" s="15" t="n">
        <f aca="false">23.59*POWER(J$209,B50-2000)</f>
        <v>25.7122153719106</v>
      </c>
      <c r="H50" s="16" t="n">
        <f aca="false">E50-C50</f>
        <v>0.787645620184986</v>
      </c>
      <c r="I50" s="4" t="n">
        <f aca="false">(F50-C50)^2</f>
        <v>15.6907687817604</v>
      </c>
      <c r="J50" s="5" t="n">
        <f aca="false">LN(C50/C49)*100</f>
        <v>4.27415483772709</v>
      </c>
      <c r="K50" s="0" t="n">
        <f aca="false">(C50-C49)/C50*100</f>
        <v>4.18410041841004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2003.75</v>
      </c>
      <c r="C51" s="8" t="n">
        <v>13.61</v>
      </c>
      <c r="D51" s="15" t="n">
        <f aca="false">B$204*POWER(E$204,B51-2000)</f>
        <v>25.7747064118273</v>
      </c>
      <c r="E51" s="15" t="n">
        <f aca="false">B$205*POWER(E$205,B51-2000)</f>
        <v>15.2132980055223</v>
      </c>
      <c r="F51" s="15" t="n">
        <f aca="false">B$206*POWER(E$206,B51-2000)</f>
        <v>18.3436191641737</v>
      </c>
      <c r="G51" s="15" t="n">
        <f aca="false">23.59*POWER(J$209,B51-2000)</f>
        <v>25.7626041103391</v>
      </c>
      <c r="H51" s="16" t="n">
        <f aca="false">E51-C51</f>
        <v>1.60329800552229</v>
      </c>
      <c r="I51" s="4" t="n">
        <f aca="false">(F51-C51)^2</f>
        <v>22.4071503914329</v>
      </c>
      <c r="J51" s="5" t="n">
        <f aca="false">LN(C51/C50)*100</f>
        <v>-5.22480185080997</v>
      </c>
      <c r="K51" s="0" t="n">
        <f aca="false">(C51-C50)/C51*100</f>
        <v>-5.36370315944159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2003.83333333333</v>
      </c>
      <c r="C52" s="8" t="n">
        <v>14.59</v>
      </c>
      <c r="D52" s="15" t="n">
        <f aca="false">B$204*POWER(E$204,B52-2000)</f>
        <v>25.8254871469557</v>
      </c>
      <c r="E52" s="15" t="n">
        <f aca="false">B$205*POWER(E$205,B52-2000)</f>
        <v>15.2994353527167</v>
      </c>
      <c r="F52" s="15" t="n">
        <f aca="false">B$206*POWER(E$206,B52-2000)</f>
        <v>18.3861793409993</v>
      </c>
      <c r="G52" s="15" t="n">
        <f aca="false">23.59*POWER(J$209,B52-2000)</f>
        <v>25.8130915965777</v>
      </c>
      <c r="H52" s="16" t="n">
        <f aca="false">E52-C52</f>
        <v>0.709435352716726</v>
      </c>
      <c r="I52" s="4" t="n">
        <f aca="false">(F52-C52)^2</f>
        <v>14.4109775890299</v>
      </c>
      <c r="J52" s="5" t="n">
        <f aca="false">LN(C52/C51)*100</f>
        <v>6.95315458713196</v>
      </c>
      <c r="K52" s="0" t="n">
        <f aca="false">(C52-C51)/C52*100</f>
        <v>6.71692940370117</v>
      </c>
    </row>
    <row r="53" customFormat="false" ht="15" hidden="false" customHeight="false" outlineLevel="0" collapsed="false">
      <c r="A53" s="3" t="n">
        <v>37956</v>
      </c>
      <c r="B53" s="0" t="n">
        <f aca="false">B52+1/12</f>
        <v>2003.91666666666</v>
      </c>
      <c r="C53" s="8" t="n">
        <v>14.4</v>
      </c>
      <c r="D53" s="15" t="n">
        <f aca="false">B$204*POWER(E$204,B53-2000)</f>
        <v>25.8763679291232</v>
      </c>
      <c r="E53" s="15" t="n">
        <f aca="false">B$205*POWER(E$205,B53-2000)</f>
        <v>15.3860604076113</v>
      </c>
      <c r="F53" s="15" t="n">
        <f aca="false">B$206*POWER(E$206,B53-2000)</f>
        <v>18.42883826435</v>
      </c>
      <c r="G53" s="15" t="n">
        <f aca="false">23.59*POWER(J$209,B53-2000)</f>
        <v>25.8636780241445</v>
      </c>
      <c r="H53" s="16" t="n">
        <f aca="false">E53-C53</f>
        <v>0.986060407611292</v>
      </c>
      <c r="I53" s="4" t="n">
        <f aca="false">(F53-C53)^2</f>
        <v>16.231537760291</v>
      </c>
      <c r="J53" s="5" t="n">
        <f aca="false">LN(C53/C52)*100</f>
        <v>-1.31081559527393</v>
      </c>
      <c r="K53" s="0" t="n">
        <f aca="false">(C53-C52)/C53*100</f>
        <v>-1.31944444444444</v>
      </c>
    </row>
    <row r="54" customFormat="false" ht="15" hidden="false" customHeight="false" outlineLevel="0" collapsed="false">
      <c r="A54" s="3" t="n">
        <v>37987</v>
      </c>
      <c r="B54" s="0" t="n">
        <f aca="false">B53+1/12</f>
        <v>2004</v>
      </c>
      <c r="C54" s="8" t="n">
        <v>14.63</v>
      </c>
      <c r="D54" s="15" t="n">
        <f aca="false">B$204*POWER(E$204,B54-2000)</f>
        <v>25.9273489554402</v>
      </c>
      <c r="E54" s="15" t="n">
        <f aca="false">B$205*POWER(E$205,B54-2000)</f>
        <v>15.4731759315959</v>
      </c>
      <c r="F54" s="15" t="n">
        <f aca="false">B$206*POWER(E$206,B54-2000)</f>
        <v>18.4715961633339</v>
      </c>
      <c r="G54" s="15" t="n">
        <f aca="false">23.59*POWER(J$209,B54-2000)</f>
        <v>25.9143635869366</v>
      </c>
      <c r="H54" s="16" t="n">
        <f aca="false">E54-C54</f>
        <v>0.843175931595894</v>
      </c>
      <c r="I54" s="4" t="n">
        <f aca="false">(F54-C54)^2</f>
        <v>14.7578610821418</v>
      </c>
      <c r="J54" s="5" t="n">
        <f aca="false">LN(C54/C53)*100</f>
        <v>1.58460084500781</v>
      </c>
      <c r="K54" s="0" t="n">
        <f aca="false">(C54-C53)/C54*100</f>
        <v>1.57211209842789</v>
      </c>
    </row>
    <row r="55" customFormat="false" ht="15" hidden="false" customHeight="false" outlineLevel="0" collapsed="false">
      <c r="A55" s="3" t="s">
        <v>4</v>
      </c>
      <c r="B55" s="0" t="n">
        <f aca="false">B54+1/12</f>
        <v>2004.08333333333</v>
      </c>
      <c r="C55" s="8" t="n">
        <v>15.16</v>
      </c>
      <c r="D55" s="15" t="n">
        <f aca="false">B$204*POWER(E$204,B55-2000)</f>
        <v>25.9784304234054</v>
      </c>
      <c r="E55" s="15" t="n">
        <f aca="false">B$205*POWER(E$205,B55-2000)</f>
        <v>15.5607847016954</v>
      </c>
      <c r="F55" s="15" t="n">
        <f aca="false">B$206*POWER(E$206,B55-2000)</f>
        <v>18.5144532675905</v>
      </c>
      <c r="G55" s="15" t="n">
        <f aca="false">23.59*POWER(J$209,B55-2000)</f>
        <v>25.9651484792314</v>
      </c>
      <c r="H55" s="16" t="n">
        <f aca="false">E55-C55</f>
        <v>0.400784701695359</v>
      </c>
      <c r="I55" s="4" t="n">
        <f aca="false">(F55-C55)^2</f>
        <v>11.2523567244484</v>
      </c>
      <c r="J55" s="5" t="n">
        <f aca="false">LN(C55/C54)*100</f>
        <v>3.55861651821926</v>
      </c>
      <c r="K55" s="0" t="n">
        <f aca="false">(C55-C54)/C55*100</f>
        <v>3.49604221635884</v>
      </c>
    </row>
    <row r="56" customFormat="false" ht="15" hidden="false" customHeight="false" outlineLevel="0" collapsed="false">
      <c r="A56" s="3" t="s">
        <v>5</v>
      </c>
      <c r="B56" s="0" t="n">
        <f aca="false">B55+1/12</f>
        <v>2004.16666666666</v>
      </c>
      <c r="C56" s="8" t="n">
        <v>15.44</v>
      </c>
      <c r="D56" s="15" t="n">
        <f aca="false">B$204*POWER(E$204,B56-2000)</f>
        <v>26.0296125309066</v>
      </c>
      <c r="E56" s="15" t="n">
        <f aca="false">B$205*POWER(E$205,B56-2000)</f>
        <v>15.648889510658</v>
      </c>
      <c r="F56" s="15" t="n">
        <f aca="false">B$206*POWER(E$206,B56-2000)</f>
        <v>18.5574098072921</v>
      </c>
      <c r="G56" s="15" t="n">
        <f aca="false">23.59*POWER(J$209,B56-2000)</f>
        <v>26.0160328956869</v>
      </c>
      <c r="H56" s="16" t="n">
        <f aca="false">E56-C56</f>
        <v>0.20888951065797</v>
      </c>
      <c r="I56" s="4" t="n">
        <f aca="false">(F56-C56)^2</f>
        <v>9.71824390660099</v>
      </c>
      <c r="J56" s="5" t="n">
        <f aca="false">LN(C56/C55)*100</f>
        <v>1.83011643824044</v>
      </c>
      <c r="K56" s="0" t="n">
        <f aca="false">(C56-C55)/C56*100</f>
        <v>1.81347150259067</v>
      </c>
    </row>
    <row r="57" customFormat="false" ht="15" hidden="false" customHeight="false" outlineLevel="0" collapsed="false">
      <c r="A57" s="3" t="s">
        <v>6</v>
      </c>
      <c r="B57" s="0" t="n">
        <f aca="false">B56+1/12</f>
        <v>2004.25</v>
      </c>
      <c r="C57" s="8" t="n">
        <v>15.4</v>
      </c>
      <c r="D57" s="15" t="n">
        <f aca="false">B$204*POWER(E$204,B57-2000)</f>
        <v>26.0808954762216</v>
      </c>
      <c r="E57" s="15" t="n">
        <f aca="false">B$205*POWER(E$205,B57-2000)</f>
        <v>15.7374931670445</v>
      </c>
      <c r="F57" s="15" t="n">
        <f aca="false">B$206*POWER(E$206,B57-2000)</f>
        <v>18.6004660131452</v>
      </c>
      <c r="G57" s="15" t="n">
        <f aca="false">23.59*POWER(J$209,B57-2000)</f>
        <v>26.0670170313426</v>
      </c>
      <c r="H57" s="16" t="n">
        <f aca="false">E57-C57</f>
        <v>0.337493167044482</v>
      </c>
      <c r="I57" s="4" t="n">
        <f aca="false">(F57-C57)^2</f>
        <v>10.2429827012973</v>
      </c>
      <c r="J57" s="5" t="n">
        <f aca="false">LN(C57/C56)*100</f>
        <v>-0.259403517704654</v>
      </c>
      <c r="K57" s="0" t="n">
        <f aca="false">(C57-C56)/C57*100</f>
        <v>-0.259740259740254</v>
      </c>
    </row>
    <row r="58" customFormat="false" ht="15" hidden="false" customHeight="false" outlineLevel="0" collapsed="false">
      <c r="A58" s="3" t="s">
        <v>7</v>
      </c>
      <c r="B58" s="0" t="n">
        <f aca="false">B57+1/12</f>
        <v>2004.33333333333</v>
      </c>
      <c r="C58" s="8" t="n">
        <v>15.39</v>
      </c>
      <c r="D58" s="15" t="n">
        <f aca="false">B$204*POWER(E$204,B58-2000)</f>
        <v>26.1322794580186</v>
      </c>
      <c r="E58" s="15" t="n">
        <f aca="false">B$205*POWER(E$205,B58-2000)</f>
        <v>15.8265984953177</v>
      </c>
      <c r="F58" s="15" t="n">
        <f aca="false">B$206*POWER(E$206,B58-2000)</f>
        <v>18.6436221163913</v>
      </c>
      <c r="G58" s="15" t="n">
        <f aca="false">23.59*POWER(J$209,B58-2000)</f>
        <v>26.1181010816201</v>
      </c>
      <c r="H58" s="16" t="n">
        <f aca="false">E58-C58</f>
        <v>0.436598495317661</v>
      </c>
      <c r="I58" s="4" t="n">
        <f aca="false">(F58-C58)^2</f>
        <v>10.5860568762707</v>
      </c>
      <c r="J58" s="5" t="n">
        <f aca="false">LN(C58/C57)*100</f>
        <v>-0.0649561568795645</v>
      </c>
      <c r="K58" s="0" t="n">
        <f aca="false">(C58-C57)/C58*100</f>
        <v>-0.0649772579597127</v>
      </c>
    </row>
    <row r="59" customFormat="false" ht="15" hidden="false" customHeight="false" outlineLevel="0" collapsed="false">
      <c r="A59" s="3" t="s">
        <v>8</v>
      </c>
      <c r="B59" s="0" t="n">
        <f aca="false">B58+1/12</f>
        <v>2004.41666666666</v>
      </c>
      <c r="C59" s="8" t="n">
        <v>15.24</v>
      </c>
      <c r="D59" s="15" t="n">
        <f aca="false">B$204*POWER(E$204,B59-2000)</f>
        <v>26.1837646753575</v>
      </c>
      <c r="E59" s="15" t="n">
        <f aca="false">B$205*POWER(E$205,B59-2000)</f>
        <v>15.9162083359323</v>
      </c>
      <c r="F59" s="15" t="n">
        <f aca="false">B$206*POWER(E$206,B59-2000)</f>
        <v>18.6868783488088</v>
      </c>
      <c r="G59" s="15" t="n">
        <f aca="false">23.59*POWER(J$209,B59-2000)</f>
        <v>26.1692852423241</v>
      </c>
      <c r="H59" s="16" t="n">
        <f aca="false">E59-C59</f>
        <v>0.676208335932317</v>
      </c>
      <c r="I59" s="4" t="n">
        <f aca="false">(F59-C59)^2</f>
        <v>11.8809703514866</v>
      </c>
      <c r="J59" s="5" t="n">
        <f aca="false">LN(C59/C58)*100</f>
        <v>-0.97943975922877</v>
      </c>
      <c r="K59" s="0" t="n">
        <f aca="false">(C59-C58)/C59*100</f>
        <v>-0.984251968503939</v>
      </c>
    </row>
    <row r="60" customFormat="false" ht="15" hidden="false" customHeight="false" outlineLevel="0" collapsed="false">
      <c r="A60" s="3" t="s">
        <v>9</v>
      </c>
      <c r="B60" s="0" t="n">
        <f aca="false">B59+1/12</f>
        <v>2004.5</v>
      </c>
      <c r="C60" s="8" t="n">
        <v>15.57</v>
      </c>
      <c r="D60" s="15" t="n">
        <f aca="false">B$204*POWER(E$204,B60-2000)</f>
        <v>26.2353513276902</v>
      </c>
      <c r="E60" s="15" t="n">
        <f aca="false">B$205*POWER(E$205,B60-2000)</f>
        <v>16.0063255454259</v>
      </c>
      <c r="F60" s="15" t="n">
        <f aca="false">B$206*POWER(E$206,B60-2000)</f>
        <v>18.7302349427134</v>
      </c>
      <c r="G60" s="15" t="n">
        <f aca="false">23.59*POWER(J$209,B60-2000)</f>
        <v>26.220569709643</v>
      </c>
      <c r="H60" s="16" t="n">
        <f aca="false">E60-C60</f>
        <v>0.436325545425849</v>
      </c>
      <c r="I60" s="4" t="n">
        <f aca="false">(F60-C60)^2</f>
        <v>9.98708489314702</v>
      </c>
      <c r="J60" s="5" t="n">
        <f aca="false">LN(C60/C59)*100</f>
        <v>2.14224355874067</v>
      </c>
      <c r="K60" s="0" t="n">
        <f aca="false">(C60-C59)/C60*100</f>
        <v>2.11946050096339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2004.58333333333</v>
      </c>
      <c r="C61" s="8" t="n">
        <v>15.32</v>
      </c>
      <c r="D61" s="15" t="n">
        <f aca="false">B$204*POWER(E$204,B61-2000)</f>
        <v>26.2870396148616</v>
      </c>
      <c r="E61" s="15" t="n">
        <f aca="false">B$205*POWER(E$205,B61-2000)</f>
        <v>16.0969529965093</v>
      </c>
      <c r="F61" s="15" t="n">
        <f aca="false">B$206*POWER(E$206,B61-2000)</f>
        <v>18.7736921309603</v>
      </c>
      <c r="G61" s="15" t="n">
        <f aca="false">23.59*POWER(J$209,B61-2000)</f>
        <v>26.2719546801496</v>
      </c>
      <c r="H61" s="16" t="n">
        <f aca="false">E61-C61</f>
        <v>0.776952996509301</v>
      </c>
      <c r="I61" s="4" t="n">
        <f aca="false">(F61-C61)^2</f>
        <v>11.9279893354571</v>
      </c>
      <c r="J61" s="5" t="n">
        <f aca="false">LN(C61/C60)*100</f>
        <v>-1.61868215334617</v>
      </c>
      <c r="K61" s="0" t="n">
        <f aca="false">(C61-C60)/C61*100</f>
        <v>-1.63185378590078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2004.66666666666</v>
      </c>
      <c r="C62" s="8" t="n">
        <v>15.27</v>
      </c>
      <c r="D62" s="15" t="n">
        <f aca="false">B$204*POWER(E$204,B62-2000)</f>
        <v>26.3388297371103</v>
      </c>
      <c r="E62" s="15" t="n">
        <f aca="false">B$205*POWER(E$205,B62-2000)</f>
        <v>16.188093578159</v>
      </c>
      <c r="F62" s="15" t="n">
        <f aca="false">B$206*POWER(E$206,B62-2000)</f>
        <v>18.8172501469446</v>
      </c>
      <c r="G62" s="15" t="n">
        <f aca="false">23.59*POWER(J$209,B62-2000)</f>
        <v>26.3234403508021</v>
      </c>
      <c r="H62" s="16" t="n">
        <f aca="false">E62-C62</f>
        <v>0.918093578158956</v>
      </c>
      <c r="I62" s="4" t="n">
        <f aca="false">(F62-C62)^2</f>
        <v>12.5829836049982</v>
      </c>
      <c r="J62" s="5" t="n">
        <f aca="false">LN(C62/C61)*100</f>
        <v>-0.326904508190422</v>
      </c>
      <c r="K62" s="0" t="n">
        <f aca="false">(C62-C61)/C62*100</f>
        <v>-0.327439423706619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2004.75</v>
      </c>
      <c r="C63" s="8" t="n">
        <v>15.29</v>
      </c>
      <c r="D63" s="15" t="n">
        <f aca="false">B$204*POWER(E$204,B63-2000)</f>
        <v>26.3907218950694</v>
      </c>
      <c r="E63" s="15" t="n">
        <f aca="false">B$205*POWER(E$205,B63-2000)</f>
        <v>16.2797501957084</v>
      </c>
      <c r="F63" s="15" t="n">
        <f aca="false">B$206*POWER(E$206,B63-2000)</f>
        <v>18.860909224603</v>
      </c>
      <c r="G63" s="15" t="n">
        <f aca="false">23.59*POWER(J$209,B63-2000)</f>
        <v>26.3750269189446</v>
      </c>
      <c r="H63" s="16" t="n">
        <f aca="false">E63-C63</f>
        <v>0.989750195708403</v>
      </c>
      <c r="I63" s="4" t="n">
        <f aca="false">(F63-C63)^2</f>
        <v>12.7513926903545</v>
      </c>
      <c r="J63" s="5" t="n">
        <f aca="false">LN(C63/C62)*100</f>
        <v>0.130890071042985</v>
      </c>
      <c r="K63" s="0" t="n">
        <f aca="false">(C63-C62)/C63*100</f>
        <v>0.130804447351207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2004.83333333333</v>
      </c>
      <c r="C64" s="8" t="n">
        <v>15.31</v>
      </c>
      <c r="D64" s="15" t="n">
        <f aca="false">B$204*POWER(E$204,B64-2000)</f>
        <v>26.4427162897674</v>
      </c>
      <c r="E64" s="15" t="n">
        <f aca="false">B$205*POWER(E$205,B64-2000)</f>
        <v>16.3719257709412</v>
      </c>
      <c r="F64" s="15" t="n">
        <f aca="false">B$206*POWER(E$206,B64-2000)</f>
        <v>18.904669598415</v>
      </c>
      <c r="G64" s="15" t="n">
        <f aca="false">23.59*POWER(J$209,B64-2000)</f>
        <v>26.4267145823077</v>
      </c>
      <c r="H64" s="16" t="n">
        <f aca="false">E64-C64</f>
        <v>1.06192577094116</v>
      </c>
      <c r="I64" s="4" t="n">
        <f aca="false">(F64-C64)^2</f>
        <v>12.9216495217691</v>
      </c>
      <c r="J64" s="5" t="n">
        <f aca="false">LN(C64/C63)*100</f>
        <v>0.130718972862165</v>
      </c>
      <c r="K64" s="0" t="n">
        <f aca="false">(C64-C63)/C64*100</f>
        <v>0.130633572828226</v>
      </c>
    </row>
    <row r="65" customFormat="false" ht="15" hidden="false" customHeight="false" outlineLevel="0" collapsed="false">
      <c r="A65" s="3" t="n">
        <v>38322</v>
      </c>
      <c r="B65" s="0" t="n">
        <f aca="false">B64+1/12</f>
        <v>2004.91666666666</v>
      </c>
      <c r="C65" s="8" t="n">
        <v>15.54</v>
      </c>
      <c r="D65" s="15" t="n">
        <f aca="false">B$204*POWER(E$204,B65-2000)</f>
        <v>26.4948131226287</v>
      </c>
      <c r="E65" s="15" t="n">
        <f aca="false">B$205*POWER(E$205,B65-2000)</f>
        <v>16.4646232421838</v>
      </c>
      <c r="F65" s="15" t="n">
        <f aca="false">B$206*POWER(E$206,B65-2000)</f>
        <v>18.9485315034042</v>
      </c>
      <c r="G65" s="15" t="n">
        <f aca="false">23.59*POWER(J$209,B65-2000)</f>
        <v>26.4785035390099</v>
      </c>
      <c r="H65" s="16" t="n">
        <f aca="false">E65-C65</f>
        <v>0.924623242183831</v>
      </c>
      <c r="I65" s="4" t="n">
        <f aca="false">(F65-C65)^2</f>
        <v>11.6180870096991</v>
      </c>
      <c r="J65" s="5" t="n">
        <f aca="false">LN(C65/C64)*100</f>
        <v>1.4911135269909</v>
      </c>
      <c r="K65" s="0" t="n">
        <f aca="false">(C65-C64)/C65*100</f>
        <v>1.48005148005147</v>
      </c>
    </row>
    <row r="66" customFormat="false" ht="15" hidden="false" customHeight="false" outlineLevel="0" collapsed="false">
      <c r="A66" s="3" t="n">
        <v>38353</v>
      </c>
      <c r="B66" s="0" t="n">
        <f aca="false">B65+1/12</f>
        <v>2005</v>
      </c>
      <c r="C66" s="8" t="n">
        <v>15.8</v>
      </c>
      <c r="D66" s="15" t="n">
        <f aca="false">B$204*POWER(E$204,B66-2000)</f>
        <v>26.5470125954747</v>
      </c>
      <c r="E66" s="15" t="n">
        <f aca="false">B$205*POWER(E$205,B66-2000)</f>
        <v>16.5578455643998</v>
      </c>
      <c r="F66" s="15" t="n">
        <f aca="false">B$206*POWER(E$206,B66-2000)</f>
        <v>18.9924951751394</v>
      </c>
      <c r="G66" s="15" t="n">
        <f aca="false">23.59*POWER(J$209,B66-2000)</f>
        <v>26.5303939875577</v>
      </c>
      <c r="H66" s="16" t="n">
        <f aca="false">E66-C66</f>
        <v>0.757845564399748</v>
      </c>
      <c r="I66" s="4" t="n">
        <f aca="false">(F66-C66)^2</f>
        <v>10.1920254432886</v>
      </c>
      <c r="J66" s="5" t="n">
        <f aca="false">LN(C66/C65)*100</f>
        <v>1.65925950934199</v>
      </c>
      <c r="K66" s="0" t="n">
        <f aca="false">(C66-C65)/C66*100</f>
        <v>1.64556962025317</v>
      </c>
    </row>
    <row r="67" customFormat="false" ht="15" hidden="false" customHeight="false" outlineLevel="0" collapsed="false">
      <c r="A67" s="3" t="s">
        <v>4</v>
      </c>
      <c r="B67" s="0" t="n">
        <f aca="false">B66+1/12</f>
        <v>2005.08333333333</v>
      </c>
      <c r="C67" s="8" t="n">
        <v>16.15</v>
      </c>
      <c r="D67" s="15" t="n">
        <f aca="false">B$204*POWER(E$204,B67-2000)</f>
        <v>26.5993149105242</v>
      </c>
      <c r="E67" s="15" t="n">
        <f aca="false">B$205*POWER(E$205,B67-2000)</f>
        <v>16.6515957092832</v>
      </c>
      <c r="F67" s="15" t="n">
        <f aca="false">B$206*POWER(E$206,B67-2000)</f>
        <v>19.0365608497361</v>
      </c>
      <c r="G67" s="15" t="n">
        <f aca="false">23.59*POWER(J$209,B67-2000)</f>
        <v>26.5823861268467</v>
      </c>
      <c r="H67" s="16" t="n">
        <f aca="false">E67-C67</f>
        <v>0.501595709283183</v>
      </c>
      <c r="I67" s="4" t="n">
        <f aca="false">(F67-C67)^2</f>
        <v>8.33223353922891</v>
      </c>
      <c r="J67" s="5" t="n">
        <f aca="false">LN(C67/C66)*100</f>
        <v>2.19101096357443</v>
      </c>
      <c r="K67" s="0" t="n">
        <f aca="false">(C67-C66)/C67*100</f>
        <v>2.16718266253869</v>
      </c>
    </row>
    <row r="68" customFormat="false" ht="15" hidden="false" customHeight="false" outlineLevel="0" collapsed="false">
      <c r="A68" s="3" t="s">
        <v>5</v>
      </c>
      <c r="B68" s="0" t="n">
        <f aca="false">B67+1/12</f>
        <v>2005.16666666666</v>
      </c>
      <c r="C68" s="8" t="n">
        <v>16.52</v>
      </c>
      <c r="D68" s="15" t="n">
        <f aca="false">B$204*POWER(E$204,B68-2000)</f>
        <v>26.6517202703947</v>
      </c>
      <c r="E68" s="15" t="n">
        <f aca="false">B$205*POWER(E$205,B68-2000)</f>
        <v>16.7458766653541</v>
      </c>
      <c r="F68" s="15" t="n">
        <f aca="false">B$206*POWER(E$206,B68-2000)</f>
        <v>19.0807287638573</v>
      </c>
      <c r="G68" s="15" t="n">
        <f aca="false">23.59*POWER(J$209,B68-2000)</f>
        <v>26.6344801561622</v>
      </c>
      <c r="H68" s="16" t="n">
        <f aca="false">E68-C68</f>
        <v>0.225876665354061</v>
      </c>
      <c r="I68" s="4" t="n">
        <f aca="false">(F68-C68)^2</f>
        <v>6.55733180204593</v>
      </c>
      <c r="J68" s="5" t="n">
        <f aca="false">LN(C68/C67)*100</f>
        <v>2.26517184241664</v>
      </c>
      <c r="K68" s="0" t="n">
        <f aca="false">(C68-C67)/C68*100</f>
        <v>2.23970944309928</v>
      </c>
    </row>
    <row r="69" customFormat="false" ht="15" hidden="false" customHeight="false" outlineLevel="0" collapsed="false">
      <c r="A69" s="3" t="s">
        <v>6</v>
      </c>
      <c r="B69" s="0" t="n">
        <f aca="false">B68+1/12</f>
        <v>2005.25</v>
      </c>
      <c r="C69" s="8" t="n">
        <v>16.47</v>
      </c>
      <c r="D69" s="15" t="n">
        <f aca="false">B$204*POWER(E$204,B69-2000)</f>
        <v>26.7042288781027</v>
      </c>
      <c r="E69" s="15" t="n">
        <f aca="false">B$205*POWER(E$205,B69-2000)</f>
        <v>16.8406914380533</v>
      </c>
      <c r="F69" s="15" t="n">
        <f aca="false">B$206*POWER(E$206,B69-2000)</f>
        <v>19.1249991547154</v>
      </c>
      <c r="G69" s="15" t="n">
        <f aca="false">23.59*POWER(J$209,B69-2000)</f>
        <v>26.6866762751802</v>
      </c>
      <c r="H69" s="16" t="n">
        <f aca="false">E69-C69</f>
        <v>0.370691438053264</v>
      </c>
      <c r="I69" s="4" t="n">
        <f aca="false">(F69-C69)^2</f>
        <v>7.04902051153935</v>
      </c>
      <c r="J69" s="5" t="n">
        <f aca="false">LN(C69/C68)*100</f>
        <v>-0.303122390328314</v>
      </c>
      <c r="K69" s="0" t="n">
        <f aca="false">(C69-C68)/C69*100</f>
        <v>-0.30358227079539</v>
      </c>
    </row>
    <row r="70" customFormat="false" ht="15" hidden="false" customHeight="false" outlineLevel="0" collapsed="false">
      <c r="A70" s="3" t="s">
        <v>7</v>
      </c>
      <c r="B70" s="0" t="n">
        <f aca="false">B69+1/12</f>
        <v>2005.33333333333</v>
      </c>
      <c r="C70" s="8" t="n">
        <v>16.22</v>
      </c>
      <c r="D70" s="15" t="n">
        <f aca="false">B$204*POWER(E$204,B70-2000)</f>
        <v>26.7568409370647</v>
      </c>
      <c r="E70" s="15" t="n">
        <f aca="false">B$205*POWER(E$205,B70-2000)</f>
        <v>16.9360430498384</v>
      </c>
      <c r="F70" s="15" t="n">
        <f aca="false">B$206*POWER(E$206,B70-2000)</f>
        <v>19.1693722600731</v>
      </c>
      <c r="G70" s="15" t="n">
        <f aca="false">23.59*POWER(J$209,B70-2000)</f>
        <v>26.7389746839679</v>
      </c>
      <c r="H70" s="16" t="n">
        <f aca="false">E70-C70</f>
        <v>0.716043049838387</v>
      </c>
      <c r="I70" s="4" t="n">
        <f aca="false">(F70-C70)^2</f>
        <v>8.69879672848855</v>
      </c>
      <c r="J70" s="5" t="n">
        <f aca="false">LN(C70/C69)*100</f>
        <v>-1.52954955022821</v>
      </c>
      <c r="K70" s="0" t="n">
        <f aca="false">(C70-C69)/C70*100</f>
        <v>-1.54130702836005</v>
      </c>
    </row>
    <row r="71" customFormat="false" ht="15" hidden="false" customHeight="false" outlineLevel="0" collapsed="false">
      <c r="A71" s="3" t="s">
        <v>8</v>
      </c>
      <c r="B71" s="0" t="n">
        <f aca="false">B70+1/12</f>
        <v>2005.41666666666</v>
      </c>
      <c r="C71" s="8" t="n">
        <v>17.18</v>
      </c>
      <c r="D71" s="15" t="n">
        <f aca="false">B$204*POWER(E$204,B71-2000)</f>
        <v>26.809556651098</v>
      </c>
      <c r="E71" s="15" t="n">
        <f aca="false">B$205*POWER(E$205,B71-2000)</f>
        <v>17.0319345402801</v>
      </c>
      <c r="F71" s="15" t="n">
        <f aca="false">B$206*POWER(E$206,B71-2000)</f>
        <v>19.2138483182447</v>
      </c>
      <c r="G71" s="15" t="n">
        <f aca="false">23.59*POWER(J$209,B71-2000)</f>
        <v>26.7913755829846</v>
      </c>
      <c r="H71" s="16" t="n">
        <f aca="false">E71-C71</f>
        <v>-0.148065459719877</v>
      </c>
      <c r="I71" s="4" t="n">
        <f aca="false">(F71-C71)^2</f>
        <v>4.13653898162673</v>
      </c>
      <c r="J71" s="5" t="n">
        <f aca="false">LN(C71/C70)*100</f>
        <v>5.75008678688426</v>
      </c>
      <c r="K71" s="0" t="n">
        <f aca="false">(C71-C70)/C71*100</f>
        <v>5.58789289871945</v>
      </c>
    </row>
    <row r="72" customFormat="false" ht="15" hidden="false" customHeight="false" outlineLevel="0" collapsed="false">
      <c r="A72" s="3" t="s">
        <v>9</v>
      </c>
      <c r="B72" s="0" t="n">
        <f aca="false">B71+1/12</f>
        <v>2005.5</v>
      </c>
      <c r="C72" s="8" t="n">
        <v>17.77</v>
      </c>
      <c r="D72" s="15" t="n">
        <f aca="false">B$204*POWER(E$204,B72-2000)</f>
        <v>26.8623762244215</v>
      </c>
      <c r="E72" s="15" t="n">
        <f aca="false">B$205*POWER(E$205,B72-2000)</f>
        <v>17.1283689661591</v>
      </c>
      <c r="F72" s="15" t="n">
        <f aca="false">B$206*POWER(E$206,B72-2000)</f>
        <v>19.2584275680975</v>
      </c>
      <c r="G72" s="15" t="n">
        <f aca="false">23.59*POWER(J$209,B72-2000)</f>
        <v>26.8438791730823</v>
      </c>
      <c r="H72" s="16" t="n">
        <f aca="false">E72-C72</f>
        <v>-0.641631033840856</v>
      </c>
      <c r="I72" s="4" t="n">
        <f aca="false">(F72-C72)^2</f>
        <v>2.21541662547255</v>
      </c>
      <c r="J72" s="5" t="n">
        <f aca="false">LN(C72/C71)*100</f>
        <v>3.37657256104507</v>
      </c>
      <c r="K72" s="0" t="n">
        <f aca="false">(C72-C71)/C72*100</f>
        <v>3.32020258863253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2005.58333333333</v>
      </c>
      <c r="C73" s="8" t="n">
        <v>18.4</v>
      </c>
      <c r="D73" s="15" t="n">
        <f aca="false">B$204*POWER(E$204,B73-2000)</f>
        <v>26.9152998616562</v>
      </c>
      <c r="E73" s="15" t="n">
        <f aca="false">B$205*POWER(E$205,B73-2000)</f>
        <v>17.2253494015635</v>
      </c>
      <c r="F73" s="15" t="n">
        <f aca="false">B$206*POWER(E$206,B73-2000)</f>
        <v>19.3031102490529</v>
      </c>
      <c r="G73" s="15" t="n">
        <f aca="false">23.59*POWER(J$209,B73-2000)</f>
        <v>26.8964856555069</v>
      </c>
      <c r="H73" s="16" t="n">
        <f aca="false">E73-C73</f>
        <v>-1.17465059843645</v>
      </c>
      <c r="I73" s="4" t="n">
        <f aca="false">(F73-C73)^2</f>
        <v>0.81560812194438</v>
      </c>
      <c r="J73" s="5" t="n">
        <f aca="false">LN(C73/C72)*100</f>
        <v>3.48390224483799</v>
      </c>
      <c r="K73" s="0" t="n">
        <f aca="false">(C73-C72)/C73*100</f>
        <v>3.42391304347826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2005.66666666666</v>
      </c>
      <c r="C74" s="8" t="n">
        <v>18.4</v>
      </c>
      <c r="D74" s="15" t="n">
        <f aca="false">B$204*POWER(E$204,B74-2000)</f>
        <v>26.9683277678266</v>
      </c>
      <c r="E74" s="15" t="n">
        <f aca="false">B$205*POWER(E$205,B74-2000)</f>
        <v>17.3228789379868</v>
      </c>
      <c r="F74" s="15" t="n">
        <f aca="false">B$206*POWER(E$206,B74-2000)</f>
        <v>19.3478966010879</v>
      </c>
      <c r="G74" s="15" t="n">
        <f aca="false">23.59*POWER(J$209,B74-2000)</f>
        <v>26.9491952318984</v>
      </c>
      <c r="H74" s="16" t="n">
        <f aca="false">E74-C74</f>
        <v>-1.07712106201317</v>
      </c>
      <c r="I74" s="4" t="n">
        <f aca="false">(F74-C74)^2</f>
        <v>0.898507966354016</v>
      </c>
      <c r="J74" s="5" t="n">
        <f aca="false">LN(C74/C73)*100</f>
        <v>0</v>
      </c>
      <c r="K74" s="0" t="n">
        <f aca="false">(C74-C73)/C74*100</f>
        <v>0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2005.74999999999</v>
      </c>
      <c r="C75" s="8" t="n">
        <v>19.4</v>
      </c>
      <c r="D75" s="15" t="n">
        <f aca="false">B$204*POWER(E$204,B75-2000)</f>
        <v>27.021460148361</v>
      </c>
      <c r="E75" s="15" t="n">
        <f aca="false">B$205*POWER(E$205,B75-2000)</f>
        <v>17.4209606844265</v>
      </c>
      <c r="F75" s="15" t="n">
        <f aca="false">B$206*POWER(E$206,B75-2000)</f>
        <v>19.3927868647363</v>
      </c>
      <c r="G75" s="15" t="n">
        <f aca="false">23.59*POWER(J$209,B75-2000)</f>
        <v>27.0020081042923</v>
      </c>
      <c r="H75" s="16" t="n">
        <f aca="false">E75-C75</f>
        <v>-1.97903931557351</v>
      </c>
      <c r="I75" s="4" t="n">
        <f aca="false">(F75-C75)^2</f>
        <v>5.20293203327518E-005</v>
      </c>
      <c r="J75" s="5" t="n">
        <f aca="false">LN(C75/C74)*100</f>
        <v>5.29224014543425</v>
      </c>
      <c r="K75" s="0" t="n">
        <f aca="false">(C75-C74)/C75*100</f>
        <v>5.15463917525773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2005.83333333333</v>
      </c>
      <c r="C76" s="8" t="n">
        <v>18.97</v>
      </c>
      <c r="D76" s="15" t="n">
        <f aca="false">B$204*POWER(E$204,B76-2000)</f>
        <v>27.0746972090922</v>
      </c>
      <c r="E76" s="15" t="n">
        <f aca="false">B$205*POWER(E$205,B76-2000)</f>
        <v>17.5195977674831</v>
      </c>
      <c r="F76" s="15" t="n">
        <f aca="false">B$206*POWER(E$206,B76-2000)</f>
        <v>19.4377812810898</v>
      </c>
      <c r="G76" s="15" t="n">
        <f aca="false">23.59*POWER(J$209,B76-2000)</f>
        <v>27.0549244751196</v>
      </c>
      <c r="H76" s="16" t="n">
        <f aca="false">E76-C76</f>
        <v>-1.45040223251694</v>
      </c>
      <c r="I76" s="4" t="n">
        <f aca="false">(F76-C76)^2</f>
        <v>0.21881932693803</v>
      </c>
      <c r="J76" s="5" t="n">
        <f aca="false">LN(C76/C75)*100</f>
        <v>-2.24142821223596</v>
      </c>
      <c r="K76" s="0" t="n">
        <f aca="false">(C76-C75)/C76*100</f>
        <v>-2.26673695308382</v>
      </c>
    </row>
    <row r="77" customFormat="false" ht="15" hidden="false" customHeight="false" outlineLevel="0" collapsed="false">
      <c r="A77" s="3" t="n">
        <v>38687</v>
      </c>
      <c r="B77" s="0" t="n">
        <f aca="false">B76+1/12</f>
        <v>2005.91666666666</v>
      </c>
      <c r="C77" s="8" t="n">
        <v>19.9</v>
      </c>
      <c r="D77" s="15" t="n">
        <f aca="false">B$204*POWER(E$204,B77-2000)</f>
        <v>27.1280391562589</v>
      </c>
      <c r="E77" s="15" t="n">
        <f aca="false">B$205*POWER(E$205,B77-2000)</f>
        <v>17.6187933314598</v>
      </c>
      <c r="F77" s="15" t="n">
        <f aca="false">B$206*POWER(E$206,B77-2000)</f>
        <v>19.4828800917997</v>
      </c>
      <c r="G77" s="15" t="n">
        <f aca="false">23.59*POWER(J$209,B77-2000)</f>
        <v>27.1079445472084</v>
      </c>
      <c r="H77" s="16" t="n">
        <f aca="false">E77-C77</f>
        <v>-2.28120666854016</v>
      </c>
      <c r="I77" s="4" t="n">
        <f aca="false">(F77-C77)^2</f>
        <v>0.173989017817002</v>
      </c>
      <c r="J77" s="5" t="n">
        <f aca="false">LN(C77/C76)*100</f>
        <v>4.78609477835238</v>
      </c>
      <c r="K77" s="0" t="n">
        <f aca="false">(C77-C76)/C77*100</f>
        <v>4.67336683417085</v>
      </c>
    </row>
    <row r="78" customFormat="false" ht="15" hidden="false" customHeight="false" outlineLevel="0" collapsed="false">
      <c r="A78" s="3" t="n">
        <v>38718</v>
      </c>
      <c r="B78" s="0" t="n">
        <f aca="false">B77+1/12</f>
        <v>2005.99999999999</v>
      </c>
      <c r="C78" s="8" t="n">
        <v>20.53</v>
      </c>
      <c r="D78" s="15" t="n">
        <f aca="false">B$204*POWER(E$204,B78-2000)</f>
        <v>27.1814861965059</v>
      </c>
      <c r="E78" s="15" t="n">
        <f aca="false">B$205*POWER(E$205,B78-2000)</f>
        <v>17.7185505384631</v>
      </c>
      <c r="F78" s="15" t="n">
        <f aca="false">B$206*POWER(E$206,B78-2000)</f>
        <v>19.5280835390779</v>
      </c>
      <c r="G78" s="15" t="n">
        <f aca="false">23.59*POWER(J$209,B78-2000)</f>
        <v>27.161068523784</v>
      </c>
      <c r="H78" s="16" t="n">
        <f aca="false">E78-C78</f>
        <v>-2.81144946153692</v>
      </c>
      <c r="I78" s="4" t="n">
        <f aca="false">(F78-C78)^2</f>
        <v>1.0038365946667</v>
      </c>
      <c r="J78" s="5" t="n">
        <f aca="false">LN(C78/C77)*100</f>
        <v>3.11674993003956</v>
      </c>
      <c r="K78" s="0" t="n">
        <f aca="false">(C78-C77)/C78*100</f>
        <v>3.06867998051633</v>
      </c>
    </row>
    <row r="79" customFormat="false" ht="15" hidden="false" customHeight="false" outlineLevel="0" collapsed="false">
      <c r="A79" s="3" t="s">
        <v>4</v>
      </c>
      <c r="B79" s="0" t="n">
        <f aca="false">B78+1/12</f>
        <v>2006.08333333333</v>
      </c>
      <c r="C79" s="8" t="n">
        <v>21.1</v>
      </c>
      <c r="D79" s="15" t="n">
        <f aca="false">B$204*POWER(E$204,B79-2000)</f>
        <v>27.2350385368852</v>
      </c>
      <c r="E79" s="15" t="n">
        <f aca="false">B$205*POWER(E$205,B79-2000)</f>
        <v>17.8188725685028</v>
      </c>
      <c r="F79" s="15" t="n">
        <f aca="false">B$206*POWER(E$206,B79-2000)</f>
        <v>19.5733918656981</v>
      </c>
      <c r="G79" s="15" t="n">
        <f aca="false">23.59*POWER(J$209,B79-2000)</f>
        <v>27.2142966084701</v>
      </c>
      <c r="H79" s="16" t="n">
        <f aca="false">E79-C79</f>
        <v>-3.28112743149717</v>
      </c>
      <c r="I79" s="4" t="n">
        <f aca="false">(F79-C79)^2</f>
        <v>2.3305323957167</v>
      </c>
      <c r="J79" s="5" t="n">
        <f aca="false">LN(C79/C78)*100</f>
        <v>2.73858094511785</v>
      </c>
      <c r="K79" s="0" t="n">
        <f aca="false">(C79-C78)/C79*100</f>
        <v>2.70142180094787</v>
      </c>
    </row>
    <row r="80" customFormat="false" ht="15" hidden="false" customHeight="false" outlineLevel="0" collapsed="false">
      <c r="A80" s="3" t="s">
        <v>5</v>
      </c>
      <c r="B80" s="0" t="n">
        <f aca="false">B79+1/12</f>
        <v>2006.16666666666</v>
      </c>
      <c r="C80" s="8" t="n">
        <v>21.52</v>
      </c>
      <c r="D80" s="15" t="n">
        <f aca="false">B$204*POWER(E$204,B80-2000)</f>
        <v>27.2886963848566</v>
      </c>
      <c r="E80" s="15" t="n">
        <f aca="false">B$205*POWER(E$205,B80-2000)</f>
        <v>17.9197626195943</v>
      </c>
      <c r="F80" s="15" t="n">
        <f aca="false">B$206*POWER(E$206,B80-2000)</f>
        <v>19.6188053149975</v>
      </c>
      <c r="G80" s="15" t="n">
        <f aca="false">23.59*POWER(J$209,B80-2000)</f>
        <v>27.2676290052895</v>
      </c>
      <c r="H80" s="16" t="n">
        <f aca="false">E80-C80</f>
        <v>-3.60023738040572</v>
      </c>
      <c r="I80" s="4" t="n">
        <f aca="false">(F80-C80)^2</f>
        <v>3.61454123028161</v>
      </c>
      <c r="J80" s="5" t="n">
        <f aca="false">LN(C80/C79)*100</f>
        <v>1.97096948115627</v>
      </c>
      <c r="K80" s="0" t="n">
        <f aca="false">(C80-C79)/C80*100</f>
        <v>1.95167286245352</v>
      </c>
    </row>
    <row r="81" customFormat="false" ht="15" hidden="false" customHeight="false" outlineLevel="0" collapsed="false">
      <c r="A81" s="3" t="s">
        <v>6</v>
      </c>
      <c r="B81" s="0" t="n">
        <f aca="false">B80+1/12</f>
        <v>2006.24999999999</v>
      </c>
      <c r="C81" s="8" t="n">
        <v>21.69</v>
      </c>
      <c r="D81" s="15" t="n">
        <f aca="false">B$204*POWER(E$204,B81-2000)</f>
        <v>27.3424599482888</v>
      </c>
      <c r="E81" s="15" t="n">
        <f aca="false">B$205*POWER(E$205,B81-2000)</f>
        <v>18.0212239078597</v>
      </c>
      <c r="F81" s="15" t="n">
        <f aca="false">B$206*POWER(E$206,B81-2000)</f>
        <v>19.6643241308778</v>
      </c>
      <c r="G81" s="15" t="n">
        <f aca="false">23.59*POWER(J$209,B81-2000)</f>
        <v>27.3210659186648</v>
      </c>
      <c r="H81" s="16" t="n">
        <f aca="false">E81-C81</f>
        <v>-3.66877609214032</v>
      </c>
      <c r="I81" s="4" t="n">
        <f aca="false">(F81-C81)^2</f>
        <v>4.10336272674379</v>
      </c>
      <c r="J81" s="5" t="n">
        <f aca="false">LN(C81/C80)*100</f>
        <v>0.786858954519936</v>
      </c>
      <c r="K81" s="0" t="n">
        <f aca="false">(C81-C80)/C81*100</f>
        <v>0.783771323190418</v>
      </c>
    </row>
    <row r="82" customFormat="false" ht="15" hidden="false" customHeight="false" outlineLevel="0" collapsed="false">
      <c r="A82" s="3" t="s">
        <v>7</v>
      </c>
      <c r="B82" s="0" t="n">
        <f aca="false">B81+1/12</f>
        <v>2006.33333333333</v>
      </c>
      <c r="C82" s="8" t="n">
        <v>21.65</v>
      </c>
      <c r="D82" s="15" t="n">
        <f aca="false">B$204*POWER(E$204,B82-2000)</f>
        <v>27.39632943546</v>
      </c>
      <c r="E82" s="15" t="n">
        <f aca="false">B$205*POWER(E$205,B82-2000)</f>
        <v>18.1232596676309</v>
      </c>
      <c r="F82" s="15" t="n">
        <f aca="false">B$206*POWER(E$206,B82-2000)</f>
        <v>19.7099485578066</v>
      </c>
      <c r="G82" s="15" t="n">
        <f aca="false">23.59*POWER(J$209,B82-2000)</f>
        <v>27.374607553419</v>
      </c>
      <c r="H82" s="16" t="n">
        <f aca="false">E82-C82</f>
        <v>-3.52674033236906</v>
      </c>
      <c r="I82" s="4" t="n">
        <f aca="false">(F82-C82)^2</f>
        <v>3.76379959835657</v>
      </c>
      <c r="J82" s="5" t="n">
        <f aca="false">LN(C82/C81)*100</f>
        <v>-0.184587039028426</v>
      </c>
      <c r="K82" s="0" t="n">
        <f aca="false">(C82-C81)/C82*100</f>
        <v>-0.184757505773685</v>
      </c>
    </row>
    <row r="83" customFormat="false" ht="15" hidden="false" customHeight="false" outlineLevel="0" collapsed="false">
      <c r="A83" s="3" t="s">
        <v>8</v>
      </c>
      <c r="B83" s="0" t="n">
        <f aca="false">B82+1/12</f>
        <v>2006.41666666666</v>
      </c>
      <c r="C83" s="8" t="n">
        <v>20.38</v>
      </c>
      <c r="D83" s="15" t="n">
        <f aca="false">B$204*POWER(E$204,B83-2000)</f>
        <v>27.4503050550587</v>
      </c>
      <c r="E83" s="15" t="n">
        <f aca="false">B$205*POWER(E$205,B83-2000)</f>
        <v>18.2258731515526</v>
      </c>
      <c r="F83" s="15" t="n">
        <f aca="false">B$206*POWER(E$206,B83-2000)</f>
        <v>19.7556788408187</v>
      </c>
      <c r="G83" s="15" t="n">
        <f aca="false">23.59*POWER(J$209,B83-2000)</f>
        <v>27.4282541147767</v>
      </c>
      <c r="H83" s="16" t="n">
        <f aca="false">E83-C83</f>
        <v>-2.15412684844736</v>
      </c>
      <c r="I83" s="4" t="n">
        <f aca="false">(F83-C83)^2</f>
        <v>0.389776909801499</v>
      </c>
      <c r="J83" s="5" t="n">
        <f aca="false">LN(C83/C82)*100</f>
        <v>-6.04514266539201</v>
      </c>
      <c r="K83" s="0" t="n">
        <f aca="false">(C83-C82)/C83*100</f>
        <v>-6.23159960745829</v>
      </c>
    </row>
    <row r="84" customFormat="false" ht="15" hidden="false" customHeight="false" outlineLevel="0" collapsed="false">
      <c r="A84" s="3" t="s">
        <v>9</v>
      </c>
      <c r="B84" s="0" t="n">
        <f aca="false">B83+1/12</f>
        <v>2006.49999999999</v>
      </c>
      <c r="C84" s="8" t="n">
        <v>20.45</v>
      </c>
      <c r="D84" s="15" t="n">
        <f aca="false">B$204*POWER(E$204,B84-2000)</f>
        <v>27.5043870161845</v>
      </c>
      <c r="E84" s="15" t="n">
        <f aca="false">B$205*POWER(E$205,B84-2000)</f>
        <v>18.3290676306858</v>
      </c>
      <c r="F84" s="15" t="n">
        <f aca="false">B$206*POWER(E$206,B84-2000)</f>
        <v>19.8015152255173</v>
      </c>
      <c r="G84" s="15" t="n">
        <f aca="false">23.59*POWER(J$209,B84-2000)</f>
        <v>27.4820058083648</v>
      </c>
      <c r="H84" s="16" t="n">
        <f aca="false">E84-C84</f>
        <v>-2.12093236931423</v>
      </c>
      <c r="I84" s="4" t="n">
        <f aca="false">(F84-C84)^2</f>
        <v>0.420532502735855</v>
      </c>
      <c r="J84" s="5" t="n">
        <f aca="false">LN(C84/C83)*100</f>
        <v>0.342885469423201</v>
      </c>
      <c r="K84" s="0" t="n">
        <f aca="false">(C84-C83)/C84*100</f>
        <v>0.342298288508559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2006.58333333333</v>
      </c>
      <c r="C85" s="8" t="n">
        <v>20.68</v>
      </c>
      <c r="D85" s="15" t="n">
        <f aca="false">B$204*POWER(E$204,B85-2000)</f>
        <v>27.5585755283492</v>
      </c>
      <c r="E85" s="15" t="n">
        <f aca="false">B$205*POWER(E$205,B85-2000)</f>
        <v>18.432846394612</v>
      </c>
      <c r="F85" s="15" t="n">
        <f aca="false">B$206*POWER(E$206,B85-2000)</f>
        <v>19.8474579580757</v>
      </c>
      <c r="G85" s="15" t="n">
        <f aca="false">23.59*POWER(J$209,B85-2000)</f>
        <v>27.5358628402128</v>
      </c>
      <c r="H85" s="16" t="n">
        <f aca="false">E85-C85</f>
        <v>-2.24715360538799</v>
      </c>
      <c r="I85" s="4" t="n">
        <f aca="false">(F85-C85)^2</f>
        <v>0.693126251571516</v>
      </c>
      <c r="J85" s="5" t="n">
        <f aca="false">LN(C85/C84)*100</f>
        <v>1.11841671514176</v>
      </c>
      <c r="K85" s="0" t="n">
        <f aca="false">(C85-C84)/C85*100</f>
        <v>1.11218568665377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2006.66666666666</v>
      </c>
      <c r="C86" s="8" t="n">
        <v>21.24</v>
      </c>
      <c r="D86" s="15" t="n">
        <f aca="false">B$204*POWER(E$204,B86-2000)</f>
        <v>27.6128708014771</v>
      </c>
      <c r="E86" s="15" t="n">
        <f aca="false">B$205*POWER(E$205,B86-2000)</f>
        <v>18.5372127515386</v>
      </c>
      <c r="F86" s="15" t="n">
        <f aca="false">B$206*POWER(E$206,B86-2000)</f>
        <v>19.8935072852381</v>
      </c>
      <c r="G86" s="15" t="n">
        <f aca="false">23.59*POWER(J$209,B86-2000)</f>
        <v>27.5898254167544</v>
      </c>
      <c r="H86" s="16" t="n">
        <f aca="false">E86-C86</f>
        <v>-2.70278724846143</v>
      </c>
      <c r="I86" s="4" t="n">
        <f aca="false">(F86-C86)^2</f>
        <v>1.8130426309069</v>
      </c>
      <c r="J86" s="5" t="n">
        <f aca="false">LN(C86/C85)*100</f>
        <v>2.67191467335096</v>
      </c>
      <c r="K86" s="0" t="n">
        <f aca="false">(C86-C85)/C86*100</f>
        <v>2.63653483992466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2006.74999999999</v>
      </c>
      <c r="C87" s="8" t="n">
        <v>21.69</v>
      </c>
      <c r="D87" s="15" t="n">
        <f aca="false">B$204*POWER(E$204,B87-2000)</f>
        <v>27.6672730459062</v>
      </c>
      <c r="E87" s="15" t="n">
        <f aca="false">B$205*POWER(E$205,B87-2000)</f>
        <v>18.6421700284036</v>
      </c>
      <c r="F87" s="15" t="n">
        <f aca="false">B$206*POWER(E$206,B87-2000)</f>
        <v>19.9396634543213</v>
      </c>
      <c r="G87" s="15" t="n">
        <f aca="false">23.59*POWER(J$209,B87-2000)</f>
        <v>27.6438937448274</v>
      </c>
      <c r="H87" s="16" t="n">
        <f aca="false">E87-C87</f>
        <v>-3.04782997159636</v>
      </c>
      <c r="I87" s="4" t="n">
        <f aca="false">(F87-C87)^2</f>
        <v>3.06367802313833</v>
      </c>
      <c r="J87" s="5" t="n">
        <f aca="false">LN(C87/C86)*100</f>
        <v>2.09651284650451</v>
      </c>
      <c r="K87" s="0" t="n">
        <f aca="false">(C87-C86)/C87*100</f>
        <v>2.07468879668051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2006.83333333333</v>
      </c>
      <c r="C88" s="8" t="n">
        <v>22.33</v>
      </c>
      <c r="D88" s="15" t="n">
        <f aca="false">B$204*POWER(E$204,B88-2000)</f>
        <v>27.7217824723889</v>
      </c>
      <c r="E88" s="15" t="n">
        <f aca="false">B$205*POWER(E$205,B88-2000)</f>
        <v>18.7477215709825</v>
      </c>
      <c r="F88" s="15" t="n">
        <f aca="false">B$206*POWER(E$206,B88-2000)</f>
        <v>19.985926713216</v>
      </c>
      <c r="G88" s="15" t="n">
        <f aca="false">23.59*POWER(J$209,B88-2000)</f>
        <v>27.6980680316754</v>
      </c>
      <c r="H88" s="16" t="n">
        <f aca="false">E88-C88</f>
        <v>-3.58227842901753</v>
      </c>
      <c r="I88" s="4" t="n">
        <f aca="false">(F88-C88)^2</f>
        <v>5.49467957381412</v>
      </c>
      <c r="J88" s="5" t="n">
        <f aca="false">LN(C88/C87)*100</f>
        <v>2.90797410132834</v>
      </c>
      <c r="K88" s="0" t="n">
        <f aca="false">(C88-C87)/C88*100</f>
        <v>2.86609941782354</v>
      </c>
    </row>
    <row r="89" customFormat="false" ht="15" hidden="false" customHeight="false" outlineLevel="0" collapsed="false">
      <c r="A89" s="3" t="n">
        <v>39052</v>
      </c>
      <c r="B89" s="0" t="n">
        <f aca="false">B88+1/12</f>
        <v>2006.91666666666</v>
      </c>
      <c r="C89" s="8" t="n">
        <v>22.22</v>
      </c>
      <c r="D89" s="15" t="n">
        <f aca="false">B$204*POWER(E$204,B89-2000)</f>
        <v>27.7763992920929</v>
      </c>
      <c r="E89" s="15" t="n">
        <f aca="false">B$205*POWER(E$205,B89-2000)</f>
        <v>18.853870743994</v>
      </c>
      <c r="F89" s="15" t="n">
        <f aca="false">B$206*POWER(E$206,B89-2000)</f>
        <v>20.032297310388</v>
      </c>
      <c r="G89" s="15" t="n">
        <f aca="false">23.59*POWER(J$209,B89-2000)</f>
        <v>27.7523484849477</v>
      </c>
      <c r="H89" s="16" t="n">
        <f aca="false">E89-C89</f>
        <v>-3.36612925600599</v>
      </c>
      <c r="I89" s="4" t="n">
        <f aca="false">(F89-C89)^2</f>
        <v>4.78604305813569</v>
      </c>
      <c r="J89" s="5" t="n">
        <f aca="false">LN(C89/C88)*100</f>
        <v>-0.493828164058257</v>
      </c>
      <c r="K89" s="0" t="n">
        <f aca="false">(C89-C88)/C89*100</f>
        <v>-0.495049504950493</v>
      </c>
    </row>
    <row r="90" customFormat="false" ht="15" hidden="false" customHeight="false" outlineLevel="0" collapsed="false">
      <c r="A90" s="3" t="n">
        <v>39083</v>
      </c>
      <c r="B90" s="0" t="n">
        <f aca="false">B89+1/12</f>
        <v>2006.99999999999</v>
      </c>
      <c r="C90" s="8" t="n">
        <v>22.89</v>
      </c>
      <c r="D90" s="15" t="n">
        <f aca="false">B$204*POWER(E$204,B90-2000)</f>
        <v>27.8311237166018</v>
      </c>
      <c r="E90" s="15" t="n">
        <f aca="false">B$205*POWER(E$205,B90-2000)</f>
        <v>18.9606209312082</v>
      </c>
      <c r="F90" s="15" t="n">
        <f aca="false">B$206*POWER(E$206,B90-2000)</f>
        <v>20.0787754948794</v>
      </c>
      <c r="G90" s="15" t="n">
        <f aca="false">23.59*POWER(J$209,B90-2000)</f>
        <v>27.806735312701</v>
      </c>
      <c r="H90" s="16" t="n">
        <f aca="false">E90-C90</f>
        <v>-3.92937906879183</v>
      </c>
      <c r="I90" s="4" t="n">
        <f aca="false">(F90-C90)^2</f>
        <v>7.90298321819074</v>
      </c>
      <c r="J90" s="5" t="n">
        <f aca="false">LN(C90/C89)*100</f>
        <v>2.97073497529914</v>
      </c>
      <c r="K90" s="0" t="n">
        <f aca="false">(C90-C89)/C90*100</f>
        <v>2.92704237658367</v>
      </c>
    </row>
    <row r="91" customFormat="false" ht="15" hidden="false" customHeight="false" outlineLevel="0" collapsed="false">
      <c r="A91" s="3" t="s">
        <v>4</v>
      </c>
      <c r="B91" s="0" t="n">
        <f aca="false">B90+1/12</f>
        <v>2007.08333333333</v>
      </c>
      <c r="C91" s="8" t="n">
        <v>23.4</v>
      </c>
      <c r="D91" s="15" t="n">
        <f aca="false">B$204*POWER(E$204,B91-2000)</f>
        <v>27.8859559579161</v>
      </c>
      <c r="E91" s="15" t="n">
        <f aca="false">B$205*POWER(E$205,B91-2000)</f>
        <v>19.0679755355537</v>
      </c>
      <c r="F91" s="15" t="n">
        <f aca="false">B$206*POWER(E$206,B91-2000)</f>
        <v>20.1253615163103</v>
      </c>
      <c r="G91" s="15" t="n">
        <f aca="false">23.59*POWER(J$209,B91-2000)</f>
        <v>27.8612287233992</v>
      </c>
      <c r="H91" s="16" t="n">
        <f aca="false">E91-C91</f>
        <v>-4.33202446444629</v>
      </c>
      <c r="I91" s="4" t="n">
        <f aca="false">(F91-C91)^2</f>
        <v>10.7232571988616</v>
      </c>
      <c r="J91" s="5" t="n">
        <f aca="false">LN(C91/C90)*100</f>
        <v>2.20358883991804</v>
      </c>
      <c r="K91" s="0" t="n">
        <f aca="false">(C91-C90)/C91*100</f>
        <v>2.17948717948717</v>
      </c>
    </row>
    <row r="92" customFormat="false" ht="15" hidden="false" customHeight="false" outlineLevel="0" collapsed="false">
      <c r="A92" s="3" t="s">
        <v>5</v>
      </c>
      <c r="B92" s="0" t="n">
        <f aca="false">B91+1/12</f>
        <v>2007.16666666666</v>
      </c>
      <c r="C92" s="8" t="n">
        <v>22.91</v>
      </c>
      <c r="D92" s="15" t="n">
        <f aca="false">B$204*POWER(E$204,B92-2000)</f>
        <v>27.940896228454</v>
      </c>
      <c r="E92" s="15" t="n">
        <f aca="false">B$205*POWER(E$205,B92-2000)</f>
        <v>19.1759379792267</v>
      </c>
      <c r="F92" s="15" t="n">
        <f aca="false">B$206*POWER(E$206,B92-2000)</f>
        <v>20.17205562488</v>
      </c>
      <c r="G92" s="15" t="n">
        <f aca="false">23.59*POWER(J$209,B92-2000)</f>
        <v>27.9158289259152</v>
      </c>
      <c r="H92" s="16" t="n">
        <f aca="false">E92-C92</f>
        <v>-3.73406202077334</v>
      </c>
      <c r="I92" s="4" t="n">
        <f aca="false">(F92-C92)^2</f>
        <v>7.49633940125149</v>
      </c>
      <c r="J92" s="5" t="n">
        <f aca="false">LN(C92/C91)*100</f>
        <v>-2.11625258982515</v>
      </c>
      <c r="K92" s="0" t="n">
        <f aca="false">(C92-C91)/C92*100</f>
        <v>-2.13880401571366</v>
      </c>
    </row>
    <row r="93" customFormat="false" ht="15" hidden="false" customHeight="false" outlineLevel="0" collapsed="false">
      <c r="A93" s="3" t="s">
        <v>6</v>
      </c>
      <c r="B93" s="0" t="n">
        <f aca="false">B92+1/12</f>
        <v>2007.24999999999</v>
      </c>
      <c r="C93" s="8" t="n">
        <v>23.23</v>
      </c>
      <c r="D93" s="15" t="n">
        <f aca="false">B$204*POWER(E$204,B93-2000)</f>
        <v>27.9959447410523</v>
      </c>
      <c r="E93" s="15" t="n">
        <f aca="false">B$205*POWER(E$205,B93-2000)</f>
        <v>19.2845117037995</v>
      </c>
      <c r="F93" s="15" t="n">
        <f aca="false">B$206*POWER(E$206,B93-2000)</f>
        <v>20.2188580713681</v>
      </c>
      <c r="G93" s="15" t="n">
        <f aca="false">23.59*POWER(J$209,B93-2000)</f>
        <v>27.9705361295309</v>
      </c>
      <c r="H93" s="16" t="n">
        <f aca="false">E93-C93</f>
        <v>-3.94548829620054</v>
      </c>
      <c r="I93" s="4" t="n">
        <f aca="false">(F93-C93)^2</f>
        <v>9.06697571436508</v>
      </c>
      <c r="J93" s="5" t="n">
        <f aca="false">LN(C93/C92)*100</f>
        <v>1.38710503169137</v>
      </c>
      <c r="K93" s="0" t="n">
        <f aca="false">(C93-C92)/C93*100</f>
        <v>1.37752905725355</v>
      </c>
    </row>
    <row r="94" customFormat="false" ht="15" hidden="false" customHeight="false" outlineLevel="0" collapsed="false">
      <c r="A94" s="3" t="s">
        <v>7</v>
      </c>
      <c r="B94" s="0" t="n">
        <f aca="false">B93+1/12</f>
        <v>2007.33333333333</v>
      </c>
      <c r="C94" s="8" t="n">
        <v>23.84</v>
      </c>
      <c r="D94" s="15" t="n">
        <f aca="false">B$204*POWER(E$204,B94-2000)</f>
        <v>28.0511017089669</v>
      </c>
      <c r="E94" s="15" t="n">
        <f aca="false">B$205*POWER(E$205,B94-2000)</f>
        <v>19.3937001703307</v>
      </c>
      <c r="F94" s="15" t="n">
        <f aca="false">B$206*POWER(E$206,B94-2000)</f>
        <v>20.2657691071363</v>
      </c>
      <c r="G94" s="15" t="n">
        <f aca="false">23.59*POWER(J$209,B94-2000)</f>
        <v>28.0253505439387</v>
      </c>
      <c r="H94" s="16" t="n">
        <f aca="false">E94-C94</f>
        <v>-4.44629982966933</v>
      </c>
      <c r="I94" s="4" t="n">
        <f aca="false">(F94-C94)^2</f>
        <v>12.7751264755015</v>
      </c>
      <c r="J94" s="5" t="n">
        <f aca="false">LN(C94/C93)*100</f>
        <v>2.59202954148312</v>
      </c>
      <c r="K94" s="0" t="n">
        <f aca="false">(C94-C93)/C94*100</f>
        <v>2.55872483221476</v>
      </c>
    </row>
    <row r="95" customFormat="false" ht="15" hidden="false" customHeight="false" outlineLevel="0" collapsed="false">
      <c r="A95" s="3" t="s">
        <v>8</v>
      </c>
      <c r="B95" s="0" t="n">
        <f aca="false">B94+1/12</f>
        <v>2007.41666666666</v>
      </c>
      <c r="C95" s="8" t="n">
        <v>24.87</v>
      </c>
      <c r="D95" s="15" t="n">
        <f aca="false">B$204*POWER(E$204,B95-2000)</f>
        <v>28.106367345874</v>
      </c>
      <c r="E95" s="15" t="n">
        <f aca="false">B$205*POWER(E$205,B95-2000)</f>
        <v>19.5035068594753</v>
      </c>
      <c r="F95" s="15" t="n">
        <f aca="false">B$206*POWER(E$206,B95-2000)</f>
        <v>20.3127889841293</v>
      </c>
      <c r="G95" s="15" t="n">
        <f aca="false">23.59*POWER(J$209,B95-2000)</f>
        <v>28.0802723792415</v>
      </c>
      <c r="H95" s="16" t="n">
        <f aca="false">E95-C95</f>
        <v>-5.36649314052472</v>
      </c>
      <c r="I95" s="4" t="n">
        <f aca="false">(F95-C95)^2</f>
        <v>20.7681722431736</v>
      </c>
      <c r="J95" s="5" t="n">
        <f aca="false">LN(C95/C94)*100</f>
        <v>4.22974156181643</v>
      </c>
      <c r="K95" s="0" t="n">
        <f aca="false">(C95-C94)/C95*100</f>
        <v>4.1415359871331</v>
      </c>
    </row>
    <row r="96" customFormat="false" ht="15" hidden="false" customHeight="false" outlineLevel="0" collapsed="false">
      <c r="A96" s="3" t="s">
        <v>9</v>
      </c>
      <c r="B96" s="0" t="n">
        <f aca="false">B95+1/12</f>
        <v>2007.49999999999</v>
      </c>
      <c r="C96" s="8" t="n">
        <v>24.78</v>
      </c>
      <c r="D96" s="15" t="n">
        <f aca="false">B$204*POWER(E$204,B96-2000)</f>
        <v>28.1617418658707</v>
      </c>
      <c r="E96" s="15" t="n">
        <f aca="false">B$205*POWER(E$205,B96-2000)</f>
        <v>19.6139352715956</v>
      </c>
      <c r="F96" s="15" t="n">
        <f aca="false">B$206*POWER(E$206,B96-2000)</f>
        <v>20.3599179548764</v>
      </c>
      <c r="G96" s="15" t="n">
        <f aca="false">23.59*POWER(J$209,B96-2000)</f>
        <v>28.1353018459542</v>
      </c>
      <c r="H96" s="16" t="n">
        <f aca="false">E96-C96</f>
        <v>-5.16606472840437</v>
      </c>
      <c r="I96" s="4" t="n">
        <f aca="false">(F96-C96)^2</f>
        <v>19.5371252856241</v>
      </c>
      <c r="J96" s="5" t="n">
        <f aca="false">LN(C96/C95)*100</f>
        <v>-0.362538161431686</v>
      </c>
      <c r="K96" s="0" t="n">
        <f aca="false">(C96-C95)/C96*100</f>
        <v>-0.36319612590799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2007.58333333333</v>
      </c>
      <c r="C97" s="8" t="n">
        <v>24.16</v>
      </c>
      <c r="D97" s="15" t="n">
        <f aca="false">B$204*POWER(E$204,B97-2000)</f>
        <v>28.2172254834761</v>
      </c>
      <c r="E97" s="15" t="n">
        <f aca="false">B$205*POWER(E$205,B97-2000)</f>
        <v>19.7249889268731</v>
      </c>
      <c r="F97" s="15" t="n">
        <f aca="false">B$206*POWER(E$206,B97-2000)</f>
        <v>20.4071562724929</v>
      </c>
      <c r="G97" s="15" t="n">
        <f aca="false">23.59*POWER(J$209,B97-2000)</f>
        <v>28.1904391550043</v>
      </c>
      <c r="H97" s="16" t="n">
        <f aca="false">E97-C97</f>
        <v>-4.4350110731269</v>
      </c>
      <c r="I97" s="4" t="n">
        <f aca="false">(F97-C97)^2</f>
        <v>14.0838360430894</v>
      </c>
      <c r="J97" s="5" t="n">
        <f aca="false">LN(C97/C96)*100</f>
        <v>-2.53385031343822</v>
      </c>
      <c r="K97" s="0" t="n">
        <f aca="false">(C97-C96)/C97*100</f>
        <v>-2.56622516556292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2007.66666666666</v>
      </c>
      <c r="C98" s="8" t="n">
        <v>24.05</v>
      </c>
      <c r="D98" s="15" t="n">
        <f aca="false">B$204*POWER(E$204,B98-2000)</f>
        <v>28.2728184136318</v>
      </c>
      <c r="E98" s="15" t="n">
        <f aca="false">B$205*POWER(E$205,B98-2000)</f>
        <v>19.8366713654202</v>
      </c>
      <c r="F98" s="15" t="n">
        <f aca="false">B$206*POWER(E$206,B98-2000)</f>
        <v>20.4545041906813</v>
      </c>
      <c r="G98" s="15" t="n">
        <f aca="false">23.59*POWER(J$209,B98-2000)</f>
        <v>28.2456845177325</v>
      </c>
      <c r="H98" s="16" t="n">
        <f aca="false">E98-C98</f>
        <v>-4.2133286345798</v>
      </c>
      <c r="I98" s="4" t="n">
        <f aca="false">(F98-C98)^2</f>
        <v>12.9275901148285</v>
      </c>
      <c r="J98" s="5" t="n">
        <f aca="false">LN(C98/C97)*100</f>
        <v>-0.456337651484399</v>
      </c>
      <c r="K98" s="0" t="n">
        <f aca="false">(C98-C97)/C98*100</f>
        <v>-0.457380457380455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2007.74999999999</v>
      </c>
      <c r="C99" s="8" t="n">
        <v>24.35</v>
      </c>
      <c r="D99" s="15" t="n">
        <f aca="false">B$204*POWER(E$204,B99-2000)</f>
        <v>28.3285208717028</v>
      </c>
      <c r="E99" s="15" t="n">
        <f aca="false">B$205*POWER(E$205,B99-2000)</f>
        <v>19.9489861473935</v>
      </c>
      <c r="F99" s="15" t="n">
        <f aca="false">B$206*POWER(E$206,B99-2000)</f>
        <v>20.5019619637327</v>
      </c>
      <c r="G99" s="15" t="n">
        <f aca="false">23.59*POWER(J$209,B99-2000)</f>
        <v>28.3010381458938</v>
      </c>
      <c r="H99" s="16" t="n">
        <f aca="false">E99-C99</f>
        <v>-4.4010138526065</v>
      </c>
      <c r="I99" s="4" t="n">
        <f aca="false">(F99-C99)^2</f>
        <v>14.8073967285601</v>
      </c>
      <c r="J99" s="5" t="n">
        <f aca="false">LN(C99/C98)*100</f>
        <v>1.23968529768287</v>
      </c>
      <c r="K99" s="0" t="n">
        <f aca="false">(C99-C98)/C99*100</f>
        <v>1.23203285420945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2007.83333333333</v>
      </c>
      <c r="C100" s="11" t="n">
        <v>24.99</v>
      </c>
      <c r="D100" s="15" t="n">
        <f aca="false">B$204*POWER(E$204,B100-2000)</f>
        <v>28.3843330734784</v>
      </c>
      <c r="E100" s="15" t="n">
        <f aca="false">B$205*POWER(E$205,B100-2000)</f>
        <v>20.0619368531071</v>
      </c>
      <c r="F100" s="15" t="n">
        <f aca="false">B$206*POWER(E$206,B100-2000)</f>
        <v>20.5495298465282</v>
      </c>
      <c r="G100" s="15" t="n">
        <f aca="false">23.59*POWER(J$209,B100-2000)</f>
        <v>28.356500251658</v>
      </c>
      <c r="H100" s="16" t="n">
        <f aca="false">E100-C100</f>
        <v>-4.9280631468929</v>
      </c>
      <c r="I100" s="4" t="n">
        <f aca="false">(F100-C100)^2</f>
        <v>19.7177751838737</v>
      </c>
      <c r="J100" s="5" t="n">
        <f aca="false">LN(C100/C99)*100</f>
        <v>2.5943895318262</v>
      </c>
      <c r="K100" s="0" t="n">
        <f aca="false">(C100-C99)/C100*100</f>
        <v>2.56102440976389</v>
      </c>
    </row>
    <row r="101" customFormat="false" ht="15" hidden="false" customHeight="false" outlineLevel="0" collapsed="false">
      <c r="A101" s="3" t="n">
        <v>39417</v>
      </c>
      <c r="B101" s="0" t="n">
        <f aca="false">B100+1/12</f>
        <v>2007.91666666666</v>
      </c>
      <c r="C101" s="11" t="n">
        <v>23.7</v>
      </c>
      <c r="D101" s="15" t="n">
        <f aca="false">B$204*POWER(E$204,B101-2000)</f>
        <v>28.4402552351733</v>
      </c>
      <c r="E101" s="15" t="n">
        <f aca="false">B$205*POWER(E$205,B101-2000)</f>
        <v>20.1755270831467</v>
      </c>
      <c r="F101" s="15" t="n">
        <f aca="false">B$206*POWER(E$206,B101-2000)</f>
        <v>20.5972080945404</v>
      </c>
      <c r="G101" s="15" t="n">
        <f aca="false">23.59*POWER(J$209,B101-2000)</f>
        <v>28.4120710476109</v>
      </c>
      <c r="H101" s="16" t="n">
        <f aca="false">E101-C101</f>
        <v>-3.52447291685326</v>
      </c>
      <c r="I101" s="4" t="n">
        <f aca="false">(F101-C101)^2</f>
        <v>9.62731760858564</v>
      </c>
      <c r="J101" s="5" t="n">
        <f aca="false">LN(C101/C100)*100</f>
        <v>-5.30006967057755</v>
      </c>
      <c r="K101" s="0" t="n">
        <f aca="false">(C101-C100)/C101*100</f>
        <v>-5.44303797468354</v>
      </c>
    </row>
    <row r="102" customFormat="false" ht="15" hidden="false" customHeight="false" outlineLevel="0" collapsed="false">
      <c r="A102" s="3" t="n">
        <v>39448</v>
      </c>
      <c r="B102" s="0" t="n">
        <f aca="false">B101+1/12</f>
        <v>2007.99999999999</v>
      </c>
      <c r="C102" s="8" t="n">
        <v>23.47</v>
      </c>
      <c r="D102" s="15" t="n">
        <f aca="false">B$204*POWER(E$204,B102-2000)</f>
        <v>28.496287573428</v>
      </c>
      <c r="E102" s="15" t="n">
        <f aca="false">B$205*POWER(E$205,B102-2000)</f>
        <v>20.2897604584846</v>
      </c>
      <c r="F102" s="15" t="n">
        <f aca="false">B$206*POWER(E$206,B102-2000)</f>
        <v>20.6449969638344</v>
      </c>
      <c r="G102" s="15" t="n">
        <f aca="false">23.59*POWER(J$209,B102-2000)</f>
        <v>28.4677507467548</v>
      </c>
      <c r="H102" s="16" t="n">
        <f aca="false">E102-C102</f>
        <v>-3.18023954151538</v>
      </c>
      <c r="I102" s="4" t="n">
        <f aca="false">(F102-C102)^2</f>
        <v>7.9806421543446</v>
      </c>
      <c r="J102" s="5" t="n">
        <f aca="false">LN(C102/C101)*100</f>
        <v>-0.975203827815337</v>
      </c>
      <c r="K102" s="0" t="n">
        <f aca="false">(C102-C101)/C102*100</f>
        <v>-0.979974435449512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2008.08333333333</v>
      </c>
      <c r="C103" s="11" t="n">
        <v>21.03</v>
      </c>
      <c r="D103" s="15" t="n">
        <f aca="false">B$204*POWER(E$204,B103-2000)</f>
        <v>28.5524303053097</v>
      </c>
      <c r="E103" s="15" t="n">
        <f aca="false">B$205*POWER(E$205,B103-2000)</f>
        <v>20.4046406205948</v>
      </c>
      <c r="F103" s="15" t="n">
        <f aca="false">B$206*POWER(E$206,B103-2000)</f>
        <v>20.6928967110697</v>
      </c>
      <c r="G103" s="15" t="n">
        <f aca="false">23.59*POWER(J$209,B103-2000)</f>
        <v>28.5235395625094</v>
      </c>
      <c r="H103" s="16" t="n">
        <f aca="false">E103-C103</f>
        <v>-0.625359379405236</v>
      </c>
      <c r="I103" s="4" t="n">
        <f aca="false">(F103-C103)^2</f>
        <v>0.113638627407614</v>
      </c>
      <c r="J103" s="5" t="n">
        <f aca="false">LN(C103/C102)*100</f>
        <v>-10.9773020148324</v>
      </c>
      <c r="K103" s="0" t="n">
        <f aca="false">(C103-C102)/C103*100</f>
        <v>-11.6024726581075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2008.16666666666</v>
      </c>
      <c r="C104" s="11" t="n">
        <v>20.75</v>
      </c>
      <c r="D104" s="15" t="n">
        <f aca="false">B$204*POWER(E$204,B104-2000)</f>
        <v>28.6086836483135</v>
      </c>
      <c r="E104" s="15" t="n">
        <f aca="false">B$205*POWER(E$205,B104-2000)</f>
        <v>20.5201712315692</v>
      </c>
      <c r="F104" s="15" t="n">
        <f aca="false">B$206*POWER(E$206,B104-2000)</f>
        <v>20.740907593501</v>
      </c>
      <c r="G104" s="15" t="n">
        <f aca="false">23.59*POWER(J$209,B104-2000)</f>
        <v>28.5794377087128</v>
      </c>
      <c r="H104" s="16" t="n">
        <f aca="false">E104-C104</f>
        <v>-0.229828768430817</v>
      </c>
      <c r="I104" s="4" t="n">
        <f aca="false">(F104-C104)^2</f>
        <v>8.26718559422278E-005</v>
      </c>
      <c r="J104" s="5" t="n">
        <f aca="false">LN(C104/C103)*100</f>
        <v>-1.34037430379012</v>
      </c>
      <c r="K104" s="0" t="n">
        <f aca="false">(C104-C103)/C104*100</f>
        <v>-1.34939759036145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2008.24999999999</v>
      </c>
      <c r="C105" s="8" t="n">
        <v>19.63</v>
      </c>
      <c r="D105" s="15" t="n">
        <f aca="false">B$204*POWER(E$204,B105-2000)</f>
        <v>28.6650478203628</v>
      </c>
      <c r="E105" s="15" t="n">
        <f aca="false">B$205*POWER(E$205,B105-2000)</f>
        <v>20.6363559742345</v>
      </c>
      <c r="F105" s="15" t="n">
        <f aca="false">B$206*POWER(E$206,B105-2000)</f>
        <v>20.7890298689801</v>
      </c>
      <c r="G105" s="15" t="n">
        <f aca="false">23.59*POWER(J$209,B105-2000)</f>
        <v>28.6354453996219</v>
      </c>
      <c r="H105" s="16" t="n">
        <f aca="false">E105-C105</f>
        <v>1.00635597423454</v>
      </c>
      <c r="I105" s="4" t="n">
        <f aca="false">(F105-C105)^2</f>
        <v>1.34335023718813</v>
      </c>
      <c r="J105" s="5" t="n">
        <f aca="false">LN(C105/C104)*100</f>
        <v>-5.54872383883377</v>
      </c>
      <c r="K105" s="0" t="n">
        <f aca="false">(C105-C104)/C105*100</f>
        <v>-5.70555272542028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2008.33333333333</v>
      </c>
      <c r="C106" s="8" t="n">
        <v>21.12</v>
      </c>
      <c r="D106" s="15" t="n">
        <f aca="false">B$204*POWER(E$204,B106-2000)</f>
        <v>28.7215230398106</v>
      </c>
      <c r="E106" s="15" t="n">
        <f aca="false">B$205*POWER(E$205,B106-2000)</f>
        <v>20.7531985522696</v>
      </c>
      <c r="F106" s="15" t="n">
        <f aca="false">B$206*POWER(E$206,B106-2000)</f>
        <v>20.837263795957</v>
      </c>
      <c r="G106" s="15" t="n">
        <f aca="false">23.59*POWER(J$209,B106-2000)</f>
        <v>28.6915628499137</v>
      </c>
      <c r="H106" s="16" t="n">
        <f aca="false">E106-C106</f>
        <v>-0.36680144773042</v>
      </c>
      <c r="I106" s="4" t="n">
        <f aca="false">(F106-C106)^2</f>
        <v>0.0799397610766556</v>
      </c>
      <c r="J106" s="5" t="n">
        <f aca="false">LN(C106/C105)*100</f>
        <v>7.31614505496912</v>
      </c>
      <c r="K106" s="0" t="n">
        <f aca="false">(C106-C105)/C106*100</f>
        <v>7.05492424242425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2008.41666666666</v>
      </c>
      <c r="C107" s="11" t="n">
        <v>21.55</v>
      </c>
      <c r="D107" s="15" t="n">
        <f aca="false">B$204*POWER(E$204,B107-2000)</f>
        <v>28.7781095254397</v>
      </c>
      <c r="E107" s="15" t="n">
        <f aca="false">B$205*POWER(E$205,B107-2000)</f>
        <v>20.8707026903232</v>
      </c>
      <c r="F107" s="15" t="n">
        <f aca="false">B$206*POWER(E$206,B107-2000)</f>
        <v>20.8856096334812</v>
      </c>
      <c r="G107" s="15" t="n">
        <f aca="false">23.59*POWER(J$209,B107-2000)</f>
        <v>28.7477902746859</v>
      </c>
      <c r="H107" s="16" t="n">
        <f aca="false">E107-C107</f>
        <v>-0.679297309676795</v>
      </c>
      <c r="I107" s="4" t="n">
        <f aca="false">(F107-C107)^2</f>
        <v>0.441414559123016</v>
      </c>
      <c r="J107" s="5" t="n">
        <f aca="false">LN(C107/C106)*100</f>
        <v>2.0155357711696</v>
      </c>
      <c r="K107" s="0" t="n">
        <f aca="false">(C107-C106)/C107*100</f>
        <v>1.9953596287703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2008.49999999999</v>
      </c>
      <c r="C108" s="11" t="n">
        <v>19.53</v>
      </c>
      <c r="D108" s="15" t="n">
        <f aca="false">B$204*POWER(E$204,B108-2000)</f>
        <v>28.8348074964644</v>
      </c>
      <c r="E108" s="15" t="n">
        <f aca="false">B$205*POWER(E$205,B108-2000)</f>
        <v>20.9888721341332</v>
      </c>
      <c r="F108" s="15" t="n">
        <f aca="false">B$206*POWER(E$206,B108-2000)</f>
        <v>20.9340676412034</v>
      </c>
      <c r="G108" s="15" t="n">
        <f aca="false">23.59*POWER(J$209,B108-2000)</f>
        <v>28.8041278894576</v>
      </c>
      <c r="H108" s="16" t="n">
        <f aca="false">E108-C108</f>
        <v>1.4588721341332</v>
      </c>
      <c r="I108" s="4" t="n">
        <f aca="false">(F108-C108)^2</f>
        <v>1.97140594107441</v>
      </c>
      <c r="J108" s="5" t="n">
        <f aca="false">LN(C108/C107)*100</f>
        <v>-9.84240716611692</v>
      </c>
      <c r="K108" s="0" t="n">
        <f aca="false">(C108-C107)/C108*100</f>
        <v>-10.3430619559652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2008.58333333333</v>
      </c>
      <c r="C109" s="11" t="n">
        <v>19.19</v>
      </c>
      <c r="D109" s="15" t="n">
        <f aca="false">B$204*POWER(E$204,B109-2000)</f>
        <v>28.8916171725306</v>
      </c>
      <c r="E109" s="15" t="n">
        <f aca="false">B$205*POWER(E$205,B109-2000)</f>
        <v>21.1077106506456</v>
      </c>
      <c r="F109" s="15" t="n">
        <f aca="false">B$206*POWER(E$206,B109-2000)</f>
        <v>20.9826380793767</v>
      </c>
      <c r="G109" s="15" t="n">
        <f aca="false">23.59*POWER(J$209,B109-2000)</f>
        <v>28.8605759101703</v>
      </c>
      <c r="H109" s="16" t="n">
        <f aca="false">E109-C109</f>
        <v>1.91771065064561</v>
      </c>
      <c r="I109" s="4" t="n">
        <f aca="false">(F109-C109)^2</f>
        <v>3.21355128363126</v>
      </c>
      <c r="J109" s="5" t="n">
        <f aca="false">LN(C109/C108)*100</f>
        <v>-1.7562434868979</v>
      </c>
      <c r="K109" s="0" t="n">
        <f aca="false">(C109-C108)/C109*100</f>
        <v>-1.77175612298072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2008.66666666666</v>
      </c>
      <c r="C110" s="11" t="n">
        <v>19.63</v>
      </c>
      <c r="D110" s="15" t="n">
        <f aca="false">B$204*POWER(E$204,B110-2000)</f>
        <v>28.948538773717</v>
      </c>
      <c r="E110" s="15" t="n">
        <f aca="false">B$205*POWER(E$205,B110-2000)</f>
        <v>21.2272220281349</v>
      </c>
      <c r="F110" s="15" t="n">
        <f aca="false">B$206*POWER(E$206,B110-2000)</f>
        <v>21.031321208858</v>
      </c>
      <c r="G110" s="15" t="n">
        <f aca="false">23.59*POWER(J$209,B110-2000)</f>
        <v>28.9171345531888</v>
      </c>
      <c r="H110" s="16" t="n">
        <f aca="false">E110-C110</f>
        <v>1.59722202813485</v>
      </c>
      <c r="I110" s="4" t="n">
        <f aca="false">(F110-C110)^2</f>
        <v>1.96370113039515</v>
      </c>
      <c r="J110" s="5" t="n">
        <f aca="false">LN(C110/C109)*100</f>
        <v>2.26696982687611</v>
      </c>
      <c r="K110" s="0" t="n">
        <f aca="false">(C110-C109)/C110*100</f>
        <v>2.24146714212938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2008.74999999999</v>
      </c>
      <c r="C111" s="11" t="n">
        <v>17.75</v>
      </c>
      <c r="D111" s="15" t="n">
        <f aca="false">B$204*POWER(E$204,B111-2000)</f>
        <v>29.0055725205358</v>
      </c>
      <c r="E111" s="15" t="n">
        <f aca="false">B$205*POWER(E$205,B111-2000)</f>
        <v>21.3474100763245</v>
      </c>
      <c r="F111" s="15" t="n">
        <f aca="false">B$206*POWER(E$206,B111-2000)</f>
        <v>21.0801172911094</v>
      </c>
      <c r="G111" s="15" t="n">
        <f aca="false">23.59*POWER(J$209,B111-2000)</f>
        <v>28.9738040353018</v>
      </c>
      <c r="H111" s="16" t="n">
        <f aca="false">E111-C111</f>
        <v>3.59741007632448</v>
      </c>
      <c r="I111" s="4" t="n">
        <f aca="false">(F111-C111)^2</f>
        <v>11.0896811725459</v>
      </c>
      <c r="J111" s="5" t="n">
        <f aca="false">LN(C111/C110)*100</f>
        <v>-10.0673492366945</v>
      </c>
      <c r="K111" s="0" t="n">
        <f aca="false">(C111-C110)/C111*100</f>
        <v>-10.5915492957746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2008.83333333333</v>
      </c>
      <c r="C112" s="11" t="n">
        <v>15.6</v>
      </c>
      <c r="D112" s="15" t="n">
        <f aca="false">B$204*POWER(E$204,B112-2000)</f>
        <v>29.0627186339339</v>
      </c>
      <c r="E112" s="15" t="n">
        <f aca="false">B$205*POWER(E$205,B112-2000)</f>
        <v>21.4682786265086</v>
      </c>
      <c r="F112" s="15" t="n">
        <f aca="false">B$206*POWER(E$206,B112-2000)</f>
        <v>21.1290265881998</v>
      </c>
      <c r="G112" s="15" t="n">
        <f aca="false">23.59*POWER(J$209,B112-2000)</f>
        <v>29.0305845737228</v>
      </c>
      <c r="H112" s="16" t="n">
        <f aca="false">E112-C112</f>
        <v>5.86827862650859</v>
      </c>
      <c r="I112" s="4" t="n">
        <f aca="false">(F112-C112)^2</f>
        <v>30.5701350130201</v>
      </c>
      <c r="J112" s="5" t="n">
        <f aca="false">LN(C112/C111)*100</f>
        <v>-12.9114601665934</v>
      </c>
      <c r="K112" s="0" t="n">
        <f aca="false">(C112-C111)/C112*100</f>
        <v>-13.7820512820513</v>
      </c>
    </row>
    <row r="113" customFormat="false" ht="15" hidden="false" customHeight="false" outlineLevel="0" collapsed="false">
      <c r="A113" s="3" t="n">
        <v>39783</v>
      </c>
      <c r="B113" s="0" t="n">
        <f aca="false">B112+1/12</f>
        <v>2008.91666666666</v>
      </c>
      <c r="C113" s="11" t="n">
        <v>14.61</v>
      </c>
      <c r="D113" s="15" t="n">
        <f aca="false">B$204*POWER(E$204,B113-2000)</f>
        <v>29.1199773352934</v>
      </c>
      <c r="E113" s="15" t="n">
        <f aca="false">B$205*POWER(E$205,B113-2000)</f>
        <v>21.589831531674</v>
      </c>
      <c r="F113" s="15" t="n">
        <f aca="false">B$206*POWER(E$206,B113-2000)</f>
        <v>21.1780493628059</v>
      </c>
      <c r="G113" s="15" t="n">
        <f aca="false">23.59*POWER(J$209,B113-2000)</f>
        <v>29.0874763860911</v>
      </c>
      <c r="H113" s="16" t="n">
        <f aca="false">E113-C113</f>
        <v>6.97983153167401</v>
      </c>
      <c r="I113" s="4" t="n">
        <f aca="false">(F113-C113)^2</f>
        <v>43.139272432255</v>
      </c>
      <c r="J113" s="5" t="n">
        <f aca="false">LN(C113/C112)*100</f>
        <v>-6.55646884928833</v>
      </c>
      <c r="K113" s="0" t="n">
        <f aca="false">(C113-C112)/C113*100</f>
        <v>-6.77618069815195</v>
      </c>
    </row>
    <row r="114" customFormat="false" ht="15" hidden="false" customHeight="false" outlineLevel="0" collapsed="false">
      <c r="A114" s="3" t="n">
        <v>39814</v>
      </c>
      <c r="B114" s="0" t="n">
        <f aca="false">B113+1/12</f>
        <v>2008.99999999999</v>
      </c>
      <c r="C114" s="8" t="n">
        <v>13.93</v>
      </c>
      <c r="D114" s="15" t="n">
        <f aca="false">B$204*POWER(E$204,B114-2000)</f>
        <v>29.1773488464323</v>
      </c>
      <c r="E114" s="15" t="n">
        <f aca="false">B$205*POWER(E$205,B114-2000)</f>
        <v>21.7120726666231</v>
      </c>
      <c r="F114" s="15" t="n">
        <f aca="false">B$206*POWER(E$206,B114-2000)</f>
        <v>21.227185878214</v>
      </c>
      <c r="G114" s="15" t="n">
        <f aca="false">23.59*POWER(J$209,B114-2000)</f>
        <v>29.1444796904725</v>
      </c>
      <c r="H114" s="16" t="n">
        <f aca="false">E114-C114</f>
        <v>7.78207266662305</v>
      </c>
      <c r="I114" s="4" t="n">
        <f aca="false">(F114-C114)^2</f>
        <v>53.2489217412064</v>
      </c>
      <c r="J114" s="5" t="n">
        <f aca="false">LN(C114/C113)*100</f>
        <v>-4.76614379708938</v>
      </c>
      <c r="K114" s="0" t="n">
        <f aca="false">(C114-C113)/C114*100</f>
        <v>-4.88155061019382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2009.08333333333</v>
      </c>
      <c r="C115" s="11" t="n">
        <v>13.62</v>
      </c>
      <c r="D115" s="15" t="n">
        <f aca="false">B$204*POWER(E$204,B115-2000)</f>
        <v>29.234833389606</v>
      </c>
      <c r="E115" s="15" t="n">
        <f aca="false">B$205*POWER(E$205,B115-2000)</f>
        <v>21.8350059280971</v>
      </c>
      <c r="F115" s="15" t="n">
        <f aca="false">B$206*POWER(E$206,B115-2000)</f>
        <v>21.2764363983213</v>
      </c>
      <c r="G115" s="15" t="n">
        <f aca="false">23.59*POWER(J$209,B115-2000)</f>
        <v>29.2015947053601</v>
      </c>
      <c r="H115" s="16" t="n">
        <f aca="false">E115-C115</f>
        <v>8.21500592809712</v>
      </c>
      <c r="I115" s="4" t="n">
        <f aca="false">(F115-C115)^2</f>
        <v>58.6210183215399</v>
      </c>
      <c r="J115" s="5" t="n">
        <f aca="false">LN(C115/C114)*100</f>
        <v>-2.25054870703481</v>
      </c>
      <c r="K115" s="0" t="n">
        <f aca="false">(C115-C114)/C115*100</f>
        <v>-2.27606461086638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2009.16666666666</v>
      </c>
      <c r="C116" s="11" t="n">
        <v>12.38</v>
      </c>
      <c r="D116" s="15" t="n">
        <f aca="false">B$204*POWER(E$204,B116-2000)</f>
        <v>29.2924311875075</v>
      </c>
      <c r="E116" s="15" t="n">
        <f aca="false">B$205*POWER(E$205,B116-2000)</f>
        <v>21.9586352349008</v>
      </c>
      <c r="F116" s="15" t="n">
        <f aca="false">B$206*POWER(E$206,B116-2000)</f>
        <v>21.3258011876372</v>
      </c>
      <c r="G116" s="15" t="n">
        <f aca="false">23.59*POWER(J$209,B116-2000)</f>
        <v>29.2588216496751</v>
      </c>
      <c r="H116" s="16" t="n">
        <f aca="false">E116-C116</f>
        <v>9.57863523490083</v>
      </c>
      <c r="I116" s="4" t="n">
        <f aca="false">(F116-C116)^2</f>
        <v>80.0273588887317</v>
      </c>
      <c r="J116" s="5" t="n">
        <f aca="false">LN(C116/C115)*100</f>
        <v>-9.54570334649162</v>
      </c>
      <c r="K116" s="0" t="n">
        <f aca="false">(C116-C115)/C116*100</f>
        <v>-10.016155088853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2009.24999999999</v>
      </c>
      <c r="C117" s="11" t="n">
        <v>12.73</v>
      </c>
      <c r="D117" s="15" t="n">
        <f aca="false">B$204*POWER(E$204,B117-2000)</f>
        <v>29.3501424632689</v>
      </c>
      <c r="E117" s="15" t="n">
        <f aca="false">B$205*POWER(E$205,B117-2000)</f>
        <v>22.082964528027</v>
      </c>
      <c r="F117" s="15" t="n">
        <f aca="false">B$206*POWER(E$206,B117-2000)</f>
        <v>21.3752805112848</v>
      </c>
      <c r="G117" s="15" t="n">
        <f aca="false">23.59*POWER(J$209,B117-2000)</f>
        <v>29.3161607427679</v>
      </c>
      <c r="H117" s="16" t="n">
        <f aca="false">E117-C117</f>
        <v>9.35296452802702</v>
      </c>
      <c r="I117" s="4" t="n">
        <f aca="false">(F117-C117)^2</f>
        <v>74.7408751188016</v>
      </c>
      <c r="J117" s="5" t="n">
        <f aca="false">LN(C117/C116)*100</f>
        <v>2.78791453128651</v>
      </c>
      <c r="K117" s="0" t="n">
        <f aca="false">(C117-C116)/C117*100</f>
        <v>2.74941084053417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2009.33333333332</v>
      </c>
      <c r="C118" s="6" t="n">
        <v>14.35</v>
      </c>
      <c r="D118" s="15" t="n">
        <f aca="false">B$204*POWER(E$204,B118-2000)</f>
        <v>29.4079674404614</v>
      </c>
      <c r="E118" s="15" t="n">
        <f aca="false">B$205*POWER(E$205,B118-2000)</f>
        <v>22.2079977707823</v>
      </c>
      <c r="F118" s="15" t="n">
        <f aca="false">B$206*POWER(E$206,B118-2000)</f>
        <v>21.4248746350024</v>
      </c>
      <c r="G118" s="15" t="n">
        <f aca="false">23.59*POWER(J$209,B118-2000)</f>
        <v>29.3736122044187</v>
      </c>
      <c r="H118" s="16" t="n">
        <f aca="false">E118-C118</f>
        <v>7.85799777078231</v>
      </c>
      <c r="I118" s="4" t="n">
        <f aca="false">(F118-C118)^2</f>
        <v>50.0538511010008</v>
      </c>
      <c r="J118" s="5" t="n">
        <f aca="false">LN(C118/C117)*100</f>
        <v>11.9788529636315</v>
      </c>
      <c r="K118" s="0" t="n">
        <f aca="false">(C118-C117)/C118*100</f>
        <v>11.2891986062718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2009.41666666666</v>
      </c>
      <c r="C119" s="6" t="n">
        <v>14.85</v>
      </c>
      <c r="D119" s="15" t="n">
        <f aca="false">B$204*POWER(E$204,B119-2000)</f>
        <v>29.4659063430971</v>
      </c>
      <c r="E119" s="15" t="n">
        <f aca="false">B$205*POWER(E$205,B119-2000)</f>
        <v>22.3337389489135</v>
      </c>
      <c r="F119" s="15" t="n">
        <f aca="false">B$206*POWER(E$206,B119-2000)</f>
        <v>21.4745838251448</v>
      </c>
      <c r="G119" s="15" t="n">
        <f aca="false">23.59*POWER(J$209,B119-2000)</f>
        <v>29.4311762548384</v>
      </c>
      <c r="H119" s="16" t="n">
        <f aca="false">E119-C119</f>
        <v>7.48373894891349</v>
      </c>
      <c r="I119" s="4" t="n">
        <f aca="false">(F119-C119)^2</f>
        <v>43.8851108563701</v>
      </c>
      <c r="J119" s="5" t="n">
        <f aca="false">LN(C119/C118)*100</f>
        <v>3.42499230430784</v>
      </c>
      <c r="K119" s="0" t="n">
        <f aca="false">(C119-C118)/C119*100</f>
        <v>3.36700336700337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2009.49999999999</v>
      </c>
      <c r="C120" s="6" t="n">
        <v>14.86</v>
      </c>
      <c r="D120" s="15" t="n">
        <f aca="false">B$204*POWER(E$204,B120-2000)</f>
        <v>29.5239593956293</v>
      </c>
      <c r="E120" s="15" t="n">
        <f aca="false">B$205*POWER(E$205,B120-2000)</f>
        <v>22.4601920707346</v>
      </c>
      <c r="F120" s="15" t="n">
        <f aca="false">B$206*POWER(E$206,B120-2000)</f>
        <v>21.5244083486848</v>
      </c>
      <c r="G120" s="15" t="n">
        <f aca="false">23.59*POWER(J$209,B120-2000)</f>
        <v>29.4888531146693</v>
      </c>
      <c r="H120" s="16" t="n">
        <f aca="false">E120-C120</f>
        <v>7.60019207073455</v>
      </c>
      <c r="I120" s="4" t="n">
        <f aca="false">(F120-C120)^2</f>
        <v>44.4143386380192</v>
      </c>
      <c r="J120" s="5" t="n">
        <f aca="false">LN(C120/C119)*100</f>
        <v>0.0673174040904412</v>
      </c>
      <c r="K120" s="0" t="n">
        <f aca="false">(C120-C119)/C120*100</f>
        <v>0.0672947510094198</v>
      </c>
    </row>
    <row r="121" customFormat="false" ht="15" hidden="false" customHeight="false" outlineLevel="0" collapsed="false">
      <c r="A121" s="12" t="s">
        <v>10</v>
      </c>
      <c r="B121" s="0" t="n">
        <f aca="false">B120+1/12</f>
        <v>2009.58333333332</v>
      </c>
      <c r="C121" s="6" t="n">
        <v>16.08</v>
      </c>
      <c r="D121" s="15" t="n">
        <f aca="false">B$204*POWER(E$204,B121-2000)</f>
        <v>29.5821268229535</v>
      </c>
      <c r="E121" s="15" t="n">
        <f aca="false">B$205*POWER(E$205,B121-2000)</f>
        <v>22.5873611672545</v>
      </c>
      <c r="F121" s="15" t="n">
        <f aca="false">B$206*POWER(E$206,B121-2000)</f>
        <v>21.5743484732145</v>
      </c>
      <c r="G121" s="15" t="n">
        <f aca="false">23.59*POWER(J$209,B121-2000)</f>
        <v>29.5466430049864</v>
      </c>
      <c r="H121" s="16" t="n">
        <f aca="false">E121-C121</f>
        <v>6.50736116725447</v>
      </c>
      <c r="I121" s="4" t="n">
        <f aca="false">(F121-C121)^2</f>
        <v>30.187865145115</v>
      </c>
      <c r="J121" s="5" t="n">
        <f aca="false">LN(C121/C120)*100</f>
        <v>7.89032244612072</v>
      </c>
      <c r="K121" s="0" t="n">
        <f aca="false">(C121-C120)/C121*100</f>
        <v>7.58706467661691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2009.66666666666</v>
      </c>
      <c r="C122" s="6" t="n">
        <v>16.55</v>
      </c>
      <c r="D122" s="15" t="n">
        <f aca="false">B$204*POWER(E$204,B122-2000)</f>
        <v>29.6404088504082</v>
      </c>
      <c r="E122" s="15" t="n">
        <f aca="false">B$205*POWER(E$205,B122-2000)</f>
        <v>22.7152502923057</v>
      </c>
      <c r="F122" s="15" t="n">
        <f aca="false">B$206*POWER(E$206,B122-2000)</f>
        <v>21.6244044669472</v>
      </c>
      <c r="G122" s="15" t="n">
        <f aca="false">23.59*POWER(J$209,B122-2000)</f>
        <v>29.6045461472978</v>
      </c>
      <c r="H122" s="16" t="n">
        <f aca="false">E122-C122</f>
        <v>6.1652502923057</v>
      </c>
      <c r="I122" s="4" t="n">
        <f aca="false">(F122-C122)^2</f>
        <v>25.7495806941738</v>
      </c>
      <c r="J122" s="5" t="n">
        <f aca="false">LN(C122/C121)*100</f>
        <v>2.88098380722517</v>
      </c>
      <c r="K122" s="0" t="n">
        <f aca="false">(C122-C121)/C122*100</f>
        <v>2.83987915407856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2009.74999999999</v>
      </c>
      <c r="C123" s="6" t="n">
        <v>17</v>
      </c>
      <c r="D123" s="15" t="n">
        <f aca="false">B$204*POWER(E$204,B123-2000)</f>
        <v>29.698805703776</v>
      </c>
      <c r="E123" s="15" t="n">
        <f aca="false">B$205*POWER(E$205,B123-2000)</f>
        <v>22.8438635226734</v>
      </c>
      <c r="F123" s="15" t="n">
        <f aca="false">B$206*POWER(E$206,B123-2000)</f>
        <v>21.6745765987181</v>
      </c>
      <c r="G123" s="15" t="n">
        <f aca="false">23.59*POWER(J$209,B123-2000)</f>
        <v>29.6625627635455</v>
      </c>
      <c r="H123" s="16" t="n">
        <f aca="false">E123-C123</f>
        <v>5.84386352267341</v>
      </c>
      <c r="I123" s="4" t="n">
        <f aca="false">(F123-C123)^2</f>
        <v>21.8516663772833</v>
      </c>
      <c r="J123" s="5" t="n">
        <f aca="false">LN(C123/C122)*100</f>
        <v>2.68272422331441</v>
      </c>
      <c r="K123" s="0" t="n">
        <f aca="false">(C123-C122)/C123*100</f>
        <v>2.64705882352941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2009.83333333332</v>
      </c>
      <c r="C124" s="6" t="n">
        <v>16.64</v>
      </c>
      <c r="D124" s="15" t="n">
        <f aca="false">B$204*POWER(E$204,B124-2000)</f>
        <v>29.7573176092843</v>
      </c>
      <c r="E124" s="15" t="n">
        <f aca="false">B$205*POWER(E$205,B124-2000)</f>
        <v>22.9732049582254</v>
      </c>
      <c r="F124" s="15" t="n">
        <f aca="false">B$206*POWER(E$206,B124-2000)</f>
        <v>21.7248651379865</v>
      </c>
      <c r="G124" s="15" t="n">
        <f aca="false">23.59*POWER(J$209,B124-2000)</f>
        <v>29.7206930761068</v>
      </c>
      <c r="H124" s="16" t="n">
        <f aca="false">E124-C124</f>
        <v>6.33320495822542</v>
      </c>
      <c r="I124" s="4" t="n">
        <f aca="false">(F124-C124)^2</f>
        <v>25.8558534715101</v>
      </c>
      <c r="J124" s="5" t="n">
        <f aca="false">LN(C124/C123)*100</f>
        <v>-2.14039086631535</v>
      </c>
      <c r="K124" s="0" t="n">
        <f aca="false">(C124-C123)/C124*100</f>
        <v>-2.16346153846153</v>
      </c>
    </row>
    <row r="125" customFormat="false" ht="15" hidden="false" customHeight="false" outlineLevel="0" collapsed="false">
      <c r="A125" s="3" t="n">
        <v>40148</v>
      </c>
      <c r="B125" s="0" t="n">
        <f aca="false">B124+1/12</f>
        <v>2009.91666666666</v>
      </c>
      <c r="C125" s="6" t="n">
        <v>16.96</v>
      </c>
      <c r="D125" s="15" t="n">
        <f aca="false">B$204*POWER(E$204,B125-2000)</f>
        <v>29.8159447936062</v>
      </c>
      <c r="E125" s="15" t="n">
        <f aca="false">B$205*POWER(E$205,B125-2000)</f>
        <v>23.1032787220429</v>
      </c>
      <c r="F125" s="15" t="n">
        <f aca="false">B$206*POWER(E$206,B125-2000)</f>
        <v>21.7752703548365</v>
      </c>
      <c r="G125" s="15" t="n">
        <f aca="false">23.59*POWER(J$209,B125-2000)</f>
        <v>29.7789373077946</v>
      </c>
      <c r="H125" s="16" t="n">
        <f aca="false">E125-C125</f>
        <v>6.14327872204293</v>
      </c>
      <c r="I125" s="4" t="n">
        <f aca="false">(F125-C125)^2</f>
        <v>23.186828590167</v>
      </c>
      <c r="J125" s="5" t="n">
        <f aca="false">LN(C125/C124)*100</f>
        <v>1.90481949706944</v>
      </c>
      <c r="K125" s="0" t="n">
        <f aca="false">(C125-C124)/C125*100</f>
        <v>1.88679245283019</v>
      </c>
    </row>
    <row r="126" customFormat="false" ht="15" hidden="false" customHeight="false" outlineLevel="0" collapsed="false">
      <c r="A126" s="3" t="n">
        <v>40179</v>
      </c>
      <c r="B126" s="0" t="n">
        <f aca="false">B125+1/12</f>
        <v>2009.99999999999</v>
      </c>
      <c r="C126" s="7" t="n">
        <v>18.09</v>
      </c>
      <c r="D126" s="15" t="n">
        <f aca="false">B$204*POWER(E$204,B126-2000)</f>
        <v>29.8746874838614</v>
      </c>
      <c r="E126" s="15" t="n">
        <f aca="false">B$205*POWER(E$205,B126-2000)</f>
        <v>23.2340889605519</v>
      </c>
      <c r="F126" s="15" t="n">
        <f aca="false">B$206*POWER(E$206,B126-2000)</f>
        <v>21.8257925199791</v>
      </c>
      <c r="G126" s="15" t="n">
        <f aca="false">23.59*POWER(J$209,B126-2000)</f>
        <v>29.8372956818583</v>
      </c>
      <c r="H126" s="16" t="n">
        <f aca="false">E126-C126</f>
        <v>5.1440889605519</v>
      </c>
      <c r="I126" s="4" t="n">
        <f aca="false">(F126-C126)^2</f>
        <v>13.956145752332</v>
      </c>
      <c r="J126" s="5" t="n">
        <f aca="false">LN(C126/C125)*100</f>
        <v>6.45016690434466</v>
      </c>
      <c r="K126" s="0" t="n">
        <f aca="false">(C126-C125)/C126*100</f>
        <v>6.2465450525152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2010.08333333332</v>
      </c>
      <c r="C127" s="6" t="n">
        <v>17.78</v>
      </c>
      <c r="D127" s="15" t="n">
        <f aca="false">B$204*POWER(E$204,B127-2000)</f>
        <v>29.9335459076169</v>
      </c>
      <c r="E127" s="15" t="n">
        <f aca="false">B$205*POWER(E$205,B127-2000)</f>
        <v>23.3656398436553</v>
      </c>
      <c r="F127" s="15" t="n">
        <f aca="false">B$206*POWER(E$206,B127-2000)</f>
        <v>21.8764319047535</v>
      </c>
      <c r="G127" s="15" t="n">
        <f aca="false">23.59*POWER(J$209,B127-2000)</f>
        <v>29.8957684219852</v>
      </c>
      <c r="H127" s="16" t="n">
        <f aca="false">E127-C127</f>
        <v>5.58563984365528</v>
      </c>
      <c r="I127" s="4" t="n">
        <f aca="false">(F127-C127)^2</f>
        <v>16.780754350282</v>
      </c>
      <c r="J127" s="5" t="n">
        <f aca="false">LN(C127/C126)*100</f>
        <v>-1.72850693214452</v>
      </c>
      <c r="K127" s="0" t="n">
        <f aca="false">(C127-C126)/C127*100</f>
        <v>-1.74353205849268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2010.16666666666</v>
      </c>
      <c r="C128" s="6" t="n">
        <v>18.17</v>
      </c>
      <c r="D128" s="15" t="n">
        <f aca="false">B$204*POWER(E$204,B128-2000)</f>
        <v>29.9925202928883</v>
      </c>
      <c r="E128" s="15" t="n">
        <f aca="false">B$205*POWER(E$205,B128-2000)</f>
        <v>23.4979355648659</v>
      </c>
      <c r="F128" s="15" t="n">
        <f aca="false">B$206*POWER(E$206,B128-2000)</f>
        <v>21.9271887811281</v>
      </c>
      <c r="G128" s="15" t="n">
        <f aca="false">23.59*POWER(J$209,B128-2000)</f>
        <v>29.9543557523006</v>
      </c>
      <c r="H128" s="16" t="n">
        <f aca="false">E128-C128</f>
        <v>5.32793556486593</v>
      </c>
      <c r="I128" s="4" t="n">
        <f aca="false">(F128-C128)^2</f>
        <v>14.1164675370345</v>
      </c>
      <c r="J128" s="5" t="n">
        <f aca="false">LN(C128/C127)*100</f>
        <v>2.16976523223214</v>
      </c>
      <c r="K128" s="0" t="n">
        <f aca="false">(C128-C127)/C128*100</f>
        <v>2.14639515685196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2010.24999999999</v>
      </c>
      <c r="C129" s="6" t="n">
        <v>19.57</v>
      </c>
      <c r="D129" s="15" t="n">
        <f aca="false">B$204*POWER(E$204,B129-2000)</f>
        <v>30.0516108681403</v>
      </c>
      <c r="E129" s="15" t="n">
        <f aca="false">B$205*POWER(E$205,B129-2000)</f>
        <v>23.6309803414403</v>
      </c>
      <c r="F129" s="15" t="n">
        <f aca="false">B$206*POWER(E$206,B129-2000)</f>
        <v>21.9780634217025</v>
      </c>
      <c r="G129" s="15" t="n">
        <f aca="false">23.59*POWER(J$209,B129-2000)</f>
        <v>30.0130578973693</v>
      </c>
      <c r="H129" s="16" t="n">
        <f aca="false">E129-C129</f>
        <v>4.06098034144026</v>
      </c>
      <c r="I129" s="4" t="n">
        <f aca="false">(F129-C129)^2</f>
        <v>5.79876944294166</v>
      </c>
      <c r="J129" s="5" t="n">
        <f aca="false">LN(C129/C128)*100</f>
        <v>7.42258989999049</v>
      </c>
      <c r="K129" s="0" t="n">
        <f aca="false">(C129-C128)/C129*100</f>
        <v>7.15380684721512</v>
      </c>
    </row>
    <row r="130" customFormat="false" ht="15" hidden="false" customHeight="false" outlineLevel="0" collapsed="false">
      <c r="A130" s="12" t="s">
        <v>7</v>
      </c>
      <c r="B130" s="0" t="n">
        <f aca="false">B129+1/12</f>
        <v>2010.33333333332</v>
      </c>
      <c r="C130" s="6" t="n">
        <v>19.78</v>
      </c>
      <c r="D130" s="15" t="n">
        <f aca="false">B$204*POWER(E$204,B130-2000)</f>
        <v>30.1108178622878</v>
      </c>
      <c r="E130" s="15" t="n">
        <f aca="false">B$205*POWER(E$205,B130-2000)</f>
        <v>23.7647784145127</v>
      </c>
      <c r="F130" s="15" t="n">
        <f aca="false">B$206*POWER(E$206,B130-2000)</f>
        <v>22.0290560997089</v>
      </c>
      <c r="G130" s="15" t="n">
        <f aca="false">23.59*POWER(J$209,B130-2000)</f>
        <v>30.0718750821959</v>
      </c>
      <c r="H130" s="16" t="n">
        <f aca="false">E130-C130</f>
        <v>3.98477841451269</v>
      </c>
      <c r="I130" s="4" t="n">
        <f aca="false">(F130-C130)^2</f>
        <v>5.05825333963798</v>
      </c>
      <c r="J130" s="5" t="n">
        <f aca="false">LN(C130/C129)*100</f>
        <v>1.06735447865812</v>
      </c>
      <c r="K130" s="0" t="n">
        <f aca="false">(C130-C129)/C130*100</f>
        <v>1.06167846309404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2010.41666666666</v>
      </c>
      <c r="C131" s="6" t="n">
        <v>19.22</v>
      </c>
      <c r="D131" s="15" t="n">
        <f aca="false">B$204*POWER(E$204,B131-2000)</f>
        <v>30.1701415046965</v>
      </c>
      <c r="E131" s="15" t="n">
        <f aca="false">B$205*POWER(E$205,B131-2000)</f>
        <v>23.8993340492309</v>
      </c>
      <c r="F131" s="15" t="n">
        <f aca="false">B$206*POWER(E$206,B131-2000)</f>
        <v>22.0801670890133</v>
      </c>
      <c r="G131" s="15" t="n">
        <f aca="false">23.59*POWER(J$209,B131-2000)</f>
        <v>30.1308075322261</v>
      </c>
      <c r="H131" s="16" t="n">
        <f aca="false">E131-C131</f>
        <v>4.67933404923086</v>
      </c>
      <c r="I131" s="4" t="n">
        <f aca="false">(F131-C131)^2</f>
        <v>8.18055577707497</v>
      </c>
      <c r="J131" s="5" t="n">
        <f aca="false">LN(C131/C130)*100</f>
        <v>-2.87199226524197</v>
      </c>
      <c r="K131" s="0" t="n">
        <f aca="false">(C131-C130)/C131*100</f>
        <v>-2.91363163371489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2010.49999999999</v>
      </c>
      <c r="C132" s="6" t="n">
        <v>18.8</v>
      </c>
      <c r="D132" s="15" t="n">
        <f aca="false">B$204*POWER(E$204,B132-2000)</f>
        <v>30.2295820251842</v>
      </c>
      <c r="E132" s="15" t="n">
        <f aca="false">B$205*POWER(E$205,B132-2000)</f>
        <v>24.0346515348916</v>
      </c>
      <c r="F132" s="15" t="n">
        <f aca="false">B$206*POWER(E$206,B132-2000)</f>
        <v>22.1313966641171</v>
      </c>
      <c r="G132" s="15" t="n">
        <f aca="false">23.59*POWER(J$209,B132-2000)</f>
        <v>30.1898554733475</v>
      </c>
      <c r="H132" s="16" t="n">
        <f aca="false">E132-C132</f>
        <v>5.23465153489156</v>
      </c>
      <c r="I132" s="4" t="n">
        <f aca="false">(F132-C132)^2</f>
        <v>11.0982037336907</v>
      </c>
      <c r="J132" s="5" t="n">
        <f aca="false">LN(C132/C131)*100</f>
        <v>-2.20945337062429</v>
      </c>
      <c r="K132" s="0" t="n">
        <f aca="false">(C132-C131)/C132*100</f>
        <v>-2.23404255319148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2010.58333333332</v>
      </c>
      <c r="C133" s="6" t="n">
        <v>19.31</v>
      </c>
      <c r="D133" s="15" t="n">
        <f aca="false">B$204*POWER(E$204,B133-2000)</f>
        <v>30.2891396540214</v>
      </c>
      <c r="E133" s="15" t="n">
        <f aca="false">B$205*POWER(E$205,B133-2000)</f>
        <v>24.1707351850775</v>
      </c>
      <c r="F133" s="15" t="n">
        <f aca="false">B$206*POWER(E$206,B133-2000)</f>
        <v>22.1827451001586</v>
      </c>
      <c r="G133" s="15" t="n">
        <f aca="false">23.59*POWER(J$209,B133-2000)</f>
        <v>30.2490191318903</v>
      </c>
      <c r="H133" s="16" t="n">
        <f aca="false">E133-C133</f>
        <v>4.86073518507753</v>
      </c>
      <c r="I133" s="4" t="n">
        <f aca="false">(F133-C133)^2</f>
        <v>8.25266441048545</v>
      </c>
      <c r="J133" s="5" t="n">
        <f aca="false">LN(C133/C132)*100</f>
        <v>2.67662266045195</v>
      </c>
      <c r="K133" s="0" t="n">
        <f aca="false">(C133-C132)/C133*100</f>
        <v>2.64111859140341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2010.66666666666</v>
      </c>
      <c r="C134" s="6" t="n">
        <v>19.1</v>
      </c>
      <c r="D134" s="15" t="n">
        <f aca="false">B$204*POWER(E$204,B134-2000)</f>
        <v>30.3488146219323</v>
      </c>
      <c r="E134" s="15" t="n">
        <f aca="false">B$205*POWER(E$205,B134-2000)</f>
        <v>24.3075893377948</v>
      </c>
      <c r="F134" s="15" t="n">
        <f aca="false">B$206*POWER(E$206,B134-2000)</f>
        <v>22.2342126729146</v>
      </c>
      <c r="G134" s="15" t="n">
        <f aca="false">23.59*POWER(J$209,B134-2000)</f>
        <v>30.3082987346281</v>
      </c>
      <c r="H134" s="16" t="n">
        <f aca="false">E134-C134</f>
        <v>5.20758933779484</v>
      </c>
      <c r="I134" s="4" t="n">
        <f aca="false">(F134-C134)^2</f>
        <v>9.82328907905822</v>
      </c>
      <c r="J134" s="5" t="n">
        <f aca="false">LN(C134/C133)*100</f>
        <v>-1.09347613878387</v>
      </c>
      <c r="K134" s="0" t="n">
        <f aca="false">(C134-C133)/C134*100</f>
        <v>-1.09947643979056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2010.74999999999</v>
      </c>
      <c r="C135" s="6" t="n">
        <v>19.59</v>
      </c>
      <c r="D135" s="15" t="n">
        <f aca="false">B$204*POWER(E$204,B135-2000)</f>
        <v>30.4086071600956</v>
      </c>
      <c r="E135" s="15" t="n">
        <f aca="false">B$205*POWER(E$205,B135-2000)</f>
        <v>24.4452183556113</v>
      </c>
      <c r="F135" s="15" t="n">
        <f aca="false">B$206*POWER(E$206,B135-2000)</f>
        <v>22.2857996588014</v>
      </c>
      <c r="G135" s="15" t="n">
        <f aca="false">23.59*POWER(J$209,B135-2000)</f>
        <v>30.3676945087792</v>
      </c>
      <c r="H135" s="16" t="n">
        <f aca="false">E135-C135</f>
        <v>4.85521835561131</v>
      </c>
      <c r="I135" s="4" t="n">
        <f aca="false">(F135-C135)^2</f>
        <v>7.26733580039393</v>
      </c>
      <c r="J135" s="5" t="n">
        <f aca="false">LN(C135/C134)*100</f>
        <v>2.5330896903865</v>
      </c>
      <c r="K135" s="0" t="n">
        <f aca="false">(C135-C134)/C135*100</f>
        <v>2.50127616130678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2010.83333333332</v>
      </c>
      <c r="C136" s="6" t="n">
        <v>20.01</v>
      </c>
      <c r="D136" s="15" t="n">
        <f aca="false">B$204*POWER(E$204,B136-2000)</f>
        <v>30.4685175001456</v>
      </c>
      <c r="E136" s="15" t="n">
        <f aca="false">B$205*POWER(E$205,B136-2000)</f>
        <v>24.5836266257955</v>
      </c>
      <c r="F136" s="15" t="n">
        <f aca="false">B$206*POWER(E$206,B136-2000)</f>
        <v>22.3375063348771</v>
      </c>
      <c r="G136" s="15" t="n">
        <f aca="false">23.59*POWER(J$209,B136-2000)</f>
        <v>30.4272066820068</v>
      </c>
      <c r="H136" s="16" t="n">
        <f aca="false">E136-C136</f>
        <v>4.57362662579551</v>
      </c>
      <c r="I136" s="4" t="n">
        <f aca="false">(F136-C136)^2</f>
        <v>5.4172857388931</v>
      </c>
      <c r="J136" s="5" t="n">
        <f aca="false">LN(C136/C135)*100</f>
        <v>2.12129166391928</v>
      </c>
      <c r="K136" s="0" t="n">
        <f aca="false">(C136-C135)/C136*100</f>
        <v>2.09895052473764</v>
      </c>
    </row>
    <row r="137" customFormat="false" ht="15" hidden="false" customHeight="false" outlineLevel="0" collapsed="false">
      <c r="A137" s="3" t="n">
        <v>40513</v>
      </c>
      <c r="B137" s="0" t="n">
        <f aca="false">B136+1/12</f>
        <v>2010.91666666666</v>
      </c>
      <c r="C137" s="6" t="n">
        <v>20.59</v>
      </c>
      <c r="D137" s="15" t="n">
        <f aca="false">B$204*POWER(E$204,B137-2000)</f>
        <v>30.5285458741728</v>
      </c>
      <c r="E137" s="15" t="n">
        <f aca="false">B$205*POWER(E$205,B137-2000)</f>
        <v>24.7228185604566</v>
      </c>
      <c r="F137" s="15" t="n">
        <f aca="false">B$206*POWER(E$206,B137-2000)</f>
        <v>22.3893329788423</v>
      </c>
      <c r="G137" s="15" t="n">
        <f aca="false">23.59*POWER(J$209,B137-2000)</f>
        <v>30.4868354824207</v>
      </c>
      <c r="H137" s="16" t="n">
        <f aca="false">E137-C137</f>
        <v>4.13281856045662</v>
      </c>
      <c r="I137" s="4" t="n">
        <f aca="false">(F137-C137)^2</f>
        <v>3.2375991687495</v>
      </c>
      <c r="J137" s="5" t="n">
        <f aca="false">LN(C137/C136)*100</f>
        <v>2.85733724440559</v>
      </c>
      <c r="K137" s="0" t="n">
        <f aca="false">(C137-C136)/C137*100</f>
        <v>2.8169014084507</v>
      </c>
    </row>
    <row r="138" customFormat="false" ht="15" hidden="false" customHeight="false" outlineLevel="0" collapsed="false">
      <c r="A138" s="3" t="n">
        <v>40544</v>
      </c>
      <c r="B138" s="0" t="n">
        <f aca="false">B137+1/12</f>
        <v>2010.99999999999</v>
      </c>
      <c r="C138" s="6" t="n">
        <v>21.48</v>
      </c>
      <c r="D138" s="15" t="n">
        <f aca="false">B$204*POWER(E$204,B138-2000)</f>
        <v>30.588692514725</v>
      </c>
      <c r="E138" s="15" t="n">
        <f aca="false">B$205*POWER(E$205,B138-2000)</f>
        <v>24.8627985966851</v>
      </c>
      <c r="F138" s="15" t="n">
        <f aca="false">B$206*POWER(E$206,B138-2000)</f>
        <v>22.441279869042</v>
      </c>
      <c r="G138" s="15" t="n">
        <f aca="false">23.59*POWER(J$209,B138-2000)</f>
        <v>30.5465811385774</v>
      </c>
      <c r="H138" s="16" t="n">
        <f aca="false">E138-C138</f>
        <v>3.38279859668506</v>
      </c>
      <c r="I138" s="4" t="n">
        <f aca="false">(F138-C138)^2</f>
        <v>0.924058986625341</v>
      </c>
      <c r="J138" s="5" t="n">
        <f aca="false">LN(C138/C137)*100</f>
        <v>4.23167486009659</v>
      </c>
      <c r="K138" s="0" t="n">
        <f aca="false">(C138-C137)/C138*100</f>
        <v>4.14338919925512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2011.08333333332</v>
      </c>
      <c r="C139" s="6" t="n">
        <v>21.54</v>
      </c>
      <c r="D139" s="15" t="n">
        <f aca="false">B$204*POWER(E$204,B139-2000)</f>
        <v>30.6489576548083</v>
      </c>
      <c r="E139" s="15" t="n">
        <f aca="false">B$205*POWER(E$205,B139-2000)</f>
        <v>25.003571196694</v>
      </c>
      <c r="F139" s="15" t="n">
        <f aca="false">B$206*POWER(E$206,B139-2000)</f>
        <v>22.4933472844669</v>
      </c>
      <c r="G139" s="15" t="n">
        <f aca="false">23.59*POWER(J$209,B139-2000)</f>
        <v>30.6064438794815</v>
      </c>
      <c r="H139" s="16" t="n">
        <f aca="false">E139-C139</f>
        <v>3.46357119669398</v>
      </c>
      <c r="I139" s="4" t="n">
        <f aca="false">(F139-C139)^2</f>
        <v>0.908871044800475</v>
      </c>
      <c r="J139" s="5" t="n">
        <f aca="false">LN(C139/C138)*100</f>
        <v>0.278940208757859</v>
      </c>
      <c r="K139" s="0" t="n">
        <f aca="false">(C139-C138)/C139*100</f>
        <v>0.27855153203342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2011.16666666666</v>
      </c>
      <c r="C140" s="6" t="n">
        <v>21.99</v>
      </c>
      <c r="D140" s="15" t="n">
        <f aca="false">B$204*POWER(E$204,B140-2000)</f>
        <v>30.7093415278877</v>
      </c>
      <c r="E140" s="15" t="n">
        <f aca="false">B$205*POWER(E$205,B140-2000)</f>
        <v>25.1451408479615</v>
      </c>
      <c r="F140" s="15" t="n">
        <f aca="false">B$206*POWER(E$206,B140-2000)</f>
        <v>22.5455355047553</v>
      </c>
      <c r="G140" s="15" t="n">
        <f aca="false">23.59*POWER(J$209,B140-2000)</f>
        <v>30.6664239345862</v>
      </c>
      <c r="H140" s="16" t="n">
        <f aca="false">E140-C140</f>
        <v>3.15514084796149</v>
      </c>
      <c r="I140" s="4" t="n">
        <f aca="false">(F140-C140)^2</f>
        <v>0.308619697043716</v>
      </c>
      <c r="J140" s="5" t="n">
        <f aca="false">LN(C140/C139)*100</f>
        <v>2.06761328384272</v>
      </c>
      <c r="K140" s="0" t="n">
        <f aca="false">(C140-C139)/C140*100</f>
        <v>2.04638472032742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2011.24999999999</v>
      </c>
      <c r="C141" s="6" t="n">
        <v>21.34</v>
      </c>
      <c r="D141" s="15" t="n">
        <f aca="false">B$204*POWER(E$204,B141-2000)</f>
        <v>30.7698443678882</v>
      </c>
      <c r="E141" s="15" t="n">
        <f aca="false">B$205*POWER(E$205,B141-2000)</f>
        <v>25.2875120633737</v>
      </c>
      <c r="F141" s="15" t="n">
        <f aca="false">B$206*POWER(E$206,B141-2000)</f>
        <v>22.597844810194</v>
      </c>
      <c r="G141" s="15" t="n">
        <f aca="false">23.59*POWER(J$209,B141-2000)</f>
        <v>30.7265215337945</v>
      </c>
      <c r="H141" s="16" t="n">
        <f aca="false">E141-C141</f>
        <v>3.94751206337366</v>
      </c>
      <c r="I141" s="4" t="n">
        <f aca="false">(F141-C141)^2</f>
        <v>1.58217356653188</v>
      </c>
      <c r="J141" s="5" t="n">
        <f aca="false">LN(C141/C140)*100</f>
        <v>-3.00045586930625</v>
      </c>
      <c r="K141" s="0" t="n">
        <f aca="false">(C141-C140)/C141*100</f>
        <v>-3.04592314901593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2011.33333333332</v>
      </c>
      <c r="C142" s="6" t="n">
        <v>21.54</v>
      </c>
      <c r="D142" s="15" t="n">
        <f aca="false">B$204*POWER(E$204,B142-2000)</f>
        <v>30.8304664091958</v>
      </c>
      <c r="E142" s="15" t="n">
        <f aca="false">B$205*POWER(E$205,B142-2000)</f>
        <v>25.4306893813685</v>
      </c>
      <c r="F142" s="15" t="n">
        <f aca="false">B$206*POWER(E$206,B142-2000)</f>
        <v>22.6502754817202</v>
      </c>
      <c r="G142" s="15" t="n">
        <f aca="false">23.59*POWER(J$209,B142-2000)</f>
        <v>30.7867369074599</v>
      </c>
      <c r="H142" s="16" t="n">
        <f aca="false">E142-C142</f>
        <v>3.89068938136846</v>
      </c>
      <c r="I142" s="4" t="n">
        <f aca="false">(F142-C142)^2</f>
        <v>1.23271164530894</v>
      </c>
      <c r="J142" s="5" t="n">
        <f aca="false">LN(C142/C141)*100</f>
        <v>0.932842585463507</v>
      </c>
      <c r="K142" s="0" t="n">
        <f aca="false">(C142-C141)/C142*100</f>
        <v>0.928505106778084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2011.41666666666</v>
      </c>
      <c r="C143" s="6" t="n">
        <v>21.69</v>
      </c>
      <c r="D143" s="15" t="n">
        <f aca="false">B$204*POWER(E$204,B143-2000)</f>
        <v>30.8912078866581</v>
      </c>
      <c r="E143" s="15" t="n">
        <f aca="false">B$205*POWER(E$205,B143-2000)</f>
        <v>25.5746773660804</v>
      </c>
      <c r="F143" s="15" t="n">
        <f aca="false">B$206*POWER(E$206,B143-2000)</f>
        <v>22.7028278009229</v>
      </c>
      <c r="G143" s="15" t="n">
        <f aca="false">23.59*POWER(J$209,B143-2000)</f>
        <v>30.8470702863873</v>
      </c>
      <c r="H143" s="16" t="n">
        <f aca="false">E143-C143</f>
        <v>3.88467736608036</v>
      </c>
      <c r="I143" s="4" t="n">
        <f aca="false">(F143-C143)^2</f>
        <v>1.02582015432237</v>
      </c>
      <c r="J143" s="5" t="n">
        <f aca="false">LN(C143/C142)*100</f>
        <v>0.693965311054062</v>
      </c>
      <c r="K143" s="0" t="n">
        <f aca="false">(C143-C142)/C143*100</f>
        <v>0.691562932226842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2011.49999999999</v>
      </c>
      <c r="C144" s="6" t="n">
        <v>21.23</v>
      </c>
      <c r="D144" s="15" t="n">
        <f aca="false">B$204*POWER(E$204,B144-2000)</f>
        <v>30.9520690355854</v>
      </c>
      <c r="E144" s="15" t="n">
        <f aca="false">B$205*POWER(E$205,B144-2000)</f>
        <v>25.7194806074859</v>
      </c>
      <c r="F144" s="15" t="n">
        <f aca="false">B$206*POWER(E$206,B144-2000)</f>
        <v>22.7555020500446</v>
      </c>
      <c r="G144" s="15" t="n">
        <f aca="false">23.59*POWER(J$209,B144-2000)</f>
        <v>30.9075219018341</v>
      </c>
      <c r="H144" s="16" t="n">
        <f aca="false">E144-C144</f>
        <v>4.48948060748588</v>
      </c>
      <c r="I144" s="4" t="n">
        <f aca="false">(F144-C144)^2</f>
        <v>2.32715650469041</v>
      </c>
      <c r="J144" s="5" t="n">
        <f aca="false">LN(C144/C143)*100</f>
        <v>-2.14360491236183</v>
      </c>
      <c r="K144" s="0" t="n">
        <f aca="false">(C144-C143)/C144*100</f>
        <v>-2.16674517192652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2011.58333333332</v>
      </c>
      <c r="C145" s="6" t="n">
        <v>20.97</v>
      </c>
      <c r="D145" s="15" t="n">
        <f aca="false">B$204*POWER(E$204,B145-2000)</f>
        <v>31.0130500917518</v>
      </c>
      <c r="E145" s="15" t="n">
        <f aca="false">B$205*POWER(E$205,B145-2000)</f>
        <v>25.8651037215499</v>
      </c>
      <c r="F145" s="15" t="n">
        <f aca="false">B$206*POWER(E$206,B145-2000)</f>
        <v>22.8082985119825</v>
      </c>
      <c r="G145" s="15" t="n">
        <f aca="false">23.59*POWER(J$209,B145-2000)</f>
        <v>30.9680919855106</v>
      </c>
      <c r="H145" s="16" t="n">
        <f aca="false">E145-C145</f>
        <v>4.89510372154987</v>
      </c>
      <c r="I145" s="4" t="n">
        <f aca="false">(F145-C145)^2</f>
        <v>3.37934141915719</v>
      </c>
      <c r="J145" s="5" t="n">
        <f aca="false">LN(C145/C144)*100</f>
        <v>-1.23224308013362</v>
      </c>
      <c r="K145" s="0" t="n">
        <f aca="false">(C145-C144)/C145*100</f>
        <v>-1.23986647591799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2011.66666666666</v>
      </c>
      <c r="C146" s="6" t="n">
        <v>19.15</v>
      </c>
      <c r="D146" s="15" t="n">
        <f aca="false">B$204*POWER(E$204,B146-2000)</f>
        <v>31.0741512913958</v>
      </c>
      <c r="E146" s="15" t="n">
        <f aca="false">B$205*POWER(E$205,B146-2000)</f>
        <v>26.0115513503727</v>
      </c>
      <c r="F146" s="15" t="n">
        <f aca="false">B$206*POWER(E$206,B146-2000)</f>
        <v>22.8612174702902</v>
      </c>
      <c r="G146" s="15" t="n">
        <f aca="false">23.59*POWER(J$209,B146-2000)</f>
        <v>31.0287807695815</v>
      </c>
      <c r="H146" s="16" t="n">
        <f aca="false">E146-C146</f>
        <v>6.86155135037266</v>
      </c>
      <c r="I146" s="4" t="n">
        <f aca="false">(F146-C146)^2</f>
        <v>13.773135111787</v>
      </c>
      <c r="J146" s="5" t="n">
        <f aca="false">LN(C146/C145)*100</f>
        <v>-9.07901292871736</v>
      </c>
      <c r="K146" s="0" t="n">
        <f aca="false">(C146-C145)/C146*100</f>
        <v>-9.50391644908616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2011.74999999999</v>
      </c>
      <c r="C147" s="6" t="n">
        <v>18.52</v>
      </c>
      <c r="D147" s="15" t="n">
        <f aca="false">B$204*POWER(E$204,B147-2000)</f>
        <v>31.1353728712212</v>
      </c>
      <c r="E147" s="15" t="n">
        <f aca="false">B$205*POWER(E$205,B147-2000)</f>
        <v>26.1588281623381</v>
      </c>
      <c r="F147" s="15" t="n">
        <f aca="false">B$206*POWER(E$206,B147-2000)</f>
        <v>22.9142592091791</v>
      </c>
      <c r="G147" s="15" t="n">
        <f aca="false">23.59*POWER(J$209,B147-2000)</f>
        <v>31.0895884866661</v>
      </c>
      <c r="H147" s="16" t="n">
        <f aca="false">E147-C147</f>
        <v>7.63882816233806</v>
      </c>
      <c r="I147" s="4" t="n">
        <f aca="false">(F147-C147)^2</f>
        <v>19.3095139974549</v>
      </c>
      <c r="J147" s="5" t="n">
        <f aca="false">LN(C147/C146)*100</f>
        <v>-3.34514864086216</v>
      </c>
      <c r="K147" s="0" t="n">
        <f aca="false">(C147-C146)/C147*100</f>
        <v>-3.40172786177105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2011.83333333332</v>
      </c>
      <c r="C148" s="6" t="n">
        <v>19.8</v>
      </c>
      <c r="D148" s="15" t="n">
        <f aca="false">B$204*POWER(E$204,B148-2000)</f>
        <v>31.1967150683984</v>
      </c>
      <c r="E148" s="15" t="n">
        <f aca="false">B$205*POWER(E$205,B148-2000)</f>
        <v>26.3069388522622</v>
      </c>
      <c r="F148" s="15" t="n">
        <f aca="false">B$206*POWER(E$206,B148-2000)</f>
        <v>22.9674240135201</v>
      </c>
      <c r="G148" s="15" t="n">
        <f aca="false">23.59*POWER(J$209,B148-2000)</f>
        <v>31.15051536984</v>
      </c>
      <c r="H148" s="16" t="n">
        <f aca="false">E148-C148</f>
        <v>6.50693885226216</v>
      </c>
      <c r="I148" s="4" t="n">
        <f aca="false">(F148-C148)^2</f>
        <v>10.0325748814236</v>
      </c>
      <c r="J148" s="5" t="n">
        <f aca="false">LN(C148/C147)*100</f>
        <v>6.68307084824562</v>
      </c>
      <c r="K148" s="0" t="n">
        <f aca="false">(C148-C147)/C148*100</f>
        <v>6.46464646464647</v>
      </c>
    </row>
    <row r="149" customFormat="false" ht="15" hidden="false" customHeight="false" outlineLevel="0" collapsed="false">
      <c r="A149" s="3" t="n">
        <v>40878</v>
      </c>
      <c r="B149" s="0" t="n">
        <f aca="false">B148+1/12</f>
        <v>2011.91666666666</v>
      </c>
      <c r="C149" s="6" t="n">
        <v>19.91</v>
      </c>
      <c r="D149" s="15" t="n">
        <f aca="false">B$204*POWER(E$204,B149-2000)</f>
        <v>31.2581781205648</v>
      </c>
      <c r="E149" s="15" t="n">
        <f aca="false">B$205*POWER(E$205,B149-2000)</f>
        <v>26.455888141543</v>
      </c>
      <c r="F149" s="15" t="n">
        <f aca="false">B$206*POWER(E$206,B149-2000)</f>
        <v>23.0207121688451</v>
      </c>
      <c r="G149" s="15" t="n">
        <f aca="false">23.59*POWER(J$209,B149-2000)</f>
        <v>31.2115616526352</v>
      </c>
      <c r="H149" s="16" t="n">
        <f aca="false">E149-C149</f>
        <v>6.54588814154299</v>
      </c>
      <c r="I149" s="4" t="n">
        <f aca="false">(F149-C149)^2</f>
        <v>9.67653019740077</v>
      </c>
      <c r="J149" s="5" t="n">
        <f aca="false">LN(C149/C148)*100</f>
        <v>0.554018037561535</v>
      </c>
      <c r="K149" s="0" t="n">
        <f aca="false">(C149-C148)/C149*100</f>
        <v>0.552486187845301</v>
      </c>
    </row>
    <row r="150" customFormat="false" ht="15" hidden="false" customHeight="false" outlineLevel="0" collapsed="false">
      <c r="A150" s="3" t="n">
        <v>40909</v>
      </c>
      <c r="B150" s="0" t="n">
        <f aca="false">B149+1/12</f>
        <v>2011.99999999999</v>
      </c>
      <c r="C150" s="6" t="n">
        <v>20.56</v>
      </c>
      <c r="D150" s="15" t="n">
        <f aca="false">B$204*POWER(E$204,B150-2000)</f>
        <v>31.3197622658263</v>
      </c>
      <c r="E150" s="15" t="n">
        <f aca="false">B$205*POWER(E$205,B150-2000)</f>
        <v>26.605680778311</v>
      </c>
      <c r="F150" s="15" t="n">
        <f aca="false">B$206*POWER(E$206,B150-2000)</f>
        <v>23.0741239613484</v>
      </c>
      <c r="G150" s="15" t="n">
        <f aca="false">23.59*POWER(J$209,B150-2000)</f>
        <v>31.2727275690415</v>
      </c>
      <c r="H150" s="16" t="n">
        <f aca="false">E150-C150</f>
        <v>6.04568077831104</v>
      </c>
      <c r="I150" s="4" t="n">
        <f aca="false">(F150-C150)^2</f>
        <v>6.32081929302601</v>
      </c>
      <c r="J150" s="5" t="n">
        <f aca="false">LN(C150/C149)*100</f>
        <v>3.21253225108593</v>
      </c>
      <c r="K150" s="0" t="n">
        <f aca="false">(C150-C149)/C150*100</f>
        <v>3.16147859922178</v>
      </c>
    </row>
    <row r="151" customFormat="false" ht="15" hidden="false" customHeight="false" outlineLevel="0" collapsed="false">
      <c r="A151" s="3" t="n">
        <v>40940</v>
      </c>
      <c r="B151" s="0" t="n">
        <f aca="false">B150+1/12</f>
        <v>2012.08333333332</v>
      </c>
      <c r="C151" s="6" t="n">
        <v>21.42</v>
      </c>
      <c r="D151" s="15" t="n">
        <f aca="false">B$204*POWER(E$204,B151-2000)</f>
        <v>31.3814677427575</v>
      </c>
      <c r="E151" s="15" t="n">
        <f aca="false">B$205*POWER(E$205,B151-2000)</f>
        <v>26.7563215375806</v>
      </c>
      <c r="F151" s="15" t="n">
        <f aca="false">B$206*POWER(E$206,B151-2000)</f>
        <v>23.1276596778883</v>
      </c>
      <c r="G151" s="15" t="n">
        <f aca="false">23.59*POWER(J$209,B151-2000)</f>
        <v>31.3340133535074</v>
      </c>
      <c r="H151" s="16" t="n">
        <f aca="false">E151-C151</f>
        <v>5.33632153758058</v>
      </c>
      <c r="I151" s="4" t="n">
        <f aca="false">(F151-C151)^2</f>
        <v>2.91610157548561</v>
      </c>
      <c r="J151" s="5" t="n">
        <f aca="false">LN(C151/C150)*100</f>
        <v>4.09776244326384</v>
      </c>
      <c r="K151" s="0" t="n">
        <f aca="false">(C151-C150)/C151*100</f>
        <v>4.01493930905697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2012.16666666666</v>
      </c>
      <c r="C152" s="6" t="n">
        <v>22.12</v>
      </c>
      <c r="D152" s="15" t="n">
        <f aca="false">B$204*POWER(E$204,B152-2000)</f>
        <v>31.4432947904035</v>
      </c>
      <c r="E152" s="15" t="n">
        <f aca="false">B$205*POWER(E$205,B152-2000)</f>
        <v>26.9078152214019</v>
      </c>
      <c r="F152" s="15" t="n">
        <f aca="false">B$206*POWER(E$206,B152-2000)</f>
        <v>23.1813196059888</v>
      </c>
      <c r="G152" s="15" t="n">
        <f aca="false">23.59*POWER(J$209,B152-2000)</f>
        <v>31.3954192409406</v>
      </c>
      <c r="H152" s="16" t="n">
        <f aca="false">E152-C152</f>
        <v>4.78781522140193</v>
      </c>
      <c r="I152" s="4" t="n">
        <f aca="false">(F152-C152)^2</f>
        <v>1.12639930605623</v>
      </c>
      <c r="J152" s="5" t="n">
        <f aca="false">LN(C152/C151)*100</f>
        <v>3.21571116345312</v>
      </c>
      <c r="K152" s="0" t="n">
        <f aca="false">(C152-C151)/C152*100</f>
        <v>3.16455696202531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2012.24999999999</v>
      </c>
      <c r="C153" s="6" t="n">
        <v>22.26</v>
      </c>
      <c r="D153" s="15" t="n">
        <f aca="false">B$204*POWER(E$204,B153-2000)</f>
        <v>31.5052436482801</v>
      </c>
      <c r="E153" s="15" t="n">
        <f aca="false">B$205*POWER(E$205,B153-2000)</f>
        <v>27.0601666590145</v>
      </c>
      <c r="F153" s="15" t="n">
        <f aca="false">B$206*POWER(E$206,B153-2000)</f>
        <v>23.2351040338408</v>
      </c>
      <c r="G153" s="15" t="n">
        <f aca="false">23.59*POWER(J$209,B153-2000)</f>
        <v>31.4569454667093</v>
      </c>
      <c r="H153" s="16" t="n">
        <f aca="false">E153-C153</f>
        <v>4.80016665901449</v>
      </c>
      <c r="I153" s="4" t="n">
        <f aca="false">(F153-C153)^2</f>
        <v>0.950827876812677</v>
      </c>
      <c r="J153" s="5" t="n">
        <f aca="false">LN(C153/C152)*100</f>
        <v>0.630916919326476</v>
      </c>
      <c r="K153" s="0" t="n">
        <f aca="false">(C153-C152)/C153*100</f>
        <v>0.628930817610065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2012.33333333332</v>
      </c>
      <c r="C154" s="6" t="n">
        <v>22.13</v>
      </c>
      <c r="D154" s="15" t="n">
        <f aca="false">B$204*POWER(E$204,B154-2000)</f>
        <v>31.5673145563749</v>
      </c>
      <c r="E154" s="15" t="n">
        <f aca="false">B$205*POWER(E$205,B154-2000)</f>
        <v>27.2133807070007</v>
      </c>
      <c r="F154" s="15" t="n">
        <f aca="false">B$206*POWER(E$206,B154-2000)</f>
        <v>23.2890132503041</v>
      </c>
      <c r="G154" s="15" t="n">
        <f aca="false">23.59*POWER(J$209,B154-2000)</f>
        <v>31.518592266643</v>
      </c>
      <c r="H154" s="16" t="n">
        <f aca="false">E154-C154</f>
        <v>5.08338070700071</v>
      </c>
      <c r="I154" s="4" t="n">
        <f aca="false">(F154-C154)^2</f>
        <v>1.34331171438042</v>
      </c>
      <c r="J154" s="5" t="n">
        <f aca="false">LN(C154/C153)*100</f>
        <v>-0.585719178444064</v>
      </c>
      <c r="K154" s="0" t="n">
        <f aca="false">(C154-C153)/C154*100</f>
        <v>-0.587437867148679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2012.41666666666</v>
      </c>
      <c r="C155" s="6" t="n">
        <v>21.26</v>
      </c>
      <c r="D155" s="15" t="n">
        <f aca="false">B$204*POWER(E$204,B155-2000)</f>
        <v>31.6295077551485</v>
      </c>
      <c r="E155" s="15" t="n">
        <f aca="false">B$205*POWER(E$205,B155-2000)</f>
        <v>27.3674622494409</v>
      </c>
      <c r="F155" s="15" t="n">
        <f aca="false">B$206*POWER(E$206,B155-2000)</f>
        <v>23.3430475449084</v>
      </c>
      <c r="G155" s="15" t="n">
        <f aca="false">23.59*POWER(J$209,B155-2000)</f>
        <v>31.5803598770331</v>
      </c>
      <c r="H155" s="16" t="n">
        <f aca="false">E155-C155</f>
        <v>6.10746224944091</v>
      </c>
      <c r="I155" s="4" t="n">
        <f aca="false">(F155-C155)^2</f>
        <v>4.33908707434876</v>
      </c>
      <c r="J155" s="5" t="n">
        <f aca="false">LN(C155/C154)*100</f>
        <v>-4.01067811491563</v>
      </c>
      <c r="K155" s="0" t="n">
        <f aca="false">(C155-C154)/C155*100</f>
        <v>-4.09219190968955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2012.49999999999</v>
      </c>
      <c r="C156" s="6" t="n">
        <v>21.96</v>
      </c>
      <c r="D156" s="15" t="n">
        <f aca="false">B$204*POWER(E$204,B156-2000)</f>
        <v>31.6918234855352</v>
      </c>
      <c r="E156" s="15" t="n">
        <f aca="false">B$205*POWER(E$205,B156-2000)</f>
        <v>27.5224161980689</v>
      </c>
      <c r="F156" s="15" t="n">
        <f aca="false">B$206*POWER(E$206,B156-2000)</f>
        <v>23.3972072078553</v>
      </c>
      <c r="G156" s="15" t="n">
        <f aca="false">23.59*POWER(J$209,B156-2000)</f>
        <v>31.6422485346344</v>
      </c>
      <c r="H156" s="16" t="n">
        <f aca="false">E156-C156</f>
        <v>5.56241619806894</v>
      </c>
      <c r="I156" s="4" t="n">
        <f aca="false">(F156-C156)^2</f>
        <v>2.06556455831126</v>
      </c>
      <c r="J156" s="5" t="n">
        <f aca="false">LN(C156/C155)*100</f>
        <v>3.2395243727528</v>
      </c>
      <c r="K156" s="0" t="n">
        <f aca="false">(C156-C155)/C156*100</f>
        <v>3.18761384335155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2012.58333333332</v>
      </c>
      <c r="C157" s="6" t="n">
        <v>23.16</v>
      </c>
      <c r="D157" s="15" t="n">
        <f aca="false">B$204*POWER(E$204,B157-2000)</f>
        <v>31.754261988944</v>
      </c>
      <c r="E157" s="15" t="n">
        <f aca="false">B$205*POWER(E$205,B157-2000)</f>
        <v>27.6782474924288</v>
      </c>
      <c r="F157" s="15" t="n">
        <f aca="false">B$206*POWER(E$206,B157-2000)</f>
        <v>23.4514925300198</v>
      </c>
      <c r="G157" s="15" t="n">
        <f aca="false">23.59*POWER(J$209,B157-2000)</f>
        <v>31.7042584766654</v>
      </c>
      <c r="H157" s="16" t="n">
        <f aca="false">E157-C157</f>
        <v>4.5182474924288</v>
      </c>
      <c r="I157" s="4" t="n">
        <f aca="false">(F157-C157)^2</f>
        <v>0.084967895057368</v>
      </c>
      <c r="J157" s="5" t="n">
        <f aca="false">LN(C157/C156)*100</f>
        <v>5.32040360634647</v>
      </c>
      <c r="K157" s="0" t="n">
        <f aca="false">(C157-C156)/C157*100</f>
        <v>5.18134715025906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2012.66666666666</v>
      </c>
      <c r="C158" s="6" t="n">
        <v>23.12</v>
      </c>
      <c r="D158" s="15" t="n">
        <f aca="false">B$204*POWER(E$204,B158-2000)</f>
        <v>31.8168235072595</v>
      </c>
      <c r="E158" s="15" t="n">
        <f aca="false">B$205*POWER(E$205,B158-2000)</f>
        <v>27.8349611000321</v>
      </c>
      <c r="F158" s="15" t="n">
        <f aca="false">B$206*POWER(E$206,B158-2000)</f>
        <v>23.5059038029518</v>
      </c>
      <c r="G158" s="15" t="n">
        <f aca="false">23.59*POWER(J$209,B158-2000)</f>
        <v>31.7663899408098</v>
      </c>
      <c r="H158" s="16" t="n">
        <f aca="false">E158-C158</f>
        <v>4.71496110003206</v>
      </c>
      <c r="I158" s="4" t="n">
        <f aca="false">(F158-C158)^2</f>
        <v>0.14892174513263</v>
      </c>
      <c r="J158" s="5" t="n">
        <f aca="false">LN(C158/C157)*100</f>
        <v>-0.172860890061774</v>
      </c>
      <c r="K158" s="0" t="n">
        <f aca="false">(C158-C157)/C158*100</f>
        <v>-0.173010380622834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2012.74999999999</v>
      </c>
      <c r="C159" s="6" t="n">
        <v>23.39</v>
      </c>
      <c r="D159" s="15" t="n">
        <f aca="false">B$204*POWER(E$204,B159-2000)</f>
        <v>31.8795082828427</v>
      </c>
      <c r="E159" s="15" t="n">
        <f aca="false">B$205*POWER(E$205,B159-2000)</f>
        <v>27.9925620165162</v>
      </c>
      <c r="F159" s="15" t="n">
        <f aca="false">B$206*POWER(E$206,B159-2000)</f>
        <v>23.5604413188773</v>
      </c>
      <c r="G159" s="15" t="n">
        <f aca="false">23.59*POWER(J$209,B159-2000)</f>
        <v>31.8286431652167</v>
      </c>
      <c r="H159" s="16" t="n">
        <f aca="false">E159-C159</f>
        <v>4.60256201651623</v>
      </c>
      <c r="I159" s="4" t="n">
        <f aca="false">(F159-C159)^2</f>
        <v>0.0290502431806353</v>
      </c>
      <c r="J159" s="5" t="n">
        <f aca="false">LN(C159/C158)*100</f>
        <v>1.16105367919109</v>
      </c>
      <c r="K159" s="0" t="n">
        <f aca="false">(C159-C158)/C159*100</f>
        <v>1.15433946130825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2012.83333333332</v>
      </c>
      <c r="C160" s="6" t="n">
        <v>23.19</v>
      </c>
      <c r="D160" s="15" t="n">
        <f aca="false">B$204*POWER(E$204,B160-2000)</f>
        <v>31.9423165585324</v>
      </c>
      <c r="E160" s="15" t="n">
        <f aca="false">B$205*POWER(E$205,B160-2000)</f>
        <v>28.151055265804</v>
      </c>
      <c r="F160" s="15" t="n">
        <f aca="false">B$206*POWER(E$206,B160-2000)</f>
        <v>23.6151053707007</v>
      </c>
      <c r="G160" s="15" t="n">
        <f aca="false">23.59*POWER(J$209,B160-2000)</f>
        <v>31.8910183885022</v>
      </c>
      <c r="H160" s="16" t="n">
        <f aca="false">E160-C160</f>
        <v>4.961055265804</v>
      </c>
      <c r="I160" s="4" t="n">
        <f aca="false">(F160-C160)^2</f>
        <v>0.180714576198612</v>
      </c>
      <c r="J160" s="5" t="n">
        <f aca="false">LN(C160/C159)*100</f>
        <v>-0.858742932864736</v>
      </c>
      <c r="K160" s="0" t="n">
        <f aca="false">(C160-C159)/C160*100</f>
        <v>-0.862440707201377</v>
      </c>
    </row>
    <row r="161" customFormat="false" ht="15" hidden="false" customHeight="false" outlineLevel="0" collapsed="false">
      <c r="A161" s="3" t="n">
        <v>41244</v>
      </c>
      <c r="B161" s="0" t="n">
        <f aca="false">B160+1/12</f>
        <v>2012.91666666666</v>
      </c>
      <c r="C161" s="6" t="n">
        <v>23.53</v>
      </c>
      <c r="D161" s="15" t="n">
        <f aca="false">B$204*POWER(E$204,B161-2000)</f>
        <v>32.0052485776456</v>
      </c>
      <c r="E161" s="15" t="n">
        <f aca="false">B$205*POWER(E$205,B161-2000)</f>
        <v>28.3104459002634</v>
      </c>
      <c r="F161" s="15" t="n">
        <f aca="false">B$206*POWER(E$206,B161-2000)</f>
        <v>23.6698962520059</v>
      </c>
      <c r="G161" s="15" t="n">
        <f aca="false">23.59*POWER(J$209,B161-2000)</f>
        <v>31.9535158497498</v>
      </c>
      <c r="H161" s="16" t="n">
        <f aca="false">E161-C161</f>
        <v>4.78044590026342</v>
      </c>
      <c r="I161" s="4" t="n">
        <f aca="false">(F161-C161)^2</f>
        <v>0.0195709613252985</v>
      </c>
      <c r="J161" s="5" t="n">
        <f aca="false">LN(C161/C160)*100</f>
        <v>1.45550514718309</v>
      </c>
      <c r="K161" s="0" t="n">
        <f aca="false">(C161-C160)/C161*100</f>
        <v>1.4449638759031</v>
      </c>
    </row>
    <row r="162" customFormat="false" ht="15" hidden="false" customHeight="false" outlineLevel="0" collapsed="false">
      <c r="A162" s="3" t="n">
        <v>41275</v>
      </c>
      <c r="B162" s="0" t="n">
        <f aca="false">B161+1/12</f>
        <v>2012.99999999999</v>
      </c>
      <c r="C162" s="6" t="n">
        <v>23.83</v>
      </c>
      <c r="D162" s="15" t="n">
        <f aca="false">B$204*POWER(E$204,B162-2000)</f>
        <v>32.0683045839788</v>
      </c>
      <c r="E162" s="15" t="n">
        <f aca="false">B$205*POWER(E$205,B162-2000)</f>
        <v>28.4707390008689</v>
      </c>
      <c r="F162" s="15" t="n">
        <f aca="false">B$206*POWER(E$206,B162-2000)</f>
        <v>23.7248142570578</v>
      </c>
      <c r="G162" s="15" t="n">
        <f aca="false">23.59*POWER(J$209,B162-2000)</f>
        <v>32.0161357885119</v>
      </c>
      <c r="H162" s="16" t="n">
        <f aca="false">E162-C162</f>
        <v>4.64073900086889</v>
      </c>
      <c r="I162" s="4" t="n">
        <f aca="false">(F162-C162)^2</f>
        <v>0.0110640405183035</v>
      </c>
      <c r="J162" s="5" t="n">
        <f aca="false">LN(C162/C161)*100</f>
        <v>1.26690883713795</v>
      </c>
      <c r="K162" s="0" t="n">
        <f aca="false">(C162-C161)/C162*100</f>
        <v>1.25891733109525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13.08333333332</v>
      </c>
      <c r="C163" s="6" t="n">
        <v>24.35</v>
      </c>
      <c r="D163" s="15" t="n">
        <f aca="false">B$204*POWER(E$204,B163-2000)</f>
        <v>32.1314848218088</v>
      </c>
      <c r="E163" s="15" t="n">
        <f aca="false">B$205*POWER(E$205,B163-2000)</f>
        <v>28.6319396773632</v>
      </c>
      <c r="F163" s="15" t="n">
        <f aca="false">B$206*POWER(E$206,B163-2000)</f>
        <v>23.7798596808042</v>
      </c>
      <c r="G163" s="15" t="n">
        <f aca="false">23.59*POWER(J$209,B163-2000)</f>
        <v>32.0788784448098</v>
      </c>
      <c r="H163" s="16" t="n">
        <f aca="false">E163-C163</f>
        <v>4.28193967736322</v>
      </c>
      <c r="I163" s="4" t="n">
        <f aca="false">(F163-C163)^2</f>
        <v>0.325059983572734</v>
      </c>
      <c r="J163" s="5" t="n">
        <f aca="false">LN(C163/C162)*100</f>
        <v>2.15865584179483</v>
      </c>
      <c r="K163" s="0" t="n">
        <f aca="false">(C163-C162)/C163*100</f>
        <v>2.1355236139630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13.16666666665</v>
      </c>
      <c r="C164" s="6" t="n">
        <v>25.07</v>
      </c>
      <c r="D164" s="15" t="n">
        <f aca="false">B$204*POWER(E$204,B164-2000)</f>
        <v>32.1947895358935</v>
      </c>
      <c r="E164" s="15" t="n">
        <f aca="false">B$205*POWER(E$205,B164-2000)</f>
        <v>28.7940530684204</v>
      </c>
      <c r="F164" s="15" t="n">
        <f aca="false">B$206*POWER(E$206,B164-2000)</f>
        <v>23.8350328188771</v>
      </c>
      <c r="G164" s="15" t="n">
        <f aca="false">23.59*POWER(J$209,B164-2000)</f>
        <v>32.1417440591358</v>
      </c>
      <c r="H164" s="16" t="n">
        <f aca="false">E164-C164</f>
        <v>3.72405306842043</v>
      </c>
      <c r="I164" s="4" t="n">
        <f aca="false">(F164-C164)^2</f>
        <v>1.52514393845067</v>
      </c>
      <c r="J164" s="5" t="n">
        <f aca="false">LN(C164/C163)*100</f>
        <v>2.91400626416033</v>
      </c>
      <c r="K164" s="0" t="n">
        <f aca="false">(C164-C163)/C164*100</f>
        <v>2.87195851615476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13.24999999999</v>
      </c>
      <c r="C165" s="6" t="n">
        <v>25.92</v>
      </c>
      <c r="D165" s="15" t="n">
        <f aca="false">B$204*POWER(E$204,B165-2000)</f>
        <v>32.2582189714733</v>
      </c>
      <c r="E165" s="15" t="n">
        <f aca="false">B$205*POWER(E$205,B165-2000)</f>
        <v>28.9570843418096</v>
      </c>
      <c r="F165" s="15" t="n">
        <f aca="false">B$206*POWER(E$206,B165-2000)</f>
        <v>23.8903339675946</v>
      </c>
      <c r="G165" s="15" t="n">
        <f aca="false">23.59*POWER(J$209,B165-2000)</f>
        <v>32.204732872453</v>
      </c>
      <c r="H165" s="16" t="n">
        <f aca="false">E165-C165</f>
        <v>3.03708434180962</v>
      </c>
      <c r="I165" s="4" t="n">
        <f aca="false">(F165-C165)^2</f>
        <v>4.11954420310049</v>
      </c>
      <c r="J165" s="5" t="n">
        <f aca="false">LN(C165/C164)*100</f>
        <v>3.3342959313872</v>
      </c>
      <c r="K165" s="0" t="n">
        <f aca="false">(C165-C164)/C165*100</f>
        <v>3.27932098765433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13.33333333332</v>
      </c>
      <c r="C166" s="6" t="n">
        <v>26.15</v>
      </c>
      <c r="D166" s="15" t="n">
        <f aca="false">B$204*POWER(E$204,B166-2000)</f>
        <v>32.3217733742716</v>
      </c>
      <c r="E166" s="15" t="n">
        <f aca="false">B$205*POWER(E$205,B166-2000)</f>
        <v>29.1210386945597</v>
      </c>
      <c r="F166" s="15" t="n">
        <f aca="false">B$206*POWER(E$206,B166-2000)</f>
        <v>23.9457634239621</v>
      </c>
      <c r="G166" s="15" t="n">
        <f aca="false">23.59*POWER(J$209,B166-2000)</f>
        <v>32.2678451261969</v>
      </c>
      <c r="H166" s="16" t="n">
        <f aca="false">E166-C166</f>
        <v>2.97103869455967</v>
      </c>
      <c r="I166" s="4" t="n">
        <f aca="false">(F166-C166)^2</f>
        <v>4.8586588831435</v>
      </c>
      <c r="J166" s="5" t="n">
        <f aca="false">LN(C166/C165)*100</f>
        <v>0.883431902685792</v>
      </c>
      <c r="K166" s="0" t="n">
        <f aca="false">(C166-C165)/C166*100</f>
        <v>0.879541108986604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13.41666666665</v>
      </c>
      <c r="C167" s="6" t="n">
        <v>26.56</v>
      </c>
      <c r="D167" s="15" t="n">
        <f aca="false">B$204*POWER(E$204,B167-2000)</f>
        <v>32.3854529904959</v>
      </c>
      <c r="E167" s="15" t="n">
        <f aca="false">B$205*POWER(E$205,B167-2000)</f>
        <v>29.2859213531249</v>
      </c>
      <c r="F167" s="15" t="n">
        <f aca="false">B$206*POWER(E$206,B167-2000)</f>
        <v>24.0013214856742</v>
      </c>
      <c r="G167" s="15" t="n">
        <f aca="false">23.59*POWER(J$209,B167-2000)</f>
        <v>32.3310810622763</v>
      </c>
      <c r="H167" s="16" t="n">
        <f aca="false">E167-C167</f>
        <v>2.72592135312491</v>
      </c>
      <c r="I167" s="4" t="n">
        <f aca="false">(F167-C167)^2</f>
        <v>6.5468357396726</v>
      </c>
      <c r="J167" s="5" t="n">
        <f aca="false">LN(C167/C166)*100</f>
        <v>1.55571340973012</v>
      </c>
      <c r="K167" s="0" t="n">
        <f aca="false">(C167-C166)/C167*100</f>
        <v>1.54367469879518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13.49999999999</v>
      </c>
      <c r="C168" s="4" t="n">
        <v>25.56</v>
      </c>
      <c r="D168" s="15" t="n">
        <f aca="false">B$204*POWER(E$204,B168-2000)</f>
        <v>32.4492580668388</v>
      </c>
      <c r="E168" s="15" t="n">
        <f aca="false">B$205*POWER(E$205,B168-2000)</f>
        <v>29.4517375735518</v>
      </c>
      <c r="F168" s="15" t="n">
        <f aca="false">B$206*POWER(E$206,B168-2000)</f>
        <v>24.0570084511162</v>
      </c>
      <c r="G168" s="15" t="n">
        <f aca="false">23.59*POWER(J$209,B168-2000)</f>
        <v>32.3944409230737</v>
      </c>
      <c r="H168" s="16" t="n">
        <f aca="false">E168-C168</f>
        <v>3.89173757355177</v>
      </c>
      <c r="I168" s="4" t="n">
        <f aca="false">(F168-C168)^2</f>
        <v>2.25898359601606</v>
      </c>
      <c r="J168" s="5" t="n">
        <f aca="false">LN(C168/C167)*100</f>
        <v>-3.83776950988991</v>
      </c>
      <c r="K168" s="0" t="n">
        <f aca="false">(C168-C167)/C168*100</f>
        <v>-3.91236306729265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13.58333333332</v>
      </c>
      <c r="C169" s="6" t="n">
        <v>26.74</v>
      </c>
      <c r="D169" s="15" t="n">
        <f aca="false">B$204*POWER(E$204,B169-2000)</f>
        <v>32.5131888504791</v>
      </c>
      <c r="E169" s="15" t="n">
        <f aca="false">B$205*POWER(E$205,B169-2000)</f>
        <v>29.6184926416462</v>
      </c>
      <c r="F169" s="15" t="n">
        <f aca="false">B$206*POWER(E$206,B169-2000)</f>
        <v>24.1128246193658</v>
      </c>
      <c r="G169" s="15" t="n">
        <f aca="false">23.59*POWER(J$209,B169-2000)</f>
        <v>32.4579249514471</v>
      </c>
      <c r="H169" s="16" t="n">
        <f aca="false">E169-C169</f>
        <v>2.87849264164624</v>
      </c>
      <c r="I169" s="4" t="n">
        <f aca="false">(F169-C169)^2</f>
        <v>6.90205048061049</v>
      </c>
      <c r="J169" s="5" t="n">
        <f aca="false">LN(C169/C168)*100</f>
        <v>4.5131942164463</v>
      </c>
      <c r="K169" s="0" t="n">
        <f aca="false">(C169-C168)/C169*100</f>
        <v>4.41286462228871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13.66666666665</v>
      </c>
      <c r="C170" s="6" t="n">
        <v>26.47</v>
      </c>
      <c r="D170" s="15" t="n">
        <f aca="false">B$204*POWER(E$204,B170-2000)</f>
        <v>32.5772455890823</v>
      </c>
      <c r="E170" s="15" t="n">
        <f aca="false">B$205*POWER(E$205,B170-2000)</f>
        <v>29.7861918731425</v>
      </c>
      <c r="F170" s="15" t="n">
        <f aca="false">B$206*POWER(E$206,B170-2000)</f>
        <v>24.1687702901944</v>
      </c>
      <c r="G170" s="15" t="n">
        <f aca="false">23.59*POWER(J$209,B170-2000)</f>
        <v>32.5215333907299</v>
      </c>
      <c r="H170" s="16" t="n">
        <f aca="false">E170-C170</f>
        <v>3.31619187314248</v>
      </c>
      <c r="I170" s="4" t="n">
        <f aca="false">(F170-C170)^2</f>
        <v>5.29565817729202</v>
      </c>
      <c r="J170" s="5" t="n">
        <f aca="false">LN(C170/C169)*100</f>
        <v>-1.01485554347872</v>
      </c>
      <c r="K170" s="0" t="n">
        <f aca="false">(C170-C169)/C170*100</f>
        <v>-1.02002266717038</v>
      </c>
    </row>
    <row r="171" customFormat="false" ht="15" hidden="false" customHeight="false" outlineLevel="0" collapsed="false">
      <c r="A171" s="3" t="s">
        <v>14</v>
      </c>
      <c r="B171" s="0" t="n">
        <f aca="false">B170+1/12</f>
        <v>2013.74999999999</v>
      </c>
      <c r="C171" s="6" t="n">
        <v>26.66</v>
      </c>
      <c r="D171" s="15" t="n">
        <f aca="false">B$204*POWER(E$204,B171-2000)</f>
        <v>32.641428530802</v>
      </c>
      <c r="E171" s="15" t="n">
        <f aca="false">B$205*POWER(E$205,B171-2000)</f>
        <v>29.9548406138722</v>
      </c>
      <c r="F171" s="15" t="n">
        <f aca="false">B$206*POWER(E$206,B171-2000)</f>
        <v>24.224845764069</v>
      </c>
      <c r="G171" s="15" t="n">
        <f aca="false">23.59*POWER(J$209,B171-2000)</f>
        <v>32.5852664847328</v>
      </c>
      <c r="H171" s="16" t="n">
        <f aca="false">E171-C171</f>
        <v>3.29484061387217</v>
      </c>
      <c r="I171" s="4" t="n">
        <f aca="false">(F171-C171)^2</f>
        <v>5.92997615277253</v>
      </c>
      <c r="J171" s="5" t="n">
        <f aca="false">LN(C171/C170)*100</f>
        <v>0.715229851155282</v>
      </c>
      <c r="K171" s="0" t="n">
        <f aca="false">(C171-C170)/C171*100</f>
        <v>0.71267816954239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13.83333333332</v>
      </c>
      <c r="C172" s="6" t="n">
        <v>28.02</v>
      </c>
      <c r="D172" s="15" t="n">
        <f aca="false">B$204*POWER(E$204,B172-2000)</f>
        <v>32.7057379242806</v>
      </c>
      <c r="E172" s="15" t="n">
        <f aca="false">B$205*POWER(E$205,B172-2000)</f>
        <v>30.124444239935</v>
      </c>
      <c r="F172" s="15" t="n">
        <f aca="false">B$206*POWER(E$206,B172-2000)</f>
        <v>24.2810513421539</v>
      </c>
      <c r="G172" s="15" t="n">
        <f aca="false">23.59*POWER(J$209,B172-2000)</f>
        <v>32.649124477744</v>
      </c>
      <c r="H172" s="16" t="n">
        <f aca="false">E172-C172</f>
        <v>2.10444423993501</v>
      </c>
      <c r="I172" s="4" t="n">
        <f aca="false">(F172-C172)^2</f>
        <v>13.9797370660093</v>
      </c>
      <c r="J172" s="5" t="n">
        <f aca="false">LN(C172/C171)*100</f>
        <v>4.97542261582984</v>
      </c>
      <c r="K172" s="0" t="n">
        <f aca="false">(C172-C171)/C172*100</f>
        <v>4.85367594575303</v>
      </c>
    </row>
    <row r="173" customFormat="false" ht="15" hidden="false" customHeight="false" outlineLevel="0" collapsed="false">
      <c r="A173" s="3" t="n">
        <v>41609</v>
      </c>
      <c r="B173" s="0" t="n">
        <f aca="false">B172+1/12</f>
        <v>2013.91666666665</v>
      </c>
      <c r="C173" s="6" t="n">
        <v>27.59</v>
      </c>
      <c r="D173" s="15" t="n">
        <f aca="false">B$204*POWER(E$204,B173-2000)</f>
        <v>32.7701740186507</v>
      </c>
      <c r="E173" s="15" t="n">
        <f aca="false">B$205*POWER(E$205,B173-2000)</f>
        <v>30.29500815787</v>
      </c>
      <c r="F173" s="15" t="n">
        <f aca="false">B$206*POWER(E$206,B173-2000)</f>
        <v>24.3373873263119</v>
      </c>
      <c r="G173" s="15" t="n">
        <f aca="false">23.59*POWER(J$209,B173-2000)</f>
        <v>32.7131076145307</v>
      </c>
      <c r="H173" s="16" t="n">
        <f aca="false">E173-C173</f>
        <v>2.70500815787002</v>
      </c>
      <c r="I173" s="4" t="n">
        <f aca="false">(F173-C173)^2</f>
        <v>10.5794892050368</v>
      </c>
      <c r="J173" s="5" t="n">
        <f aca="false">LN(C173/C172)*100</f>
        <v>-1.54651526796662</v>
      </c>
      <c r="K173" s="0" t="n">
        <f aca="false">(C173-C172)/C173*100</f>
        <v>-1.55853570134106</v>
      </c>
    </row>
    <row r="174" customFormat="false" ht="15" hidden="false" customHeight="false" outlineLevel="0" collapsed="false">
      <c r="A174" s="3" t="n">
        <v>41640</v>
      </c>
      <c r="B174" s="0" t="n">
        <f aca="false">B173+1/12</f>
        <v>2013.99999999999</v>
      </c>
      <c r="C174" s="6" t="n">
        <v>28.46</v>
      </c>
      <c r="D174" s="15" t="n">
        <f aca="false">B$204*POWER(E$204,B174-2000)</f>
        <v>32.8347370635352</v>
      </c>
      <c r="E174" s="15" t="n">
        <f aca="false">B$205*POWER(E$205,B174-2000)</f>
        <v>30.4665378048279</v>
      </c>
      <c r="F174" s="15" t="n">
        <f aca="false">B$206*POWER(E$206,B174-2000)</f>
        <v>24.3938540191062</v>
      </c>
      <c r="G174" s="15" t="n">
        <f aca="false">23.59*POWER(J$209,B174-2000)</f>
        <v>32.7772161403396</v>
      </c>
      <c r="H174" s="16" t="n">
        <f aca="false">E174-C174</f>
        <v>2.00653780482793</v>
      </c>
      <c r="I174" s="4" t="n">
        <f aca="false">(F174-C174)^2</f>
        <v>16.5335431379388</v>
      </c>
      <c r="J174" s="5" t="n">
        <f aca="false">LN(C174/C173)*100</f>
        <v>3.10462044325116</v>
      </c>
      <c r="K174" s="0" t="n">
        <f aca="false">(C174-C173)/C174*100</f>
        <v>3.05692199578356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14.08333333332</v>
      </c>
      <c r="C175" s="6" t="n">
        <v>27.89</v>
      </c>
      <c r="D175" s="15" t="n">
        <f aca="false">B$204*POWER(E$204,B175-2000)</f>
        <v>32.8994273090493</v>
      </c>
      <c r="E175" s="15" t="n">
        <f aca="false">B$205*POWER(E$205,B175-2000)</f>
        <v>30.6390386487445</v>
      </c>
      <c r="F175" s="15" t="n">
        <f aca="false">B$206*POWER(E$206,B175-2000)</f>
        <v>24.4504517238022</v>
      </c>
      <c r="G175" s="15" t="n">
        <f aca="false">23.59*POWER(J$209,B175-2000)</f>
        <v>32.8414503008979</v>
      </c>
      <c r="H175" s="16" t="n">
        <f aca="false">E175-C175</f>
        <v>2.74903864874449</v>
      </c>
      <c r="I175" s="4" t="n">
        <f aca="false">(F175-C175)^2</f>
        <v>11.8304923442951</v>
      </c>
      <c r="J175" s="5" t="n">
        <f aca="false">LN(C175/C174)*100</f>
        <v>-2.02313910223087</v>
      </c>
      <c r="K175" s="0" t="n">
        <f aca="false">(C175-C174)/C175*100</f>
        <v>-2.04374327716027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14.16666666665</v>
      </c>
      <c r="C176" s="6" t="n">
        <v>29.13</v>
      </c>
      <c r="D176" s="15" t="n">
        <f aca="false">B$204*POWER(E$204,B176-2000)</f>
        <v>32.9642450058007</v>
      </c>
      <c r="E176" s="15" t="n">
        <f aca="false">B$205*POWER(E$205,B176-2000)</f>
        <v>30.8125161885148</v>
      </c>
      <c r="F176" s="15" t="n">
        <f aca="false">B$206*POWER(E$206,B176-2000)</f>
        <v>24.5071807443688</v>
      </c>
      <c r="G176" s="15" t="n">
        <f aca="false">23.59*POWER(J$209,B176-2000)</f>
        <v>32.9058103424148</v>
      </c>
      <c r="H176" s="16" t="n">
        <f aca="false">E176-C176</f>
        <v>1.6825161885148</v>
      </c>
      <c r="I176" s="4" t="n">
        <f aca="false">(F176-C176)^2</f>
        <v>21.3704578702346</v>
      </c>
      <c r="J176" s="5" t="n">
        <f aca="false">LN(C176/C175)*100</f>
        <v>4.35003693319455</v>
      </c>
      <c r="K176" s="0" t="n">
        <f aca="false">(C176-C175)/C176*100</f>
        <v>4.25677995193958</v>
      </c>
    </row>
    <row r="177" customFormat="false" ht="15" hidden="false" customHeight="false" outlineLevel="0" collapsed="false">
      <c r="A177" s="3" t="s">
        <v>15</v>
      </c>
      <c r="B177" s="0" t="n">
        <f aca="false">B176+1/12</f>
        <v>2014.24999999999</v>
      </c>
      <c r="C177" s="6" t="n">
        <v>29.16</v>
      </c>
      <c r="D177" s="15" t="n">
        <f aca="false">B$204*POWER(E$204,B177-2000)</f>
        <v>33.0291904048908</v>
      </c>
      <c r="E177" s="15" t="n">
        <f aca="false">B$205*POWER(E$205,B177-2000)</f>
        <v>30.9869759541686</v>
      </c>
      <c r="F177" s="15" t="n">
        <f aca="false">B$206*POWER(E$206,B177-2000)</f>
        <v>24.5640413854801</v>
      </c>
      <c r="G177" s="15" t="n">
        <f aca="false">23.59*POWER(J$209,B177-2000)</f>
        <v>32.9702965115814</v>
      </c>
      <c r="H177" s="16" t="n">
        <f aca="false">E177-C177</f>
        <v>1.82697595416857</v>
      </c>
      <c r="I177" s="4" t="n">
        <f aca="false">(F177-C177)^2</f>
        <v>21.1228355863797</v>
      </c>
      <c r="J177" s="5" t="n">
        <f aca="false">LN(C177/C176)*100</f>
        <v>0.102933616911428</v>
      </c>
      <c r="K177" s="0" t="n">
        <f aca="false">(C177-C176)/C177*100</f>
        <v>0.102880658436218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14.33333333332</v>
      </c>
      <c r="C178" s="6" t="n">
        <v>29.26</v>
      </c>
      <c r="D178" s="15" t="n">
        <f aca="false">B$204*POWER(E$204,B178-2000)</f>
        <v>33.094263757916</v>
      </c>
      <c r="E178" s="15" t="n">
        <f aca="false">B$205*POWER(E$205,B178-2000)</f>
        <v>31.1624235070464</v>
      </c>
      <c r="F178" s="15" t="n">
        <f aca="false">B$206*POWER(E$206,B178-2000)</f>
        <v>24.6210339525172</v>
      </c>
      <c r="G178" s="15" t="n">
        <f aca="false">23.59*POWER(J$209,B178-2000)</f>
        <v>33.0349090555728</v>
      </c>
      <c r="H178" s="16" t="n">
        <f aca="false">E178-C178</f>
        <v>1.90242350704638</v>
      </c>
      <c r="I178" s="4" t="n">
        <f aca="false">(F178-C178)^2</f>
        <v>21.5200059896986</v>
      </c>
      <c r="J178" s="5" t="n">
        <f aca="false">LN(C178/C177)*100</f>
        <v>0.342348845152096</v>
      </c>
      <c r="K178" s="0" t="n">
        <f aca="false">(C178-C177)/C178*100</f>
        <v>0.341763499658241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14.41666666665</v>
      </c>
      <c r="C179" s="6" t="n">
        <v>30.26</v>
      </c>
      <c r="D179" s="15" t="n">
        <f aca="false">B$204*POWER(E$204,B179-2000)</f>
        <v>33.159465316968</v>
      </c>
      <c r="E179" s="15" t="n">
        <f aca="false">B$205*POWER(E$205,B179-2000)</f>
        <v>31.338864439977</v>
      </c>
      <c r="F179" s="15" t="n">
        <f aca="false">B$206*POWER(E$206,B179-2000)</f>
        <v>24.6781587515696</v>
      </c>
      <c r="G179" s="15" t="n">
        <f aca="false">23.59*POWER(J$209,B179-2000)</f>
        <v>33.0996482220481</v>
      </c>
      <c r="H179" s="16" t="n">
        <f aca="false">E179-C179</f>
        <v>1.07886443997704</v>
      </c>
      <c r="I179" s="4" t="n">
        <f aca="false">(F179-C179)^2</f>
        <v>31.1569517226795</v>
      </c>
      <c r="J179" s="5" t="n">
        <f aca="false">LN(C179/C178)*100</f>
        <v>3.36053127682316</v>
      </c>
      <c r="K179" s="0" t="n">
        <f aca="false">(C179-C178)/C179*100</f>
        <v>3.30469266358229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14.49999999999</v>
      </c>
      <c r="C180" s="6" t="n">
        <v>30.75</v>
      </c>
      <c r="D180" s="15" t="n">
        <f aca="false">B$204*POWER(E$204,B180-2000)</f>
        <v>33.2247953346356</v>
      </c>
      <c r="E180" s="15" t="n">
        <f aca="false">B$205*POWER(E$205,B180-2000)</f>
        <v>31.5163043774558</v>
      </c>
      <c r="F180" s="15" t="n">
        <f aca="false">B$206*POWER(E$206,B180-2000)</f>
        <v>24.7354160894371</v>
      </c>
      <c r="G180" s="15" t="n">
        <f aca="false">23.59*POWER(J$209,B180-2000)</f>
        <v>33.164514259152</v>
      </c>
      <c r="H180" s="16" t="n">
        <f aca="false">E180-C180</f>
        <v>0.766304377455803</v>
      </c>
      <c r="I180" s="4" t="n">
        <f aca="false">(F180-C180)^2</f>
        <v>36.1752196172024</v>
      </c>
      <c r="J180" s="5" t="n">
        <f aca="false">LN(C180/C179)*100</f>
        <v>1.60632858923169</v>
      </c>
      <c r="K180" s="0" t="n">
        <f aca="false">(C180-C179)/C180*100</f>
        <v>1.59349593495934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14.58333333332</v>
      </c>
      <c r="C181" s="6" t="n">
        <v>30.84</v>
      </c>
      <c r="D181" s="15" t="n">
        <f aca="false">B$204*POWER(E$204,B181-2000)</f>
        <v>33.2902540640048</v>
      </c>
      <c r="E181" s="15" t="n">
        <f aca="false">B$205*POWER(E$205,B181-2000)</f>
        <v>31.6947489758237</v>
      </c>
      <c r="F181" s="15" t="n">
        <f aca="false">B$206*POWER(E$206,B181-2000)</f>
        <v>24.7928062736313</v>
      </c>
      <c r="G181" s="15" t="n">
        <f aca="false">23.59*POWER(J$209,B181-2000)</f>
        <v>33.2295074155153</v>
      </c>
      <c r="H181" s="16" t="n">
        <f aca="false">E181-C181</f>
        <v>0.854748975823693</v>
      </c>
      <c r="I181" s="4" t="n">
        <f aca="false">(F181-C181)^2</f>
        <v>36.5685519642332</v>
      </c>
      <c r="J181" s="5" t="n">
        <f aca="false">LN(C181/C180)*100</f>
        <v>0.292255444260187</v>
      </c>
      <c r="K181" s="0" t="n">
        <f aca="false">(C181-C180)/C181*100</f>
        <v>0.291828793774319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14.66666666665</v>
      </c>
      <c r="C182" s="6" t="n">
        <v>31.78</v>
      </c>
      <c r="D182" s="15" t="n">
        <f aca="false">B$204*POWER(E$204,B182-2000)</f>
        <v>33.3558417586606</v>
      </c>
      <c r="E182" s="15" t="n">
        <f aca="false">B$205*POWER(E$205,B182-2000)</f>
        <v>31.8742039234478</v>
      </c>
      <c r="F182" s="15" t="n">
        <f aca="false">B$206*POWER(E$206,B182-2000)</f>
        <v>24.8503296123772</v>
      </c>
      <c r="G182" s="15" t="n">
        <f aca="false">23.59*POWER(J$209,B182-2000)</f>
        <v>33.2946279402562</v>
      </c>
      <c r="H182" s="16" t="n">
        <f aca="false">E182-C182</f>
        <v>0.0942039234478003</v>
      </c>
      <c r="I182" s="4" t="n">
        <f aca="false">(F182-C182)^2</f>
        <v>48.0203316810958</v>
      </c>
      <c r="J182" s="5" t="n">
        <f aca="false">LN(C182/C181)*100</f>
        <v>3.00246124134413</v>
      </c>
      <c r="K182" s="0" t="n">
        <f aca="false">(C182-C181)/C182*100</f>
        <v>2.95783511642543</v>
      </c>
    </row>
    <row r="183" customFormat="false" ht="15" hidden="false" customHeight="false" outlineLevel="0" collapsed="false">
      <c r="A183" s="3" t="s">
        <v>14</v>
      </c>
      <c r="B183" s="0" t="n">
        <f aca="false">B182+1/12</f>
        <v>2014.74999999999</v>
      </c>
      <c r="C183" s="6" t="n">
        <v>32.25</v>
      </c>
      <c r="D183" s="15" t="n">
        <f aca="false">B$204*POWER(E$204,B183-2000)</f>
        <v>33.4215586726874</v>
      </c>
      <c r="E183" s="15" t="n">
        <f aca="false">B$205*POWER(E$205,B183-2000)</f>
        <v>32.0546749409026</v>
      </c>
      <c r="F183" s="15" t="n">
        <f aca="false">B$206*POWER(E$206,B183-2000)</f>
        <v>24.9079864146152</v>
      </c>
      <c r="G183" s="15" t="n">
        <f aca="false">23.59*POWER(J$209,B183-2000)</f>
        <v>33.359876082981</v>
      </c>
      <c r="H183" s="16" t="n">
        <f aca="false">E183-C183</f>
        <v>-0.195325059097364</v>
      </c>
      <c r="I183" s="4" t="n">
        <f aca="false">(F183-C183)^2</f>
        <v>53.9051634879757</v>
      </c>
      <c r="J183" s="5" t="n">
        <f aca="false">LN(C183/C182)*100</f>
        <v>1.46808821332115</v>
      </c>
      <c r="K183" s="0" t="n">
        <f aca="false">(C183-C182)/C183*100</f>
        <v>1.45736434108527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14.83333333332</v>
      </c>
      <c r="C184" s="6" t="n">
        <v>32.55</v>
      </c>
      <c r="D184" s="15" t="n">
        <f aca="false">B$204*POWER(E$204,B184-2000)</f>
        <v>33.4874050606702</v>
      </c>
      <c r="E184" s="15" t="n">
        <f aca="false">B$205*POWER(E$205,B184-2000)</f>
        <v>32.2361677811525</v>
      </c>
      <c r="F184" s="15" t="n">
        <f aca="false">B$206*POWER(E$206,B184-2000)</f>
        <v>24.965776990002</v>
      </c>
      <c r="G184" s="15" t="n">
        <f aca="false">23.59*POWER(J$209,B184-2000)</f>
        <v>33.4252520937852</v>
      </c>
      <c r="H184" s="16" t="n">
        <f aca="false">E184-C184</f>
        <v>-0.31383221884753</v>
      </c>
      <c r="I184" s="4" t="n">
        <f aca="false">(F184-C184)^2</f>
        <v>57.5204386653832</v>
      </c>
      <c r="J184" s="5" t="n">
        <f aca="false">LN(C184/C183)*100</f>
        <v>0.925932541279673</v>
      </c>
      <c r="K184" s="0" t="n">
        <f aca="false">(C184-C183)/C184*100</f>
        <v>0.921658986175107</v>
      </c>
    </row>
    <row r="185" customFormat="false" ht="15" hidden="false" customHeight="false" outlineLevel="0" collapsed="false">
      <c r="A185" s="3" t="n">
        <v>41974</v>
      </c>
      <c r="B185" s="0" t="n">
        <f aca="false">B184+1/12</f>
        <v>2014.91666666665</v>
      </c>
      <c r="C185" s="6" t="n">
        <v>33.47</v>
      </c>
      <c r="D185" s="15" t="n">
        <f aca="false">B$204*POWER(E$204,B185-2000)</f>
        <v>33.5533811776957</v>
      </c>
      <c r="E185" s="15" t="n">
        <f aca="false">B$205*POWER(E$205,B185-2000)</f>
        <v>32.4186882297347</v>
      </c>
      <c r="F185" s="15" t="n">
        <f aca="false">B$206*POWER(E$206,B185-2000)</f>
        <v>25.0237016489132</v>
      </c>
      <c r="G185" s="15" t="n">
        <f aca="false">23.59*POWER(J$209,B185-2000)</f>
        <v>33.4907562232544</v>
      </c>
      <c r="H185" s="16" t="n">
        <f aca="false">E185-C185</f>
        <v>-1.05131177026529</v>
      </c>
      <c r="I185" s="4" t="n">
        <f aca="false">(F185-C185)^2</f>
        <v>71.3399558355714</v>
      </c>
      <c r="J185" s="5" t="n">
        <f aca="false">LN(C185/C184)*100</f>
        <v>2.78721465686571</v>
      </c>
      <c r="K185" s="0" t="n">
        <f aca="false">(C185-C184)/C185*100</f>
        <v>2.74873020615477</v>
      </c>
    </row>
    <row r="186" customFormat="false" ht="15" hidden="false" customHeight="false" outlineLevel="0" collapsed="false">
      <c r="A186" s="3" t="n">
        <v>42005</v>
      </c>
      <c r="B186" s="0" t="n">
        <f aca="false">B185+1/12</f>
        <v>2014.99999999999</v>
      </c>
      <c r="C186" s="6" t="n">
        <v>33.63</v>
      </c>
      <c r="D186" s="15" t="n">
        <f aca="false">B$204*POWER(E$204,B186-2000)</f>
        <v>33.619487279353</v>
      </c>
      <c r="E186" s="15" t="n">
        <f aca="false">B$205*POWER(E$205,B186-2000)</f>
        <v>32.6022421049444</v>
      </c>
      <c r="F186" s="15" t="n">
        <f aca="false">B$206*POWER(E$206,B186-2000)</f>
        <v>25.0817607024444</v>
      </c>
      <c r="G186" s="15" t="n">
        <f aca="false">23.59*POWER(J$209,B186-2000)</f>
        <v>33.5563887224653</v>
      </c>
      <c r="H186" s="7" t="n">
        <f aca="false">E186-C186</f>
        <v>-1.02775789505565</v>
      </c>
      <c r="I186" s="4" t="n">
        <f aca="false">(F186-C186)^2</f>
        <v>73.0723950882745</v>
      </c>
      <c r="J186" s="5" t="n">
        <f aca="false">LN(C186/C185)*100</f>
        <v>0.476901052894308</v>
      </c>
      <c r="K186" s="0" t="n">
        <f aca="false">(C186-C185)/C186*100</f>
        <v>0.475765685399952</v>
      </c>
    </row>
    <row r="187" customFormat="false" ht="15" hidden="false" customHeight="false" outlineLevel="0" collapsed="false">
      <c r="A187" s="3" t="n">
        <v>42005</v>
      </c>
      <c r="B187" s="0" t="n">
        <f aca="false">B186+1/12</f>
        <v>2015.08333333332</v>
      </c>
      <c r="C187" s="6" t="n">
        <v>33.63</v>
      </c>
      <c r="D187" s="15"/>
      <c r="E187" s="15"/>
      <c r="F187" s="15"/>
      <c r="G187" s="15"/>
      <c r="H187" s="7"/>
      <c r="I187" s="4"/>
      <c r="J187" s="5"/>
    </row>
    <row r="188" customFormat="false" ht="15" hidden="false" customHeight="false" outlineLevel="0" collapsed="false">
      <c r="A188" s="3" t="n">
        <v>42036</v>
      </c>
      <c r="B188" s="0" t="n">
        <f aca="false">B187+1/12</f>
        <v>2015.16666666665</v>
      </c>
      <c r="C188" s="6" t="n">
        <v>35.82</v>
      </c>
      <c r="D188" s="15"/>
      <c r="E188" s="15"/>
      <c r="F188" s="15"/>
      <c r="G188" s="15"/>
      <c r="H188" s="7"/>
      <c r="I188" s="4"/>
      <c r="J188" s="5"/>
    </row>
    <row r="189" customFormat="false" ht="15" hidden="false" customHeight="false" outlineLevel="0" collapsed="false">
      <c r="A189" s="3" t="s">
        <v>16</v>
      </c>
      <c r="B189" s="0" t="n">
        <f aca="false">B188+1/12</f>
        <v>2015.24999999999</v>
      </c>
      <c r="C189" s="6" t="n">
        <v>38.19</v>
      </c>
      <c r="D189" s="15"/>
      <c r="E189" s="15"/>
      <c r="F189" s="15"/>
      <c r="G189" s="15"/>
      <c r="H189" s="7"/>
      <c r="I189" s="4"/>
      <c r="J189" s="5"/>
    </row>
    <row r="190" customFormat="false" ht="15" hidden="false" customHeight="false" outlineLevel="0" collapsed="false">
      <c r="A190" s="3" t="n">
        <v>42095</v>
      </c>
      <c r="B190" s="0" t="n">
        <f aca="false">B189+1/12</f>
        <v>2015.33333333332</v>
      </c>
      <c r="C190" s="6" t="n">
        <v>39.27</v>
      </c>
      <c r="D190" s="15"/>
      <c r="E190" s="15"/>
      <c r="F190" s="15"/>
      <c r="G190" s="15"/>
      <c r="H190" s="7"/>
      <c r="I190" s="4"/>
      <c r="J190" s="5"/>
    </row>
    <row r="191" customFormat="false" ht="15" hidden="false" customHeight="false" outlineLevel="0" collapsed="false">
      <c r="A191" s="3" t="n">
        <v>42125</v>
      </c>
      <c r="B191" s="0" t="n">
        <f aca="false">B190+1/12</f>
        <v>2015.41666666665</v>
      </c>
      <c r="C191" s="6" t="n">
        <v>39.4</v>
      </c>
      <c r="D191" s="15"/>
      <c r="E191" s="15"/>
      <c r="F191" s="15"/>
      <c r="G191" s="15"/>
      <c r="H191" s="7"/>
      <c r="I191" s="4"/>
      <c r="J191" s="5"/>
    </row>
    <row r="192" customFormat="false" ht="15" hidden="false" customHeight="false" outlineLevel="0" collapsed="false">
      <c r="A192" s="3" t="n">
        <v>42156</v>
      </c>
      <c r="B192" s="0" t="n">
        <f aca="false">B191+1/12</f>
        <v>2015.49999999999</v>
      </c>
      <c r="C192" s="6" t="n">
        <v>39.84</v>
      </c>
      <c r="D192" s="15"/>
      <c r="E192" s="15"/>
      <c r="F192" s="15"/>
      <c r="G192" s="15"/>
      <c r="H192" s="7"/>
      <c r="I192" s="4"/>
      <c r="J192" s="5"/>
    </row>
    <row r="193" customFormat="false" ht="15" hidden="false" customHeight="false" outlineLevel="0" collapsed="false">
      <c r="A193" s="3" t="n">
        <v>42186</v>
      </c>
      <c r="B193" s="0" t="n">
        <f aca="false">B192+1/12</f>
        <v>2015.58333333332</v>
      </c>
      <c r="C193" s="6" t="n">
        <v>38.15</v>
      </c>
      <c r="D193" s="15"/>
      <c r="E193" s="15"/>
      <c r="F193" s="15"/>
      <c r="G193" s="15"/>
      <c r="H193" s="7"/>
      <c r="I193" s="4"/>
      <c r="J193" s="5"/>
    </row>
    <row r="194" customFormat="false" ht="15" hidden="false" customHeight="false" outlineLevel="0" collapsed="false">
      <c r="A194" s="3" t="n">
        <v>42217</v>
      </c>
      <c r="B194" s="0" t="n">
        <f aca="false">B193+1/12</f>
        <v>2015.66666666665</v>
      </c>
      <c r="C194" s="6" t="n">
        <v>39.12</v>
      </c>
      <c r="D194" s="15"/>
      <c r="E194" s="15"/>
      <c r="F194" s="15"/>
      <c r="G194" s="15"/>
      <c r="H194" s="7"/>
      <c r="I194" s="4"/>
      <c r="J194" s="5"/>
    </row>
    <row r="195" customFormat="false" ht="15" hidden="false" customHeight="false" outlineLevel="0" collapsed="false">
      <c r="A195" s="3" t="n">
        <v>42248</v>
      </c>
      <c r="B195" s="0" t="n">
        <f aca="false">B194+1/12</f>
        <v>2015.74999999999</v>
      </c>
      <c r="C195" s="6" t="n">
        <v>35.88</v>
      </c>
      <c r="D195" s="15"/>
      <c r="E195" s="15"/>
      <c r="F195" s="15"/>
      <c r="G195" s="15"/>
      <c r="H195" s="7"/>
      <c r="I195" s="4"/>
      <c r="J195" s="5"/>
    </row>
    <row r="196" customFormat="false" ht="15" hidden="false" customHeight="false" outlineLevel="0" collapsed="false">
      <c r="A196" s="3" t="n">
        <v>42278</v>
      </c>
      <c r="B196" s="0" t="n">
        <f aca="false">B195+1/12</f>
        <v>2015.83333333332</v>
      </c>
      <c r="C196" s="6" t="n">
        <v>34.66</v>
      </c>
      <c r="D196" s="15"/>
      <c r="E196" s="15"/>
      <c r="F196" s="15"/>
      <c r="G196" s="15"/>
      <c r="H196" s="7"/>
      <c r="I196" s="4"/>
      <c r="J196" s="5"/>
    </row>
    <row r="197" customFormat="false" ht="15" hidden="false" customHeight="false" outlineLevel="0" collapsed="false">
      <c r="A197" s="3"/>
      <c r="C197" s="6"/>
      <c r="D197" s="15"/>
      <c r="E197" s="15"/>
      <c r="F197" s="15"/>
      <c r="G197" s="15"/>
      <c r="H197" s="7"/>
      <c r="I197" s="4"/>
      <c r="J197" s="5"/>
    </row>
    <row r="198" customFormat="false" ht="15" hidden="false" customHeight="false" outlineLevel="0" collapsed="false">
      <c r="A198" s="3"/>
      <c r="C198" s="6"/>
      <c r="D198" s="15"/>
      <c r="E198" s="15"/>
      <c r="F198" s="15"/>
      <c r="G198" s="15"/>
      <c r="H198" s="7"/>
      <c r="I198" s="4"/>
      <c r="J198" s="5"/>
    </row>
    <row r="199" customFormat="false" ht="15" hidden="false" customHeight="false" outlineLevel="0" collapsed="false">
      <c r="A199" s="3"/>
      <c r="C199" s="6"/>
      <c r="D199" s="15"/>
      <c r="E199" s="15"/>
      <c r="F199" s="15"/>
      <c r="G199" s="15"/>
      <c r="H199" s="7"/>
      <c r="I199" s="4"/>
      <c r="J199" s="5"/>
    </row>
    <row r="200" customFormat="false" ht="15" hidden="false" customHeight="false" outlineLevel="0" collapsed="false">
      <c r="A200" s="3"/>
      <c r="C200" s="6"/>
      <c r="D200" s="15"/>
      <c r="E200" s="15"/>
      <c r="F200" s="15"/>
      <c r="G200" s="15"/>
      <c r="H200" s="7"/>
      <c r="I200" s="4"/>
      <c r="J200" s="5"/>
    </row>
    <row r="201" customFormat="false" ht="15" hidden="false" customHeight="false" outlineLevel="0" collapsed="false">
      <c r="A201" s="3"/>
      <c r="C201" s="6"/>
      <c r="D201" s="15"/>
      <c r="E201" s="15"/>
      <c r="F201" s="15"/>
      <c r="G201" s="15"/>
      <c r="H201" s="7"/>
      <c r="I201" s="4"/>
      <c r="J201" s="5"/>
    </row>
    <row r="202" customFormat="false" ht="15" hidden="false" customHeight="false" outlineLevel="0" collapsed="false">
      <c r="A202" s="3"/>
      <c r="C202" s="6"/>
      <c r="D202" s="15"/>
      <c r="E202" s="15"/>
      <c r="F202" s="15"/>
      <c r="G202" s="15"/>
      <c r="H202" s="7"/>
      <c r="I202" s="4"/>
      <c r="J202" s="5"/>
    </row>
    <row r="203" customFormat="false" ht="15" hidden="false" customHeight="false" outlineLevel="0" collapsed="false">
      <c r="A203" s="3"/>
      <c r="C203" s="6"/>
      <c r="D203" s="15"/>
      <c r="E203" s="15"/>
      <c r="F203" s="15"/>
      <c r="G203" s="15"/>
      <c r="H203" s="7"/>
      <c r="I203" s="4"/>
      <c r="J203" s="5"/>
    </row>
    <row r="204" customFormat="false" ht="15" hidden="false" customHeight="false" outlineLevel="0" collapsed="false">
      <c r="A204" s="3"/>
      <c r="B204" s="1" t="n">
        <v>23.59</v>
      </c>
      <c r="C204" s="0" t="s">
        <v>34</v>
      </c>
      <c r="E204" s="1" t="n">
        <v>1.0239</v>
      </c>
      <c r="F204" s="0" t="s">
        <v>35</v>
      </c>
      <c r="G204" s="0" t="s">
        <v>36</v>
      </c>
      <c r="H204" s="5" t="n">
        <f aca="false">SUM(H6:H186)</f>
        <v>-0.223439370574033</v>
      </c>
      <c r="I204" s="5" t="n">
        <f aca="false">SUM(I6:I186)</f>
        <v>3062.3371878102</v>
      </c>
      <c r="J204" s="5"/>
    </row>
    <row r="205" customFormat="false" ht="15" hidden="false" customHeight="false" outlineLevel="0" collapsed="false">
      <c r="A205" s="3"/>
      <c r="B205" s="0" t="n">
        <v>11.8</v>
      </c>
      <c r="C205" s="0" t="s">
        <v>37</v>
      </c>
      <c r="E205" s="0" t="n">
        <v>1.0701</v>
      </c>
      <c r="F205" s="0" t="s">
        <v>38</v>
      </c>
      <c r="G205" s="0" t="s">
        <v>55</v>
      </c>
      <c r="H205" s="0" t="s">
        <v>40</v>
      </c>
      <c r="I205" s="0" t="s">
        <v>22</v>
      </c>
    </row>
    <row r="206" customFormat="false" ht="15" hidden="false" customHeight="false" outlineLevel="0" collapsed="false">
      <c r="B206" s="1" t="n">
        <v>16.527</v>
      </c>
      <c r="C206" s="0" t="s">
        <v>23</v>
      </c>
      <c r="E206" s="1" t="n">
        <v>1.0282</v>
      </c>
      <c r="F206" s="0" t="s">
        <v>24</v>
      </c>
      <c r="G206" s="0" t="s">
        <v>36</v>
      </c>
      <c r="I206" s="0" t="s">
        <v>56</v>
      </c>
      <c r="J206" s="5" t="n">
        <f aca="false">SUM(J6:J186)</f>
        <v>35.4595632332594</v>
      </c>
      <c r="K206" s="5" t="n">
        <f aca="false">SUM(K6:K186)</f>
        <v>17.2968525152267</v>
      </c>
    </row>
    <row r="207" customFormat="false" ht="15" hidden="false" customHeight="false" outlineLevel="0" collapsed="false">
      <c r="I207" s="0" t="s">
        <v>57</v>
      </c>
      <c r="J207" s="5" t="n">
        <f aca="false">J206/I211</f>
        <v>0.198098118621561</v>
      </c>
      <c r="K207" s="1" t="n">
        <f aca="false">K206/I211</f>
        <v>0.0966304609789203</v>
      </c>
    </row>
    <row r="208" customFormat="false" ht="15" hidden="false" customHeight="false" outlineLevel="0" collapsed="false">
      <c r="B208" s="0" t="s">
        <v>43</v>
      </c>
      <c r="E208" s="0" t="n">
        <f aca="false">E204*100-100</f>
        <v>2.39</v>
      </c>
      <c r="F208" s="0" t="s">
        <v>26</v>
      </c>
      <c r="I208" s="0" t="s">
        <v>58</v>
      </c>
      <c r="J208" s="4" t="n">
        <f aca="false">J207*12</f>
        <v>2.37717742345873</v>
      </c>
      <c r="K208" s="1" t="n">
        <f aca="false">K207*12</f>
        <v>1.15956553174704</v>
      </c>
      <c r="L208" s="0" t="s">
        <v>59</v>
      </c>
    </row>
    <row r="209" customFormat="false" ht="15" hidden="false" customHeight="false" outlineLevel="0" collapsed="false">
      <c r="B209" s="0" t="s">
        <v>45</v>
      </c>
      <c r="E209" s="0" t="n">
        <f aca="false">J208</f>
        <v>2.37717742345873</v>
      </c>
      <c r="F209" s="0" t="s">
        <v>46</v>
      </c>
      <c r="I209" s="0" t="s">
        <v>47</v>
      </c>
      <c r="J209" s="4" t="n">
        <f aca="false">(1+J208/100)</f>
        <v>1.02377177423459</v>
      </c>
      <c r="K209" s="0" t="n">
        <f aca="false">K208/100+1</f>
        <v>1.01159565531747</v>
      </c>
      <c r="L209" s="0" t="s">
        <v>47</v>
      </c>
    </row>
    <row r="210" customFormat="false" ht="15" hidden="false" customHeight="false" outlineLevel="0" collapsed="false">
      <c r="B210" s="0" t="s">
        <v>25</v>
      </c>
      <c r="E210" s="0" t="n">
        <f aca="false">E206*100-100</f>
        <v>2.81999999999999</v>
      </c>
      <c r="F210" s="0" t="s">
        <v>26</v>
      </c>
      <c r="J210" s="4"/>
    </row>
    <row r="211" customFormat="false" ht="15" hidden="false" customHeight="false" outlineLevel="0" collapsed="false">
      <c r="B211" s="0" t="s">
        <v>60</v>
      </c>
      <c r="E211" s="0" t="n">
        <f aca="false">E205*100-100</f>
        <v>7.01000000000001</v>
      </c>
      <c r="F211" s="0" t="s">
        <v>26</v>
      </c>
      <c r="I211" s="0" t="n">
        <f aca="false">15*12-1</f>
        <v>179</v>
      </c>
    </row>
    <row r="212" customFormat="false" ht="15" hidden="false" customHeight="false" outlineLevel="0" collapsed="false">
      <c r="B212" s="0" t="s">
        <v>50</v>
      </c>
      <c r="E212" s="0" t="n">
        <f aca="false">E209-E210</f>
        <v>-0.442822576541264</v>
      </c>
      <c r="F212" s="0" t="s">
        <v>26</v>
      </c>
    </row>
    <row r="213" customFormat="false" ht="15" hidden="false" customHeight="false" outlineLevel="0" collapsed="false">
      <c r="B213" s="1" t="s">
        <v>51</v>
      </c>
    </row>
    <row r="214" customFormat="false" ht="15" hidden="false" customHeight="false" outlineLevel="0" collapsed="false">
      <c r="B214" s="1" t="s">
        <v>52</v>
      </c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5-10-03T05:23:04Z</dcterms:modified>
  <cp:revision>0</cp:revision>
  <dc:subject/>
  <dc:title/>
</cp:coreProperties>
</file>