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iode 29 jaar kale grafiek" sheetId="1" state="visible" r:id="rId2"/>
    <sheet name="periode 29 jaar fit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">
  <si>
    <t xml:space="preserve">WAARDEN EQUITY FUND OP EERSTE VAN DE MAAND</t>
  </si>
  <si>
    <t xml:space="preserve">datum</t>
  </si>
  <si>
    <t xml:space="preserve">tijd</t>
  </si>
  <si>
    <t xml:space="preserve">koers gegevens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oct</t>
  </si>
  <si>
    <t xml:space="preserve">april</t>
  </si>
  <si>
    <t xml:space="preserve">mrt-15</t>
  </si>
  <si>
    <t xml:space="preserve">afwijking tbv kwadratenmethode</t>
  </si>
  <si>
    <t xml:space="preserve">afwijking kwadratisch</t>
  </si>
  <si>
    <t xml:space="preserve">afwijking vastgelegd eindpuntmethode</t>
  </si>
  <si>
    <t xml:space="preserve">berekend kleinste kwadratenmethode</t>
  </si>
  <si>
    <t xml:space="preserve">berekend vastgelegd eindpunt methode</t>
  </si>
  <si>
    <t xml:space="preserve">berekend meetkundig rendement</t>
  </si>
  <si>
    <t xml:space="preserve">lineair</t>
  </si>
  <si>
    <t xml:space="preserve">kwadraten</t>
  </si>
  <si>
    <t xml:space="preserve">kleinste kwadraten</t>
  </si>
  <si>
    <t xml:space="preserve">oppervlaktemethode</t>
  </si>
  <si>
    <t xml:space="preserve">probeer startwaarde kleinste kwadratenmethode</t>
  </si>
  <si>
    <t xml:space="preserve">probeer groeigetal kleinste kwadratenmethode</t>
  </si>
  <si>
    <t xml:space="preserve">moet 0 worden</t>
  </si>
  <si>
    <t xml:space="preserve">meetkundig rendement kleinste kwadratenfit</t>
  </si>
  <si>
    <t xml:space="preserve">%</t>
  </si>
  <si>
    <t xml:space="preserve">probeer startwaarde vastgelegd eindpuntmethode</t>
  </si>
  <si>
    <t xml:space="preserve">probeer groeigetal vastgelegd eindpuntmethode</t>
  </si>
  <si>
    <t xml:space="preserve">meetkundig rendement vastgelegd eindpuntmethode</t>
  </si>
  <si>
    <t xml:space="preserve">afwijking opp-kk</t>
  </si>
  <si>
    <t xml:space="preserve">% (te verwachten meetkundig rendement)</t>
  </si>
  <si>
    <t xml:space="preserve">startwaarde</t>
  </si>
  <si>
    <t xml:space="preserve">te verwachten groeige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64372000662"/>
          <c:y val="0.0114942528735632"/>
          <c:w val="0.969165425561255"/>
          <c:h val="0.988005997001499"/>
        </c:manualLayout>
      </c:layout>
      <c:scatterChart>
        <c:scatterStyle val="line"/>
        <c:varyColors val="0"/>
        <c:ser>
          <c:idx val="0"/>
          <c:order val="0"/>
          <c:tx>
            <c:strRef>
              <c:f>'periode 29 jaar kale grafiek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kale grafiek'!$B$6:$B$351</c:f>
              <c:numCache>
                <c:formatCode>General</c:formatCode>
                <c:ptCount val="34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</c:numCache>
            </c:numRef>
          </c:xVal>
          <c:yVal>
            <c:numRef>
              <c:f>'periode 29 jaar kale grafiek'!$C$6:$C$351</c:f>
              <c:numCache>
                <c:formatCode>General</c:formatCode>
                <c:ptCount val="346"/>
                <c:pt idx="0">
                  <c:v>4.54</c:v>
                </c:pt>
                <c:pt idx="1">
                  <c:v>4.89</c:v>
                </c:pt>
                <c:pt idx="2">
                  <c:v>4.82</c:v>
                </c:pt>
                <c:pt idx="3">
                  <c:v>4.85</c:v>
                </c:pt>
                <c:pt idx="4">
                  <c:v>4.85</c:v>
                </c:pt>
                <c:pt idx="5">
                  <c:v>4.93</c:v>
                </c:pt>
                <c:pt idx="6">
                  <c:v>5.19</c:v>
                </c:pt>
                <c:pt idx="7">
                  <c:v>5.4</c:v>
                </c:pt>
                <c:pt idx="8">
                  <c:v>5.46</c:v>
                </c:pt>
                <c:pt idx="9">
                  <c:v>5.31</c:v>
                </c:pt>
                <c:pt idx="10">
                  <c:v>4.01</c:v>
                </c:pt>
                <c:pt idx="11">
                  <c:v>3.6</c:v>
                </c:pt>
                <c:pt idx="12">
                  <c:v>3.8</c:v>
                </c:pt>
                <c:pt idx="13">
                  <c:v>3.89</c:v>
                </c:pt>
                <c:pt idx="14">
                  <c:v>4.06</c:v>
                </c:pt>
                <c:pt idx="15">
                  <c:v>4.02</c:v>
                </c:pt>
                <c:pt idx="16">
                  <c:v>4.07</c:v>
                </c:pt>
                <c:pt idx="17">
                  <c:v>4.14</c:v>
                </c:pt>
                <c:pt idx="18">
                  <c:v>4.3</c:v>
                </c:pt>
                <c:pt idx="19">
                  <c:v>4.35</c:v>
                </c:pt>
                <c:pt idx="20">
                  <c:v>4.2</c:v>
                </c:pt>
                <c:pt idx="21">
                  <c:v>4.36</c:v>
                </c:pt>
                <c:pt idx="22">
                  <c:v>4.39</c:v>
                </c:pt>
                <c:pt idx="23">
                  <c:v>4.34</c:v>
                </c:pt>
                <c:pt idx="24">
                  <c:v>4.43</c:v>
                </c:pt>
                <c:pt idx="25">
                  <c:v>4.75</c:v>
                </c:pt>
                <c:pt idx="26">
                  <c:v>4.61</c:v>
                </c:pt>
                <c:pt idx="27">
                  <c:v>4.73</c:v>
                </c:pt>
                <c:pt idx="28">
                  <c:v>4.91</c:v>
                </c:pt>
                <c:pt idx="29">
                  <c:v>4.9</c:v>
                </c:pt>
                <c:pt idx="30">
                  <c:v>4.93</c:v>
                </c:pt>
                <c:pt idx="31">
                  <c:v>5.18</c:v>
                </c:pt>
                <c:pt idx="32">
                  <c:v>5.31</c:v>
                </c:pt>
                <c:pt idx="33">
                  <c:v>5.33</c:v>
                </c:pt>
                <c:pt idx="34">
                  <c:v>5.09</c:v>
                </c:pt>
                <c:pt idx="35">
                  <c:v>5.23</c:v>
                </c:pt>
                <c:pt idx="36">
                  <c:v>5.38</c:v>
                </c:pt>
                <c:pt idx="37">
                  <c:v>5.16</c:v>
                </c:pt>
                <c:pt idx="38">
                  <c:v>5.12</c:v>
                </c:pt>
                <c:pt idx="39">
                  <c:v>5.34</c:v>
                </c:pt>
                <c:pt idx="40">
                  <c:v>5.26</c:v>
                </c:pt>
                <c:pt idx="41">
                  <c:v>5.62</c:v>
                </c:pt>
                <c:pt idx="42">
                  <c:v>5.66</c:v>
                </c:pt>
                <c:pt idx="43">
                  <c:v>5.63</c:v>
                </c:pt>
                <c:pt idx="44">
                  <c:v>5.11</c:v>
                </c:pt>
                <c:pt idx="45">
                  <c:v>4.76</c:v>
                </c:pt>
                <c:pt idx="46">
                  <c:v>4.89</c:v>
                </c:pt>
                <c:pt idx="47">
                  <c:v>4.93</c:v>
                </c:pt>
                <c:pt idx="48">
                  <c:v>4.93</c:v>
                </c:pt>
                <c:pt idx="49">
                  <c:v>5.01</c:v>
                </c:pt>
                <c:pt idx="50">
                  <c:v>5.38</c:v>
                </c:pt>
                <c:pt idx="51">
                  <c:v>5.71</c:v>
                </c:pt>
                <c:pt idx="52">
                  <c:v>5.86</c:v>
                </c:pt>
                <c:pt idx="53">
                  <c:v>5.97</c:v>
                </c:pt>
                <c:pt idx="54">
                  <c:v>5.86</c:v>
                </c:pt>
                <c:pt idx="55">
                  <c:v>5.93</c:v>
                </c:pt>
                <c:pt idx="56">
                  <c:v>5.9</c:v>
                </c:pt>
                <c:pt idx="57">
                  <c:v>5.73</c:v>
                </c:pt>
                <c:pt idx="58">
                  <c:v>5.75</c:v>
                </c:pt>
                <c:pt idx="59">
                  <c:v>5.5</c:v>
                </c:pt>
                <c:pt idx="60">
                  <c:v>5.6</c:v>
                </c:pt>
                <c:pt idx="61">
                  <c:v>5.99</c:v>
                </c:pt>
                <c:pt idx="62">
                  <c:v>6.17</c:v>
                </c:pt>
                <c:pt idx="63">
                  <c:v>6.03</c:v>
                </c:pt>
                <c:pt idx="64">
                  <c:v>6.23</c:v>
                </c:pt>
                <c:pt idx="65">
                  <c:v>6.29</c:v>
                </c:pt>
                <c:pt idx="66">
                  <c:v>5.83</c:v>
                </c:pt>
                <c:pt idx="67">
                  <c:v>5.61</c:v>
                </c:pt>
                <c:pt idx="68">
                  <c:v>5.29</c:v>
                </c:pt>
                <c:pt idx="69">
                  <c:v>5.35</c:v>
                </c:pt>
                <c:pt idx="70">
                  <c:v>5.68</c:v>
                </c:pt>
                <c:pt idx="71">
                  <c:v>6.04</c:v>
                </c:pt>
                <c:pt idx="72">
                  <c:v>6.2</c:v>
                </c:pt>
                <c:pt idx="73">
                  <c:v>6.23</c:v>
                </c:pt>
                <c:pt idx="74">
                  <c:v>6.51</c:v>
                </c:pt>
                <c:pt idx="75">
                  <c:v>6.65</c:v>
                </c:pt>
                <c:pt idx="76">
                  <c:v>6.51</c:v>
                </c:pt>
                <c:pt idx="77">
                  <c:v>6.71</c:v>
                </c:pt>
                <c:pt idx="78">
                  <c:v>7.07</c:v>
                </c:pt>
                <c:pt idx="79">
                  <c:v>7.34</c:v>
                </c:pt>
                <c:pt idx="80">
                  <c:v>7.56</c:v>
                </c:pt>
                <c:pt idx="81">
                  <c:v>7.45</c:v>
                </c:pt>
                <c:pt idx="82">
                  <c:v>8.04</c:v>
                </c:pt>
                <c:pt idx="83">
                  <c:v>8.14</c:v>
                </c:pt>
                <c:pt idx="84">
                  <c:v>9.04</c:v>
                </c:pt>
                <c:pt idx="85">
                  <c:v>9.28</c:v>
                </c:pt>
                <c:pt idx="86">
                  <c:v>8.97</c:v>
                </c:pt>
                <c:pt idx="87">
                  <c:v>8.35</c:v>
                </c:pt>
                <c:pt idx="88">
                  <c:v>8.45</c:v>
                </c:pt>
                <c:pt idx="89">
                  <c:v>8.36</c:v>
                </c:pt>
                <c:pt idx="90">
                  <c:v>7.91</c:v>
                </c:pt>
                <c:pt idx="91">
                  <c:v>8.21</c:v>
                </c:pt>
                <c:pt idx="92">
                  <c:v>8.58</c:v>
                </c:pt>
                <c:pt idx="93">
                  <c:v>8.23</c:v>
                </c:pt>
                <c:pt idx="94">
                  <c:v>8.11</c:v>
                </c:pt>
                <c:pt idx="95">
                  <c:v>7.98</c:v>
                </c:pt>
                <c:pt idx="96">
                  <c:v>7.84</c:v>
                </c:pt>
                <c:pt idx="97">
                  <c:v>7.46</c:v>
                </c:pt>
                <c:pt idx="98">
                  <c:v>7.33</c:v>
                </c:pt>
                <c:pt idx="99">
                  <c:v>7.15</c:v>
                </c:pt>
                <c:pt idx="100">
                  <c:v>7.41</c:v>
                </c:pt>
                <c:pt idx="101">
                  <c:v>7.62</c:v>
                </c:pt>
                <c:pt idx="102">
                  <c:v>7.59</c:v>
                </c:pt>
                <c:pt idx="103">
                  <c:v>8.02</c:v>
                </c:pt>
                <c:pt idx="104">
                  <c:v>8.34</c:v>
                </c:pt>
                <c:pt idx="105">
                  <c:v>8.21</c:v>
                </c:pt>
                <c:pt idx="106">
                  <c:v>8.03</c:v>
                </c:pt>
                <c:pt idx="107">
                  <c:v>8.31</c:v>
                </c:pt>
                <c:pt idx="108">
                  <c:v>8.39</c:v>
                </c:pt>
                <c:pt idx="109">
                  <c:v>8.87</c:v>
                </c:pt>
                <c:pt idx="110">
                  <c:v>8.89</c:v>
                </c:pt>
                <c:pt idx="111">
                  <c:v>8.98</c:v>
                </c:pt>
                <c:pt idx="112">
                  <c:v>9.52</c:v>
                </c:pt>
                <c:pt idx="113">
                  <c:v>9.62</c:v>
                </c:pt>
                <c:pt idx="114">
                  <c:v>9.55</c:v>
                </c:pt>
                <c:pt idx="115">
                  <c:v>8.88</c:v>
                </c:pt>
                <c:pt idx="116">
                  <c:v>9.09</c:v>
                </c:pt>
                <c:pt idx="117">
                  <c:v>9.71</c:v>
                </c:pt>
                <c:pt idx="118">
                  <c:v>9.63</c:v>
                </c:pt>
                <c:pt idx="119">
                  <c:v>10.31</c:v>
                </c:pt>
                <c:pt idx="120">
                  <c:v>10.41</c:v>
                </c:pt>
                <c:pt idx="121">
                  <c:v>11.24</c:v>
                </c:pt>
                <c:pt idx="122">
                  <c:v>11.61</c:v>
                </c:pt>
                <c:pt idx="123">
                  <c:v>11.24</c:v>
                </c:pt>
                <c:pt idx="124">
                  <c:v>11.91</c:v>
                </c:pt>
                <c:pt idx="125">
                  <c:v>12.55</c:v>
                </c:pt>
                <c:pt idx="126">
                  <c:v>13.41</c:v>
                </c:pt>
                <c:pt idx="127">
                  <c:v>15.03</c:v>
                </c:pt>
                <c:pt idx="128">
                  <c:v>13.78</c:v>
                </c:pt>
                <c:pt idx="129">
                  <c:v>14.3</c:v>
                </c:pt>
                <c:pt idx="130">
                  <c:v>13.15</c:v>
                </c:pt>
                <c:pt idx="131">
                  <c:v>13.59</c:v>
                </c:pt>
                <c:pt idx="132">
                  <c:v>13.94</c:v>
                </c:pt>
                <c:pt idx="133">
                  <c:v>14.62</c:v>
                </c:pt>
                <c:pt idx="134">
                  <c:v>15.73</c:v>
                </c:pt>
                <c:pt idx="135">
                  <c:v>16.7</c:v>
                </c:pt>
                <c:pt idx="136">
                  <c:v>16.27</c:v>
                </c:pt>
                <c:pt idx="137">
                  <c:v>16.04</c:v>
                </c:pt>
                <c:pt idx="138">
                  <c:v>16.49</c:v>
                </c:pt>
                <c:pt idx="139">
                  <c:v>16.37</c:v>
                </c:pt>
                <c:pt idx="140">
                  <c:v>13.74</c:v>
                </c:pt>
                <c:pt idx="141">
                  <c:v>13.06</c:v>
                </c:pt>
                <c:pt idx="142">
                  <c:v>14.16</c:v>
                </c:pt>
                <c:pt idx="143">
                  <c:v>15.34</c:v>
                </c:pt>
                <c:pt idx="144">
                  <c:v>15.9</c:v>
                </c:pt>
                <c:pt idx="145">
                  <c:v>16.76</c:v>
                </c:pt>
                <c:pt idx="146">
                  <c:v>16.79</c:v>
                </c:pt>
                <c:pt idx="147">
                  <c:v>17.71</c:v>
                </c:pt>
                <c:pt idx="148">
                  <c:v>18.74</c:v>
                </c:pt>
                <c:pt idx="149">
                  <c:v>18.2</c:v>
                </c:pt>
                <c:pt idx="150">
                  <c:v>19.24</c:v>
                </c:pt>
                <c:pt idx="151">
                  <c:v>18.72</c:v>
                </c:pt>
                <c:pt idx="152">
                  <c:v>18.97</c:v>
                </c:pt>
                <c:pt idx="153">
                  <c:v>18.77</c:v>
                </c:pt>
                <c:pt idx="154">
                  <c:v>19.77</c:v>
                </c:pt>
                <c:pt idx="155">
                  <c:v>21.5</c:v>
                </c:pt>
                <c:pt idx="156">
                  <c:v>23.59</c:v>
                </c:pt>
                <c:pt idx="157">
                  <c:v>22.65</c:v>
                </c:pt>
                <c:pt idx="158">
                  <c:v>23.49</c:v>
                </c:pt>
                <c:pt idx="159">
                  <c:v>24.83</c:v>
                </c:pt>
                <c:pt idx="160">
                  <c:v>24.95</c:v>
                </c:pt>
                <c:pt idx="161">
                  <c:v>23.9</c:v>
                </c:pt>
                <c:pt idx="162">
                  <c:v>23.94</c:v>
                </c:pt>
                <c:pt idx="163">
                  <c:v>24.3</c:v>
                </c:pt>
                <c:pt idx="164">
                  <c:v>25.97</c:v>
                </c:pt>
                <c:pt idx="165">
                  <c:v>24.92</c:v>
                </c:pt>
                <c:pt idx="166">
                  <c:v>25.62</c:v>
                </c:pt>
                <c:pt idx="167">
                  <c:v>23.35</c:v>
                </c:pt>
                <c:pt idx="168">
                  <c:v>22.36</c:v>
                </c:pt>
                <c:pt idx="169">
                  <c:v>23.09</c:v>
                </c:pt>
                <c:pt idx="170">
                  <c:v>21.29</c:v>
                </c:pt>
                <c:pt idx="171">
                  <c:v>20.5</c:v>
                </c:pt>
                <c:pt idx="172">
                  <c:v>22.08</c:v>
                </c:pt>
                <c:pt idx="173">
                  <c:v>22.6</c:v>
                </c:pt>
                <c:pt idx="174">
                  <c:v>21.77</c:v>
                </c:pt>
                <c:pt idx="175">
                  <c:v>20.69</c:v>
                </c:pt>
                <c:pt idx="176">
                  <c:v>19.03</c:v>
                </c:pt>
                <c:pt idx="177">
                  <c:v>16.94</c:v>
                </c:pt>
                <c:pt idx="178">
                  <c:v>17.69</c:v>
                </c:pt>
                <c:pt idx="179">
                  <c:v>18.96</c:v>
                </c:pt>
                <c:pt idx="180">
                  <c:v>19.43</c:v>
                </c:pt>
                <c:pt idx="181">
                  <c:v>19.33</c:v>
                </c:pt>
                <c:pt idx="182">
                  <c:v>19.02</c:v>
                </c:pt>
                <c:pt idx="183">
                  <c:v>19.88</c:v>
                </c:pt>
                <c:pt idx="184">
                  <c:v>18.59</c:v>
                </c:pt>
                <c:pt idx="185">
                  <c:v>17.93</c:v>
                </c:pt>
                <c:pt idx="186">
                  <c:v>15.94</c:v>
                </c:pt>
                <c:pt idx="187">
                  <c:v>14.51</c:v>
                </c:pt>
                <c:pt idx="188">
                  <c:v>14.46</c:v>
                </c:pt>
                <c:pt idx="189">
                  <c:v>12.53</c:v>
                </c:pt>
                <c:pt idx="190">
                  <c:v>13.74</c:v>
                </c:pt>
                <c:pt idx="191">
                  <c:v>14.4</c:v>
                </c:pt>
                <c:pt idx="192">
                  <c:v>12.97</c:v>
                </c:pt>
                <c:pt idx="193">
                  <c:v>12.24</c:v>
                </c:pt>
                <c:pt idx="194">
                  <c:v>11.88</c:v>
                </c:pt>
                <c:pt idx="195">
                  <c:v>11.61</c:v>
                </c:pt>
                <c:pt idx="196">
                  <c:v>12.57</c:v>
                </c:pt>
                <c:pt idx="197">
                  <c:v>12.65</c:v>
                </c:pt>
                <c:pt idx="198">
                  <c:v>13.16</c:v>
                </c:pt>
                <c:pt idx="199">
                  <c:v>13.74</c:v>
                </c:pt>
                <c:pt idx="200">
                  <c:v>14.34</c:v>
                </c:pt>
                <c:pt idx="201">
                  <c:v>13.61</c:v>
                </c:pt>
                <c:pt idx="202">
                  <c:v>14.59</c:v>
                </c:pt>
                <c:pt idx="203">
                  <c:v>14.4</c:v>
                </c:pt>
                <c:pt idx="204">
                  <c:v>14.63</c:v>
                </c:pt>
                <c:pt idx="205">
                  <c:v>15.16</c:v>
                </c:pt>
                <c:pt idx="206">
                  <c:v>15.44</c:v>
                </c:pt>
                <c:pt idx="207">
                  <c:v>15.4</c:v>
                </c:pt>
                <c:pt idx="208">
                  <c:v>15.39</c:v>
                </c:pt>
                <c:pt idx="209">
                  <c:v>15.24</c:v>
                </c:pt>
                <c:pt idx="210">
                  <c:v>15.57</c:v>
                </c:pt>
                <c:pt idx="211">
                  <c:v>15.32</c:v>
                </c:pt>
                <c:pt idx="212">
                  <c:v>15.27</c:v>
                </c:pt>
                <c:pt idx="213">
                  <c:v>15.29</c:v>
                </c:pt>
                <c:pt idx="214">
                  <c:v>15.31</c:v>
                </c:pt>
                <c:pt idx="215">
                  <c:v>15.54</c:v>
                </c:pt>
                <c:pt idx="216">
                  <c:v>15.8</c:v>
                </c:pt>
                <c:pt idx="217">
                  <c:v>16.15</c:v>
                </c:pt>
                <c:pt idx="218">
                  <c:v>16.52</c:v>
                </c:pt>
                <c:pt idx="219">
                  <c:v>16.47</c:v>
                </c:pt>
                <c:pt idx="220">
                  <c:v>16.22</c:v>
                </c:pt>
                <c:pt idx="221">
                  <c:v>17.18</c:v>
                </c:pt>
                <c:pt idx="222">
                  <c:v>17.77</c:v>
                </c:pt>
                <c:pt idx="223">
                  <c:v>18.4</c:v>
                </c:pt>
                <c:pt idx="224">
                  <c:v>18.4</c:v>
                </c:pt>
                <c:pt idx="225">
                  <c:v>19.4</c:v>
                </c:pt>
                <c:pt idx="226">
                  <c:v>18.97</c:v>
                </c:pt>
                <c:pt idx="227">
                  <c:v>19.9</c:v>
                </c:pt>
                <c:pt idx="228">
                  <c:v>20.53</c:v>
                </c:pt>
                <c:pt idx="229">
                  <c:v>21.1</c:v>
                </c:pt>
                <c:pt idx="230">
                  <c:v>21.52</c:v>
                </c:pt>
                <c:pt idx="231">
                  <c:v>21.69</c:v>
                </c:pt>
                <c:pt idx="232">
                  <c:v>21.65</c:v>
                </c:pt>
                <c:pt idx="233">
                  <c:v>20.38</c:v>
                </c:pt>
                <c:pt idx="234">
                  <c:v>20.45</c:v>
                </c:pt>
                <c:pt idx="235">
                  <c:v>20.68</c:v>
                </c:pt>
                <c:pt idx="236">
                  <c:v>21.24</c:v>
                </c:pt>
                <c:pt idx="237">
                  <c:v>21.69</c:v>
                </c:pt>
                <c:pt idx="238">
                  <c:v>22.33</c:v>
                </c:pt>
                <c:pt idx="239">
                  <c:v>22.22</c:v>
                </c:pt>
                <c:pt idx="240">
                  <c:v>22.89</c:v>
                </c:pt>
                <c:pt idx="241">
                  <c:v>23.4</c:v>
                </c:pt>
                <c:pt idx="242">
                  <c:v>22.91</c:v>
                </c:pt>
                <c:pt idx="243">
                  <c:v>23.23</c:v>
                </c:pt>
                <c:pt idx="244">
                  <c:v>23.84</c:v>
                </c:pt>
                <c:pt idx="245">
                  <c:v>24.87</c:v>
                </c:pt>
                <c:pt idx="246">
                  <c:v>24.78</c:v>
                </c:pt>
                <c:pt idx="247">
                  <c:v>24.16</c:v>
                </c:pt>
                <c:pt idx="248">
                  <c:v>24.05</c:v>
                </c:pt>
                <c:pt idx="249">
                  <c:v>24.35</c:v>
                </c:pt>
                <c:pt idx="250">
                  <c:v>24.99</c:v>
                </c:pt>
                <c:pt idx="251">
                  <c:v>23.7</c:v>
                </c:pt>
                <c:pt idx="252">
                  <c:v>23.47</c:v>
                </c:pt>
                <c:pt idx="253">
                  <c:v>21.03</c:v>
                </c:pt>
                <c:pt idx="254">
                  <c:v>20.75</c:v>
                </c:pt>
                <c:pt idx="255">
                  <c:v>19.63</c:v>
                </c:pt>
                <c:pt idx="256">
                  <c:v>21.12</c:v>
                </c:pt>
                <c:pt idx="257">
                  <c:v>21.55</c:v>
                </c:pt>
                <c:pt idx="258">
                  <c:v>19.53</c:v>
                </c:pt>
                <c:pt idx="259">
                  <c:v>19.19</c:v>
                </c:pt>
                <c:pt idx="260">
                  <c:v>19.63</c:v>
                </c:pt>
                <c:pt idx="261">
                  <c:v>17.75</c:v>
                </c:pt>
                <c:pt idx="262">
                  <c:v>15.6</c:v>
                </c:pt>
                <c:pt idx="263">
                  <c:v>14.61</c:v>
                </c:pt>
                <c:pt idx="264">
                  <c:v>13.93</c:v>
                </c:pt>
                <c:pt idx="265">
                  <c:v>13.62</c:v>
                </c:pt>
                <c:pt idx="266">
                  <c:v>12.38</c:v>
                </c:pt>
                <c:pt idx="267">
                  <c:v>12.73</c:v>
                </c:pt>
                <c:pt idx="268">
                  <c:v>14.35</c:v>
                </c:pt>
                <c:pt idx="269">
                  <c:v>14.85</c:v>
                </c:pt>
                <c:pt idx="270">
                  <c:v>14.86</c:v>
                </c:pt>
                <c:pt idx="271">
                  <c:v>16.08</c:v>
                </c:pt>
                <c:pt idx="272">
                  <c:v>16.55</c:v>
                </c:pt>
                <c:pt idx="273">
                  <c:v>17</c:v>
                </c:pt>
                <c:pt idx="274">
                  <c:v>16.64</c:v>
                </c:pt>
                <c:pt idx="275">
                  <c:v>16.96</c:v>
                </c:pt>
                <c:pt idx="276">
                  <c:v>18.09</c:v>
                </c:pt>
                <c:pt idx="277">
                  <c:v>17.78</c:v>
                </c:pt>
                <c:pt idx="278">
                  <c:v>18.17</c:v>
                </c:pt>
                <c:pt idx="279">
                  <c:v>19.57</c:v>
                </c:pt>
                <c:pt idx="280">
                  <c:v>19.78</c:v>
                </c:pt>
                <c:pt idx="281">
                  <c:v>19.22</c:v>
                </c:pt>
                <c:pt idx="282">
                  <c:v>18.8</c:v>
                </c:pt>
                <c:pt idx="283">
                  <c:v>19.31</c:v>
                </c:pt>
                <c:pt idx="284">
                  <c:v>19.1</c:v>
                </c:pt>
                <c:pt idx="285">
                  <c:v>19.59</c:v>
                </c:pt>
                <c:pt idx="286">
                  <c:v>20.01</c:v>
                </c:pt>
                <c:pt idx="287">
                  <c:v>20.59</c:v>
                </c:pt>
                <c:pt idx="288">
                  <c:v>21.48</c:v>
                </c:pt>
                <c:pt idx="289">
                  <c:v>21.54</c:v>
                </c:pt>
                <c:pt idx="290">
                  <c:v>21.99</c:v>
                </c:pt>
                <c:pt idx="291">
                  <c:v>21.34</c:v>
                </c:pt>
                <c:pt idx="292">
                  <c:v>21.54</c:v>
                </c:pt>
                <c:pt idx="293">
                  <c:v>21.69</c:v>
                </c:pt>
                <c:pt idx="294">
                  <c:v>21.23</c:v>
                </c:pt>
                <c:pt idx="295">
                  <c:v>20.97</c:v>
                </c:pt>
                <c:pt idx="296">
                  <c:v>19.15</c:v>
                </c:pt>
                <c:pt idx="297">
                  <c:v>18.52</c:v>
                </c:pt>
                <c:pt idx="298">
                  <c:v>19.8</c:v>
                </c:pt>
                <c:pt idx="299">
                  <c:v>19.91</c:v>
                </c:pt>
                <c:pt idx="300">
                  <c:v>20.56</c:v>
                </c:pt>
                <c:pt idx="301">
                  <c:v>21.42</c:v>
                </c:pt>
                <c:pt idx="302">
                  <c:v>22.12</c:v>
                </c:pt>
                <c:pt idx="303">
                  <c:v>22.26</c:v>
                </c:pt>
                <c:pt idx="304">
                  <c:v>22.13</c:v>
                </c:pt>
                <c:pt idx="305">
                  <c:v>21.26</c:v>
                </c:pt>
                <c:pt idx="306">
                  <c:v>21.96</c:v>
                </c:pt>
                <c:pt idx="307">
                  <c:v>23.16</c:v>
                </c:pt>
                <c:pt idx="308">
                  <c:v>23.12</c:v>
                </c:pt>
                <c:pt idx="309">
                  <c:v>23.39</c:v>
                </c:pt>
                <c:pt idx="310">
                  <c:v>23.19</c:v>
                </c:pt>
                <c:pt idx="311">
                  <c:v>23.53</c:v>
                </c:pt>
                <c:pt idx="312">
                  <c:v>23.83</c:v>
                </c:pt>
                <c:pt idx="313">
                  <c:v>24.35</c:v>
                </c:pt>
                <c:pt idx="314">
                  <c:v>25.07</c:v>
                </c:pt>
                <c:pt idx="315">
                  <c:v>25.92</c:v>
                </c:pt>
                <c:pt idx="316">
                  <c:v>26.15</c:v>
                </c:pt>
                <c:pt idx="317">
                  <c:v>26.56</c:v>
                </c:pt>
                <c:pt idx="318">
                  <c:v>25.56</c:v>
                </c:pt>
                <c:pt idx="319">
                  <c:v>26.74</c:v>
                </c:pt>
                <c:pt idx="320">
                  <c:v>26.47</c:v>
                </c:pt>
                <c:pt idx="321">
                  <c:v>26.66</c:v>
                </c:pt>
                <c:pt idx="322">
                  <c:v>28.02</c:v>
                </c:pt>
                <c:pt idx="323">
                  <c:v>27.59</c:v>
                </c:pt>
                <c:pt idx="324">
                  <c:v>28.46</c:v>
                </c:pt>
                <c:pt idx="325">
                  <c:v>27.89</c:v>
                </c:pt>
                <c:pt idx="326">
                  <c:v>29.13</c:v>
                </c:pt>
                <c:pt idx="327">
                  <c:v>29.16</c:v>
                </c:pt>
                <c:pt idx="328">
                  <c:v>29.26</c:v>
                </c:pt>
                <c:pt idx="329">
                  <c:v>30.26</c:v>
                </c:pt>
                <c:pt idx="330">
                  <c:v>30.75</c:v>
                </c:pt>
                <c:pt idx="331">
                  <c:v>30.84</c:v>
                </c:pt>
                <c:pt idx="332">
                  <c:v>31.78</c:v>
                </c:pt>
                <c:pt idx="333">
                  <c:v>32.25</c:v>
                </c:pt>
                <c:pt idx="334">
                  <c:v>32.55</c:v>
                </c:pt>
                <c:pt idx="335">
                  <c:v>33.47</c:v>
                </c:pt>
                <c:pt idx="336">
                  <c:v>33.63</c:v>
                </c:pt>
                <c:pt idx="337">
                  <c:v>35.82</c:v>
                </c:pt>
                <c:pt idx="338">
                  <c:v>38.19</c:v>
                </c:pt>
                <c:pt idx="339">
                  <c:v>39.27</c:v>
                </c:pt>
                <c:pt idx="340">
                  <c:v>39.4</c:v>
                </c:pt>
                <c:pt idx="341">
                  <c:v>39.84</c:v>
                </c:pt>
                <c:pt idx="342">
                  <c:v>38.15</c:v>
                </c:pt>
                <c:pt idx="343">
                  <c:v>39.12</c:v>
                </c:pt>
                <c:pt idx="344">
                  <c:v>35.88</c:v>
                </c:pt>
                <c:pt idx="345">
                  <c:v>34.66</c:v>
                </c:pt>
              </c:numCache>
            </c:numRef>
          </c:yVal>
          <c:smooth val="1"/>
        </c:ser>
        <c:axId val="5922853"/>
        <c:axId val="30032440"/>
      </c:scatterChart>
      <c:valAx>
        <c:axId val="5922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2440"/>
        <c:crossesAt val="0"/>
        <c:crossBetween val="midCat"/>
      </c:valAx>
      <c:valAx>
        <c:axId val="30032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8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261663622779"/>
          <c:y val="0.011809473822333"/>
          <c:w val="0.983950412308373"/>
          <c:h val="0.988190526177667"/>
        </c:manualLayout>
      </c:layout>
      <c:scatterChart>
        <c:scatterStyle val="line"/>
        <c:varyColors val="0"/>
        <c:ser>
          <c:idx val="0"/>
          <c:order val="0"/>
          <c:tx>
            <c:strRef>
              <c:f>'periode 29 jaar fitting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352</c:f>
              <c:numCache>
                <c:formatCode>General</c:formatCode>
                <c:ptCount val="347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79166666664</c:v>
                </c:pt>
              </c:numCache>
            </c:numRef>
          </c:xVal>
          <c:yVal>
            <c:numRef>
              <c:f>'periode 29 jaar fitting'!$C$6:$C$352</c:f>
              <c:numCache>
                <c:formatCode>General</c:formatCode>
                <c:ptCount val="347"/>
                <c:pt idx="0">
                  <c:v>4.54</c:v>
                </c:pt>
                <c:pt idx="1">
                  <c:v>4.89</c:v>
                </c:pt>
                <c:pt idx="2">
                  <c:v>4.82</c:v>
                </c:pt>
                <c:pt idx="3">
                  <c:v>4.85</c:v>
                </c:pt>
                <c:pt idx="4">
                  <c:v>4.85</c:v>
                </c:pt>
                <c:pt idx="5">
                  <c:v>4.93</c:v>
                </c:pt>
                <c:pt idx="6">
                  <c:v>5.19</c:v>
                </c:pt>
                <c:pt idx="7">
                  <c:v>5.4</c:v>
                </c:pt>
                <c:pt idx="8">
                  <c:v>5.46</c:v>
                </c:pt>
                <c:pt idx="9">
                  <c:v>5.31</c:v>
                </c:pt>
                <c:pt idx="10">
                  <c:v>4.01</c:v>
                </c:pt>
                <c:pt idx="11">
                  <c:v>3.6</c:v>
                </c:pt>
                <c:pt idx="12">
                  <c:v>3.8</c:v>
                </c:pt>
                <c:pt idx="13">
                  <c:v>3.89</c:v>
                </c:pt>
                <c:pt idx="14">
                  <c:v>4.06</c:v>
                </c:pt>
                <c:pt idx="15">
                  <c:v>4.02</c:v>
                </c:pt>
                <c:pt idx="16">
                  <c:v>4.07</c:v>
                </c:pt>
                <c:pt idx="17">
                  <c:v>4.14</c:v>
                </c:pt>
                <c:pt idx="18">
                  <c:v>4.3</c:v>
                </c:pt>
                <c:pt idx="19">
                  <c:v>4.35</c:v>
                </c:pt>
                <c:pt idx="20">
                  <c:v>4.2</c:v>
                </c:pt>
                <c:pt idx="21">
                  <c:v>4.36</c:v>
                </c:pt>
                <c:pt idx="22">
                  <c:v>4.39</c:v>
                </c:pt>
                <c:pt idx="23">
                  <c:v>4.34</c:v>
                </c:pt>
                <c:pt idx="24">
                  <c:v>4.43</c:v>
                </c:pt>
                <c:pt idx="25">
                  <c:v>4.75</c:v>
                </c:pt>
                <c:pt idx="26">
                  <c:v>4.61</c:v>
                </c:pt>
                <c:pt idx="27">
                  <c:v>4.73</c:v>
                </c:pt>
                <c:pt idx="28">
                  <c:v>4.91</c:v>
                </c:pt>
                <c:pt idx="29">
                  <c:v>4.9</c:v>
                </c:pt>
                <c:pt idx="30">
                  <c:v>4.93</c:v>
                </c:pt>
                <c:pt idx="31">
                  <c:v>5.18</c:v>
                </c:pt>
                <c:pt idx="32">
                  <c:v>5.31</c:v>
                </c:pt>
                <c:pt idx="33">
                  <c:v>5.33</c:v>
                </c:pt>
                <c:pt idx="34">
                  <c:v>5.09</c:v>
                </c:pt>
                <c:pt idx="35">
                  <c:v>5.23</c:v>
                </c:pt>
                <c:pt idx="36">
                  <c:v>5.38</c:v>
                </c:pt>
                <c:pt idx="37">
                  <c:v>5.16</c:v>
                </c:pt>
                <c:pt idx="38">
                  <c:v>5.12</c:v>
                </c:pt>
                <c:pt idx="39">
                  <c:v>5.34</c:v>
                </c:pt>
                <c:pt idx="40">
                  <c:v>5.26</c:v>
                </c:pt>
                <c:pt idx="41">
                  <c:v>5.62</c:v>
                </c:pt>
                <c:pt idx="42">
                  <c:v>5.66</c:v>
                </c:pt>
                <c:pt idx="43">
                  <c:v>5.63</c:v>
                </c:pt>
                <c:pt idx="44">
                  <c:v>5.11</c:v>
                </c:pt>
                <c:pt idx="45">
                  <c:v>4.76</c:v>
                </c:pt>
                <c:pt idx="46">
                  <c:v>4.89</c:v>
                </c:pt>
                <c:pt idx="47">
                  <c:v>4.93</c:v>
                </c:pt>
                <c:pt idx="48">
                  <c:v>4.93</c:v>
                </c:pt>
                <c:pt idx="49">
                  <c:v>5.01</c:v>
                </c:pt>
                <c:pt idx="50">
                  <c:v>5.38</c:v>
                </c:pt>
                <c:pt idx="51">
                  <c:v>5.71</c:v>
                </c:pt>
                <c:pt idx="52">
                  <c:v>5.86</c:v>
                </c:pt>
                <c:pt idx="53">
                  <c:v>5.97</c:v>
                </c:pt>
                <c:pt idx="54">
                  <c:v>5.86</c:v>
                </c:pt>
                <c:pt idx="55">
                  <c:v>5.93</c:v>
                </c:pt>
                <c:pt idx="56">
                  <c:v>5.9</c:v>
                </c:pt>
                <c:pt idx="57">
                  <c:v>5.73</c:v>
                </c:pt>
                <c:pt idx="58">
                  <c:v>5.75</c:v>
                </c:pt>
                <c:pt idx="59">
                  <c:v>5.5</c:v>
                </c:pt>
                <c:pt idx="60">
                  <c:v>5.6</c:v>
                </c:pt>
                <c:pt idx="61">
                  <c:v>5.99</c:v>
                </c:pt>
                <c:pt idx="62">
                  <c:v>6.17</c:v>
                </c:pt>
                <c:pt idx="63">
                  <c:v>6.03</c:v>
                </c:pt>
                <c:pt idx="64">
                  <c:v>6.23</c:v>
                </c:pt>
                <c:pt idx="65">
                  <c:v>6.29</c:v>
                </c:pt>
                <c:pt idx="66">
                  <c:v>5.83</c:v>
                </c:pt>
                <c:pt idx="67">
                  <c:v>5.61</c:v>
                </c:pt>
                <c:pt idx="68">
                  <c:v>5.29</c:v>
                </c:pt>
                <c:pt idx="69">
                  <c:v>5.35</c:v>
                </c:pt>
                <c:pt idx="70">
                  <c:v>5.68</c:v>
                </c:pt>
                <c:pt idx="71">
                  <c:v>6.04</c:v>
                </c:pt>
                <c:pt idx="72">
                  <c:v>6.2</c:v>
                </c:pt>
                <c:pt idx="73">
                  <c:v>6.23</c:v>
                </c:pt>
                <c:pt idx="74">
                  <c:v>6.51</c:v>
                </c:pt>
                <c:pt idx="75">
                  <c:v>6.65</c:v>
                </c:pt>
                <c:pt idx="76">
                  <c:v>6.51</c:v>
                </c:pt>
                <c:pt idx="77">
                  <c:v>6.71</c:v>
                </c:pt>
                <c:pt idx="78">
                  <c:v>7.07</c:v>
                </c:pt>
                <c:pt idx="79">
                  <c:v>7.34</c:v>
                </c:pt>
                <c:pt idx="80">
                  <c:v>7.56</c:v>
                </c:pt>
                <c:pt idx="81">
                  <c:v>7.45</c:v>
                </c:pt>
                <c:pt idx="82">
                  <c:v>8.04</c:v>
                </c:pt>
                <c:pt idx="83">
                  <c:v>8.14</c:v>
                </c:pt>
                <c:pt idx="84">
                  <c:v>9.04</c:v>
                </c:pt>
                <c:pt idx="85">
                  <c:v>9.28</c:v>
                </c:pt>
                <c:pt idx="86">
                  <c:v>8.97</c:v>
                </c:pt>
                <c:pt idx="87">
                  <c:v>8.35</c:v>
                </c:pt>
                <c:pt idx="88">
                  <c:v>8.45</c:v>
                </c:pt>
                <c:pt idx="89">
                  <c:v>8.36</c:v>
                </c:pt>
                <c:pt idx="90">
                  <c:v>7.91</c:v>
                </c:pt>
                <c:pt idx="91">
                  <c:v>8.21</c:v>
                </c:pt>
                <c:pt idx="92">
                  <c:v>8.58</c:v>
                </c:pt>
                <c:pt idx="93">
                  <c:v>8.23</c:v>
                </c:pt>
                <c:pt idx="94">
                  <c:v>8.11</c:v>
                </c:pt>
                <c:pt idx="95">
                  <c:v>7.98</c:v>
                </c:pt>
                <c:pt idx="96">
                  <c:v>7.84</c:v>
                </c:pt>
                <c:pt idx="97">
                  <c:v>7.46</c:v>
                </c:pt>
                <c:pt idx="98">
                  <c:v>7.33</c:v>
                </c:pt>
                <c:pt idx="99">
                  <c:v>7.15</c:v>
                </c:pt>
                <c:pt idx="100">
                  <c:v>7.41</c:v>
                </c:pt>
                <c:pt idx="101">
                  <c:v>7.62</c:v>
                </c:pt>
                <c:pt idx="102">
                  <c:v>7.59</c:v>
                </c:pt>
                <c:pt idx="103">
                  <c:v>8.02</c:v>
                </c:pt>
                <c:pt idx="104">
                  <c:v>8.34</c:v>
                </c:pt>
                <c:pt idx="105">
                  <c:v>8.21</c:v>
                </c:pt>
                <c:pt idx="106">
                  <c:v>8.03</c:v>
                </c:pt>
                <c:pt idx="107">
                  <c:v>8.31</c:v>
                </c:pt>
                <c:pt idx="108">
                  <c:v>8.39</c:v>
                </c:pt>
                <c:pt idx="109">
                  <c:v>8.87</c:v>
                </c:pt>
                <c:pt idx="110">
                  <c:v>8.89</c:v>
                </c:pt>
                <c:pt idx="111">
                  <c:v>8.98</c:v>
                </c:pt>
                <c:pt idx="112">
                  <c:v>9.52</c:v>
                </c:pt>
                <c:pt idx="113">
                  <c:v>9.62</c:v>
                </c:pt>
                <c:pt idx="114">
                  <c:v>9.55</c:v>
                </c:pt>
                <c:pt idx="115">
                  <c:v>8.88</c:v>
                </c:pt>
                <c:pt idx="116">
                  <c:v>9.09</c:v>
                </c:pt>
                <c:pt idx="117">
                  <c:v>9.71</c:v>
                </c:pt>
                <c:pt idx="118">
                  <c:v>9.63</c:v>
                </c:pt>
                <c:pt idx="119">
                  <c:v>10.31</c:v>
                </c:pt>
                <c:pt idx="120">
                  <c:v>10.41</c:v>
                </c:pt>
                <c:pt idx="121">
                  <c:v>11.24</c:v>
                </c:pt>
                <c:pt idx="122">
                  <c:v>11.61</c:v>
                </c:pt>
                <c:pt idx="123">
                  <c:v>11.24</c:v>
                </c:pt>
                <c:pt idx="124">
                  <c:v>11.91</c:v>
                </c:pt>
                <c:pt idx="125">
                  <c:v>12.55</c:v>
                </c:pt>
                <c:pt idx="126">
                  <c:v>13.41</c:v>
                </c:pt>
                <c:pt idx="127">
                  <c:v>15.03</c:v>
                </c:pt>
                <c:pt idx="128">
                  <c:v>13.78</c:v>
                </c:pt>
                <c:pt idx="129">
                  <c:v>14.3</c:v>
                </c:pt>
                <c:pt idx="130">
                  <c:v>13.15</c:v>
                </c:pt>
                <c:pt idx="131">
                  <c:v>13.59</c:v>
                </c:pt>
                <c:pt idx="132">
                  <c:v>13.94</c:v>
                </c:pt>
                <c:pt idx="133">
                  <c:v>14.62</c:v>
                </c:pt>
                <c:pt idx="134">
                  <c:v>15.73</c:v>
                </c:pt>
                <c:pt idx="135">
                  <c:v>16.7</c:v>
                </c:pt>
                <c:pt idx="136">
                  <c:v>16.27</c:v>
                </c:pt>
                <c:pt idx="137">
                  <c:v>16.04</c:v>
                </c:pt>
                <c:pt idx="138">
                  <c:v>16.49</c:v>
                </c:pt>
                <c:pt idx="139">
                  <c:v>16.37</c:v>
                </c:pt>
                <c:pt idx="140">
                  <c:v>13.74</c:v>
                </c:pt>
                <c:pt idx="141">
                  <c:v>13.06</c:v>
                </c:pt>
                <c:pt idx="142">
                  <c:v>14.16</c:v>
                </c:pt>
                <c:pt idx="143">
                  <c:v>15.34</c:v>
                </c:pt>
                <c:pt idx="144">
                  <c:v>15.9</c:v>
                </c:pt>
                <c:pt idx="145">
                  <c:v>16.76</c:v>
                </c:pt>
                <c:pt idx="146">
                  <c:v>16.79</c:v>
                </c:pt>
                <c:pt idx="147">
                  <c:v>17.71</c:v>
                </c:pt>
                <c:pt idx="148">
                  <c:v>18.74</c:v>
                </c:pt>
                <c:pt idx="149">
                  <c:v>18.2</c:v>
                </c:pt>
                <c:pt idx="150">
                  <c:v>19.24</c:v>
                </c:pt>
                <c:pt idx="151">
                  <c:v>18.72</c:v>
                </c:pt>
                <c:pt idx="152">
                  <c:v>18.97</c:v>
                </c:pt>
                <c:pt idx="153">
                  <c:v>18.77</c:v>
                </c:pt>
                <c:pt idx="154">
                  <c:v>19.77</c:v>
                </c:pt>
                <c:pt idx="155">
                  <c:v>21.5</c:v>
                </c:pt>
                <c:pt idx="156">
                  <c:v>23.59</c:v>
                </c:pt>
                <c:pt idx="157">
                  <c:v>22.65</c:v>
                </c:pt>
                <c:pt idx="158">
                  <c:v>23.49</c:v>
                </c:pt>
                <c:pt idx="159">
                  <c:v>24.83</c:v>
                </c:pt>
                <c:pt idx="160">
                  <c:v>24.95</c:v>
                </c:pt>
                <c:pt idx="161">
                  <c:v>23.9</c:v>
                </c:pt>
                <c:pt idx="162">
                  <c:v>23.94</c:v>
                </c:pt>
                <c:pt idx="163">
                  <c:v>24.3</c:v>
                </c:pt>
                <c:pt idx="164">
                  <c:v>25.97</c:v>
                </c:pt>
                <c:pt idx="165">
                  <c:v>24.92</c:v>
                </c:pt>
                <c:pt idx="166">
                  <c:v>25.62</c:v>
                </c:pt>
                <c:pt idx="167">
                  <c:v>23.35</c:v>
                </c:pt>
                <c:pt idx="168">
                  <c:v>22.36</c:v>
                </c:pt>
                <c:pt idx="169">
                  <c:v>23.09</c:v>
                </c:pt>
                <c:pt idx="170">
                  <c:v>21.29</c:v>
                </c:pt>
                <c:pt idx="171">
                  <c:v>20.5</c:v>
                </c:pt>
                <c:pt idx="172">
                  <c:v>22.08</c:v>
                </c:pt>
                <c:pt idx="173">
                  <c:v>22.6</c:v>
                </c:pt>
                <c:pt idx="174">
                  <c:v>21.77</c:v>
                </c:pt>
                <c:pt idx="175">
                  <c:v>20.69</c:v>
                </c:pt>
                <c:pt idx="176">
                  <c:v>19.03</c:v>
                </c:pt>
                <c:pt idx="177">
                  <c:v>16.94</c:v>
                </c:pt>
                <c:pt idx="178">
                  <c:v>17.69</c:v>
                </c:pt>
                <c:pt idx="179">
                  <c:v>18.96</c:v>
                </c:pt>
                <c:pt idx="180">
                  <c:v>19.43</c:v>
                </c:pt>
                <c:pt idx="181">
                  <c:v>19.33</c:v>
                </c:pt>
                <c:pt idx="182">
                  <c:v>19.02</c:v>
                </c:pt>
                <c:pt idx="183">
                  <c:v>19.88</c:v>
                </c:pt>
                <c:pt idx="184">
                  <c:v>18.59</c:v>
                </c:pt>
                <c:pt idx="185">
                  <c:v>17.93</c:v>
                </c:pt>
                <c:pt idx="186">
                  <c:v>15.94</c:v>
                </c:pt>
                <c:pt idx="187">
                  <c:v>14.51</c:v>
                </c:pt>
                <c:pt idx="188">
                  <c:v>14.46</c:v>
                </c:pt>
                <c:pt idx="189">
                  <c:v>12.53</c:v>
                </c:pt>
                <c:pt idx="190">
                  <c:v>13.74</c:v>
                </c:pt>
                <c:pt idx="191">
                  <c:v>14.4</c:v>
                </c:pt>
                <c:pt idx="192">
                  <c:v>12.97</c:v>
                </c:pt>
                <c:pt idx="193">
                  <c:v>12.24</c:v>
                </c:pt>
                <c:pt idx="194">
                  <c:v>11.88</c:v>
                </c:pt>
                <c:pt idx="195">
                  <c:v>11.61</c:v>
                </c:pt>
                <c:pt idx="196">
                  <c:v>12.57</c:v>
                </c:pt>
                <c:pt idx="197">
                  <c:v>12.65</c:v>
                </c:pt>
                <c:pt idx="198">
                  <c:v>13.16</c:v>
                </c:pt>
                <c:pt idx="199">
                  <c:v>13.74</c:v>
                </c:pt>
                <c:pt idx="200">
                  <c:v>14.34</c:v>
                </c:pt>
                <c:pt idx="201">
                  <c:v>13.61</c:v>
                </c:pt>
                <c:pt idx="202">
                  <c:v>14.59</c:v>
                </c:pt>
                <c:pt idx="203">
                  <c:v>14.4</c:v>
                </c:pt>
                <c:pt idx="204">
                  <c:v>14.63</c:v>
                </c:pt>
                <c:pt idx="205">
                  <c:v>15.16</c:v>
                </c:pt>
                <c:pt idx="206">
                  <c:v>15.44</c:v>
                </c:pt>
                <c:pt idx="207">
                  <c:v>15.4</c:v>
                </c:pt>
                <c:pt idx="208">
                  <c:v>15.39</c:v>
                </c:pt>
                <c:pt idx="209">
                  <c:v>15.24</c:v>
                </c:pt>
                <c:pt idx="210">
                  <c:v>15.57</c:v>
                </c:pt>
                <c:pt idx="211">
                  <c:v>15.32</c:v>
                </c:pt>
                <c:pt idx="212">
                  <c:v>15.27</c:v>
                </c:pt>
                <c:pt idx="213">
                  <c:v>15.29</c:v>
                </c:pt>
                <c:pt idx="214">
                  <c:v>15.31</c:v>
                </c:pt>
                <c:pt idx="215">
                  <c:v>15.54</c:v>
                </c:pt>
                <c:pt idx="216">
                  <c:v>15.8</c:v>
                </c:pt>
                <c:pt idx="217">
                  <c:v>16.15</c:v>
                </c:pt>
                <c:pt idx="218">
                  <c:v>16.52</c:v>
                </c:pt>
                <c:pt idx="219">
                  <c:v>16.47</c:v>
                </c:pt>
                <c:pt idx="220">
                  <c:v>16.22</c:v>
                </c:pt>
                <c:pt idx="221">
                  <c:v>17.18</c:v>
                </c:pt>
                <c:pt idx="222">
                  <c:v>17.77</c:v>
                </c:pt>
                <c:pt idx="223">
                  <c:v>18.4</c:v>
                </c:pt>
                <c:pt idx="224">
                  <c:v>18.4</c:v>
                </c:pt>
                <c:pt idx="225">
                  <c:v>19.4</c:v>
                </c:pt>
                <c:pt idx="226">
                  <c:v>18.97</c:v>
                </c:pt>
                <c:pt idx="227">
                  <c:v>19.9</c:v>
                </c:pt>
                <c:pt idx="228">
                  <c:v>20.53</c:v>
                </c:pt>
                <c:pt idx="229">
                  <c:v>21.1</c:v>
                </c:pt>
                <c:pt idx="230">
                  <c:v>21.52</c:v>
                </c:pt>
                <c:pt idx="231">
                  <c:v>21.69</c:v>
                </c:pt>
                <c:pt idx="232">
                  <c:v>21.65</c:v>
                </c:pt>
                <c:pt idx="233">
                  <c:v>20.38</c:v>
                </c:pt>
                <c:pt idx="234">
                  <c:v>20.45</c:v>
                </c:pt>
                <c:pt idx="235">
                  <c:v>20.68</c:v>
                </c:pt>
                <c:pt idx="236">
                  <c:v>21.24</c:v>
                </c:pt>
                <c:pt idx="237">
                  <c:v>21.69</c:v>
                </c:pt>
                <c:pt idx="238">
                  <c:v>22.33</c:v>
                </c:pt>
                <c:pt idx="239">
                  <c:v>22.22</c:v>
                </c:pt>
                <c:pt idx="240">
                  <c:v>22.89</c:v>
                </c:pt>
                <c:pt idx="241">
                  <c:v>23.4</c:v>
                </c:pt>
                <c:pt idx="242">
                  <c:v>22.91</c:v>
                </c:pt>
                <c:pt idx="243">
                  <c:v>23.23</c:v>
                </c:pt>
                <c:pt idx="244">
                  <c:v>23.84</c:v>
                </c:pt>
                <c:pt idx="245">
                  <c:v>24.87</c:v>
                </c:pt>
                <c:pt idx="246">
                  <c:v>24.78</c:v>
                </c:pt>
                <c:pt idx="247">
                  <c:v>24.16</c:v>
                </c:pt>
                <c:pt idx="248">
                  <c:v>24.05</c:v>
                </c:pt>
                <c:pt idx="249">
                  <c:v>24.35</c:v>
                </c:pt>
                <c:pt idx="250">
                  <c:v>24.99</c:v>
                </c:pt>
                <c:pt idx="251">
                  <c:v>23.7</c:v>
                </c:pt>
                <c:pt idx="252">
                  <c:v>23.47</c:v>
                </c:pt>
                <c:pt idx="253">
                  <c:v>21.03</c:v>
                </c:pt>
                <c:pt idx="254">
                  <c:v>20.75</c:v>
                </c:pt>
                <c:pt idx="255">
                  <c:v>19.63</c:v>
                </c:pt>
                <c:pt idx="256">
                  <c:v>21.12</c:v>
                </c:pt>
                <c:pt idx="257">
                  <c:v>21.55</c:v>
                </c:pt>
                <c:pt idx="258">
                  <c:v>19.53</c:v>
                </c:pt>
                <c:pt idx="259">
                  <c:v>19.19</c:v>
                </c:pt>
                <c:pt idx="260">
                  <c:v>19.63</c:v>
                </c:pt>
                <c:pt idx="261">
                  <c:v>17.75</c:v>
                </c:pt>
                <c:pt idx="262">
                  <c:v>15.6</c:v>
                </c:pt>
                <c:pt idx="263">
                  <c:v>14.61</c:v>
                </c:pt>
                <c:pt idx="264">
                  <c:v>13.93</c:v>
                </c:pt>
                <c:pt idx="265">
                  <c:v>13.62</c:v>
                </c:pt>
                <c:pt idx="266">
                  <c:v>12.38</c:v>
                </c:pt>
                <c:pt idx="267">
                  <c:v>12.73</c:v>
                </c:pt>
                <c:pt idx="268">
                  <c:v>14.35</c:v>
                </c:pt>
                <c:pt idx="269">
                  <c:v>14.85</c:v>
                </c:pt>
                <c:pt idx="270">
                  <c:v>14.86</c:v>
                </c:pt>
                <c:pt idx="271">
                  <c:v>16.08</c:v>
                </c:pt>
                <c:pt idx="272">
                  <c:v>16.55</c:v>
                </c:pt>
                <c:pt idx="273">
                  <c:v>17</c:v>
                </c:pt>
                <c:pt idx="274">
                  <c:v>16.64</c:v>
                </c:pt>
                <c:pt idx="275">
                  <c:v>16.96</c:v>
                </c:pt>
                <c:pt idx="276">
                  <c:v>18.09</c:v>
                </c:pt>
                <c:pt idx="277">
                  <c:v>17.78</c:v>
                </c:pt>
                <c:pt idx="278">
                  <c:v>18.17</c:v>
                </c:pt>
                <c:pt idx="279">
                  <c:v>19.57</c:v>
                </c:pt>
                <c:pt idx="280">
                  <c:v>19.78</c:v>
                </c:pt>
                <c:pt idx="281">
                  <c:v>19.22</c:v>
                </c:pt>
                <c:pt idx="282">
                  <c:v>18.8</c:v>
                </c:pt>
                <c:pt idx="283">
                  <c:v>19.31</c:v>
                </c:pt>
                <c:pt idx="284">
                  <c:v>19.1</c:v>
                </c:pt>
                <c:pt idx="285">
                  <c:v>19.59</c:v>
                </c:pt>
                <c:pt idx="286">
                  <c:v>20.01</c:v>
                </c:pt>
                <c:pt idx="287">
                  <c:v>20.59</c:v>
                </c:pt>
                <c:pt idx="288">
                  <c:v>21.48</c:v>
                </c:pt>
                <c:pt idx="289">
                  <c:v>21.54</c:v>
                </c:pt>
                <c:pt idx="290">
                  <c:v>21.99</c:v>
                </c:pt>
                <c:pt idx="291">
                  <c:v>21.34</c:v>
                </c:pt>
                <c:pt idx="292">
                  <c:v>21.54</c:v>
                </c:pt>
                <c:pt idx="293">
                  <c:v>21.69</c:v>
                </c:pt>
                <c:pt idx="294">
                  <c:v>21.23</c:v>
                </c:pt>
                <c:pt idx="295">
                  <c:v>20.97</c:v>
                </c:pt>
                <c:pt idx="296">
                  <c:v>19.15</c:v>
                </c:pt>
                <c:pt idx="297">
                  <c:v>18.52</c:v>
                </c:pt>
                <c:pt idx="298">
                  <c:v>19.8</c:v>
                </c:pt>
                <c:pt idx="299">
                  <c:v>19.91</c:v>
                </c:pt>
                <c:pt idx="300">
                  <c:v>20.56</c:v>
                </c:pt>
                <c:pt idx="301">
                  <c:v>21.42</c:v>
                </c:pt>
                <c:pt idx="302">
                  <c:v>22.12</c:v>
                </c:pt>
                <c:pt idx="303">
                  <c:v>22.26</c:v>
                </c:pt>
                <c:pt idx="304">
                  <c:v>22.13</c:v>
                </c:pt>
                <c:pt idx="305">
                  <c:v>21.26</c:v>
                </c:pt>
                <c:pt idx="306">
                  <c:v>21.96</c:v>
                </c:pt>
                <c:pt idx="307">
                  <c:v>23.16</c:v>
                </c:pt>
                <c:pt idx="308">
                  <c:v>23.12</c:v>
                </c:pt>
                <c:pt idx="309">
                  <c:v>23.39</c:v>
                </c:pt>
                <c:pt idx="310">
                  <c:v>23.19</c:v>
                </c:pt>
                <c:pt idx="311">
                  <c:v>23.53</c:v>
                </c:pt>
                <c:pt idx="312">
                  <c:v>23.83</c:v>
                </c:pt>
                <c:pt idx="313">
                  <c:v>24.35</c:v>
                </c:pt>
                <c:pt idx="314">
                  <c:v>25.07</c:v>
                </c:pt>
                <c:pt idx="315">
                  <c:v>25.92</c:v>
                </c:pt>
                <c:pt idx="316">
                  <c:v>26.15</c:v>
                </c:pt>
                <c:pt idx="317">
                  <c:v>26.56</c:v>
                </c:pt>
                <c:pt idx="318">
                  <c:v>25.56</c:v>
                </c:pt>
                <c:pt idx="319">
                  <c:v>26.74</c:v>
                </c:pt>
                <c:pt idx="320">
                  <c:v>26.47</c:v>
                </c:pt>
                <c:pt idx="321">
                  <c:v>26.66</c:v>
                </c:pt>
                <c:pt idx="322">
                  <c:v>28.02</c:v>
                </c:pt>
                <c:pt idx="323">
                  <c:v>27.59</c:v>
                </c:pt>
                <c:pt idx="324">
                  <c:v>28.46</c:v>
                </c:pt>
                <c:pt idx="325">
                  <c:v>27.89</c:v>
                </c:pt>
                <c:pt idx="326">
                  <c:v>29.13</c:v>
                </c:pt>
                <c:pt idx="327">
                  <c:v>29.16</c:v>
                </c:pt>
                <c:pt idx="328">
                  <c:v>29.26</c:v>
                </c:pt>
                <c:pt idx="329">
                  <c:v>30.26</c:v>
                </c:pt>
                <c:pt idx="330">
                  <c:v>30.75</c:v>
                </c:pt>
                <c:pt idx="331">
                  <c:v>30.84</c:v>
                </c:pt>
                <c:pt idx="332">
                  <c:v>31.78</c:v>
                </c:pt>
                <c:pt idx="333">
                  <c:v>32.25</c:v>
                </c:pt>
                <c:pt idx="334">
                  <c:v>32.55</c:v>
                </c:pt>
                <c:pt idx="335">
                  <c:v>33.47</c:v>
                </c:pt>
                <c:pt idx="336">
                  <c:v>33.63</c:v>
                </c:pt>
                <c:pt idx="337">
                  <c:v>35.82</c:v>
                </c:pt>
                <c:pt idx="338">
                  <c:v>38.19</c:v>
                </c:pt>
                <c:pt idx="339">
                  <c:v>39.27</c:v>
                </c:pt>
                <c:pt idx="340">
                  <c:v>39.4</c:v>
                </c:pt>
                <c:pt idx="341">
                  <c:v>39.84</c:v>
                </c:pt>
                <c:pt idx="342">
                  <c:v>38.15</c:v>
                </c:pt>
                <c:pt idx="343">
                  <c:v>39.12</c:v>
                </c:pt>
                <c:pt idx="344">
                  <c:v>35.88</c:v>
                </c:pt>
                <c:pt idx="345">
                  <c:v>34.66</c:v>
                </c:pt>
                <c:pt idx="346">
                  <c:v>35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iode 29 jaar fitting'!$D$5</c:f>
              <c:strCache>
                <c:ptCount val="1"/>
                <c:pt idx="0">
                  <c:v>berekend kleinste kwadratenmetho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352</c:f>
              <c:numCache>
                <c:formatCode>General</c:formatCode>
                <c:ptCount val="347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79166666664</c:v>
                </c:pt>
              </c:numCache>
            </c:numRef>
          </c:xVal>
          <c:yVal>
            <c:numRef>
              <c:f>'periode 29 jaar fitting'!$D$6:$D$352</c:f>
              <c:numCache>
                <c:formatCode>General</c:formatCode>
                <c:ptCount val="347"/>
                <c:pt idx="0">
                  <c:v>7.0869</c:v>
                </c:pt>
                <c:pt idx="1">
                  <c:v>7.11684503232495</c:v>
                </c:pt>
                <c:pt idx="2">
                  <c:v>7.1469165945799</c:v>
                </c:pt>
                <c:pt idx="3">
                  <c:v>7.17711522140522</c:v>
                </c:pt>
                <c:pt idx="4">
                  <c:v>7.20744144970036</c:v>
                </c:pt>
                <c:pt idx="5">
                  <c:v>7.23789581863338</c:v>
                </c:pt>
                <c:pt idx="6">
                  <c:v>7.26847886965055</c:v>
                </c:pt>
                <c:pt idx="7">
                  <c:v>7.29919114648596</c:v>
                </c:pt>
                <c:pt idx="8">
                  <c:v>7.33003319517121</c:v>
                </c:pt>
                <c:pt idx="9">
                  <c:v>7.3610055640451</c:v>
                </c:pt>
                <c:pt idx="10">
                  <c:v>7.39210880376337</c:v>
                </c:pt>
                <c:pt idx="11">
                  <c:v>7.42334346730853</c:v>
                </c:pt>
                <c:pt idx="12">
                  <c:v>7.45471010999966</c:v>
                </c:pt>
                <c:pt idx="13">
                  <c:v>7.48620928950227</c:v>
                </c:pt>
                <c:pt idx="14">
                  <c:v>7.51784156583825</c:v>
                </c:pt>
                <c:pt idx="15">
                  <c:v>7.5496075013958</c:v>
                </c:pt>
                <c:pt idx="16">
                  <c:v>7.58150766093946</c:v>
                </c:pt>
                <c:pt idx="17">
                  <c:v>7.61354261162011</c:v>
                </c:pt>
                <c:pt idx="18">
                  <c:v>7.64571292298507</c:v>
                </c:pt>
                <c:pt idx="19">
                  <c:v>7.67801916698823</c:v>
                </c:pt>
                <c:pt idx="20">
                  <c:v>7.71046191800024</c:v>
                </c:pt>
                <c:pt idx="21">
                  <c:v>7.74304175281868</c:v>
                </c:pt>
                <c:pt idx="22">
                  <c:v>7.77575925067833</c:v>
                </c:pt>
                <c:pt idx="23">
                  <c:v>7.80861499326149</c:v>
                </c:pt>
                <c:pt idx="24">
                  <c:v>7.84160956470828</c:v>
                </c:pt>
                <c:pt idx="25">
                  <c:v>7.87474355162707</c:v>
                </c:pt>
                <c:pt idx="26">
                  <c:v>7.90801754310489</c:v>
                </c:pt>
                <c:pt idx="27">
                  <c:v>7.94143213071788</c:v>
                </c:pt>
                <c:pt idx="28">
                  <c:v>7.97498790854185</c:v>
                </c:pt>
                <c:pt idx="29">
                  <c:v>8.00868547316282</c:v>
                </c:pt>
                <c:pt idx="30">
                  <c:v>8.04252542368762</c:v>
                </c:pt>
                <c:pt idx="31">
                  <c:v>8.07650836175455</c:v>
                </c:pt>
                <c:pt idx="32">
                  <c:v>8.11063489154408</c:v>
                </c:pt>
                <c:pt idx="33">
                  <c:v>8.1449056197896</c:v>
                </c:pt>
                <c:pt idx="34">
                  <c:v>8.17932115578816</c:v>
                </c:pt>
                <c:pt idx="35">
                  <c:v>8.21388211141138</c:v>
                </c:pt>
                <c:pt idx="36">
                  <c:v>8.24858910111626</c:v>
                </c:pt>
                <c:pt idx="37">
                  <c:v>8.28344274195614</c:v>
                </c:pt>
                <c:pt idx="38">
                  <c:v>8.31844365359165</c:v>
                </c:pt>
                <c:pt idx="39">
                  <c:v>8.35359245830176</c:v>
                </c:pt>
                <c:pt idx="40">
                  <c:v>8.38888978099479</c:v>
                </c:pt>
                <c:pt idx="41">
                  <c:v>8.42433624921959</c:v>
                </c:pt>
                <c:pt idx="42">
                  <c:v>8.45993249317662</c:v>
                </c:pt>
                <c:pt idx="43">
                  <c:v>8.49567914572922</c:v>
                </c:pt>
                <c:pt idx="44">
                  <c:v>8.53157684241483</c:v>
                </c:pt>
                <c:pt idx="45">
                  <c:v>8.56762622145628</c:v>
                </c:pt>
                <c:pt idx="46">
                  <c:v>8.60382792377317</c:v>
                </c:pt>
                <c:pt idx="47">
                  <c:v>8.64018259299323</c:v>
                </c:pt>
                <c:pt idx="48">
                  <c:v>8.6766908754638</c:v>
                </c:pt>
                <c:pt idx="49">
                  <c:v>8.71335342026326</c:v>
                </c:pt>
                <c:pt idx="50">
                  <c:v>8.75017087921265</c:v>
                </c:pt>
                <c:pt idx="51">
                  <c:v>8.78714390688721</c:v>
                </c:pt>
                <c:pt idx="52">
                  <c:v>8.82427316062802</c:v>
                </c:pt>
                <c:pt idx="53">
                  <c:v>8.86155930055367</c:v>
                </c:pt>
                <c:pt idx="54">
                  <c:v>8.89900298957208</c:v>
                </c:pt>
                <c:pt idx="55">
                  <c:v>8.93660489339216</c:v>
                </c:pt>
                <c:pt idx="56">
                  <c:v>8.97436568053575</c:v>
                </c:pt>
                <c:pt idx="57">
                  <c:v>9.01228602234945</c:v>
                </c:pt>
                <c:pt idx="58">
                  <c:v>9.05036659301658</c:v>
                </c:pt>
                <c:pt idx="59">
                  <c:v>9.08860806956916</c:v>
                </c:pt>
                <c:pt idx="60">
                  <c:v>9.12701113189995</c:v>
                </c:pt>
                <c:pt idx="61">
                  <c:v>9.1655764627745</c:v>
                </c:pt>
                <c:pt idx="62">
                  <c:v>9.20430474784337</c:v>
                </c:pt>
                <c:pt idx="63">
                  <c:v>9.24319667565423</c:v>
                </c:pt>
                <c:pt idx="64">
                  <c:v>9.28225293766418</c:v>
                </c:pt>
                <c:pt idx="65">
                  <c:v>9.32147422825198</c:v>
                </c:pt>
                <c:pt idx="66">
                  <c:v>9.36086124473044</c:v>
                </c:pt>
                <c:pt idx="67">
                  <c:v>9.40041468735878</c:v>
                </c:pt>
                <c:pt idx="68">
                  <c:v>9.44013525935512</c:v>
                </c:pt>
                <c:pt idx="69">
                  <c:v>9.48002366690895</c:v>
                </c:pt>
                <c:pt idx="70">
                  <c:v>9.52008061919371</c:v>
                </c:pt>
                <c:pt idx="71">
                  <c:v>9.56030682837936</c:v>
                </c:pt>
                <c:pt idx="72">
                  <c:v>9.60070300964511</c:v>
                </c:pt>
                <c:pt idx="73">
                  <c:v>9.64126988119205</c:v>
                </c:pt>
                <c:pt idx="74">
                  <c:v>9.68200816425599</c:v>
                </c:pt>
                <c:pt idx="75">
                  <c:v>9.72291858312024</c:v>
                </c:pt>
                <c:pt idx="76">
                  <c:v>9.7640018651285</c:v>
                </c:pt>
                <c:pt idx="77">
                  <c:v>9.80525874069781</c:v>
                </c:pt>
                <c:pt idx="78">
                  <c:v>9.84668994333149</c:v>
                </c:pt>
                <c:pt idx="79">
                  <c:v>9.88829620963224</c:v>
                </c:pt>
                <c:pt idx="80">
                  <c:v>9.93007827931519</c:v>
                </c:pt>
                <c:pt idx="81">
                  <c:v>9.97203689522107</c:v>
                </c:pt>
                <c:pt idx="82">
                  <c:v>10.0141728033294</c:v>
                </c:pt>
                <c:pt idx="83">
                  <c:v>10.0564867527718</c:v>
                </c:pt>
                <c:pt idx="84">
                  <c:v>10.0989794958452</c:v>
                </c:pt>
                <c:pt idx="85">
                  <c:v>10.1416517880255</c:v>
                </c:pt>
                <c:pt idx="86">
                  <c:v>10.1845043879804</c:v>
                </c:pt>
                <c:pt idx="87">
                  <c:v>10.2275380575837</c:v>
                </c:pt>
                <c:pt idx="88">
                  <c:v>10.2707535619282</c:v>
                </c:pt>
                <c:pt idx="89">
                  <c:v>10.3141516693396</c:v>
                </c:pt>
                <c:pt idx="90">
                  <c:v>10.3577331513899</c:v>
                </c:pt>
                <c:pt idx="91">
                  <c:v>10.4014987829117</c:v>
                </c:pt>
                <c:pt idx="92">
                  <c:v>10.4454493420112</c:v>
                </c:pt>
                <c:pt idx="93">
                  <c:v>10.4895856100826</c:v>
                </c:pt>
                <c:pt idx="94">
                  <c:v>10.5339083718217</c:v>
                </c:pt>
                <c:pt idx="95">
                  <c:v>10.5784184152402</c:v>
                </c:pt>
                <c:pt idx="96">
                  <c:v>10.6231165316791</c:v>
                </c:pt>
                <c:pt idx="97">
                  <c:v>10.6680035158235</c:v>
                </c:pt>
                <c:pt idx="98">
                  <c:v>10.7130801657161</c:v>
                </c:pt>
                <c:pt idx="99">
                  <c:v>10.7583472827718</c:v>
                </c:pt>
                <c:pt idx="100">
                  <c:v>10.8038056717918</c:v>
                </c:pt>
                <c:pt idx="101">
                  <c:v>10.8494561409778</c:v>
                </c:pt>
                <c:pt idx="102">
                  <c:v>10.8952995019466</c:v>
                </c:pt>
                <c:pt idx="103">
                  <c:v>10.9413365697443</c:v>
                </c:pt>
                <c:pt idx="104">
                  <c:v>10.987568162861</c:v>
                </c:pt>
                <c:pt idx="105">
                  <c:v>11.0339951032453</c:v>
                </c:pt>
                <c:pt idx="106">
                  <c:v>11.0806182163187</c:v>
                </c:pt>
                <c:pt idx="107">
                  <c:v>11.1274383309906</c:v>
                </c:pt>
                <c:pt idx="108">
                  <c:v>11.1744562796727</c:v>
                </c:pt>
                <c:pt idx="109">
                  <c:v>11.2216728982942</c:v>
                </c:pt>
                <c:pt idx="110">
                  <c:v>11.2690890263163</c:v>
                </c:pt>
                <c:pt idx="111">
                  <c:v>11.3167055067472</c:v>
                </c:pt>
                <c:pt idx="112">
                  <c:v>11.3645231861573</c:v>
                </c:pt>
                <c:pt idx="113">
                  <c:v>11.412542914694</c:v>
                </c:pt>
                <c:pt idx="114">
                  <c:v>11.4607655460971</c:v>
                </c:pt>
                <c:pt idx="115">
                  <c:v>11.5091919377135</c:v>
                </c:pt>
                <c:pt idx="116">
                  <c:v>11.557822950513</c:v>
                </c:pt>
                <c:pt idx="117">
                  <c:v>11.6066594491032</c:v>
                </c:pt>
                <c:pt idx="118">
                  <c:v>11.6557023017452</c:v>
                </c:pt>
                <c:pt idx="119">
                  <c:v>11.7049523803685</c:v>
                </c:pt>
                <c:pt idx="120">
                  <c:v>11.7544105605872</c:v>
                </c:pt>
                <c:pt idx="121">
                  <c:v>11.8040777217151</c:v>
                </c:pt>
                <c:pt idx="122">
                  <c:v>11.8539547467815</c:v>
                </c:pt>
                <c:pt idx="123">
                  <c:v>11.9040425225468</c:v>
                </c:pt>
                <c:pt idx="124">
                  <c:v>11.9543419395183</c:v>
                </c:pt>
                <c:pt idx="125">
                  <c:v>12.0048538919661</c:v>
                </c:pt>
                <c:pt idx="126">
                  <c:v>12.0555792779389</c:v>
                </c:pt>
                <c:pt idx="127">
                  <c:v>12.1065189992803</c:v>
                </c:pt>
                <c:pt idx="128">
                  <c:v>12.1576739616441</c:v>
                </c:pt>
                <c:pt idx="129">
                  <c:v>12.2090450745111</c:v>
                </c:pt>
                <c:pt idx="130">
                  <c:v>12.2606332512052</c:v>
                </c:pt>
                <c:pt idx="131">
                  <c:v>12.312439408909</c:v>
                </c:pt>
                <c:pt idx="132">
                  <c:v>12.3644644686811</c:v>
                </c:pt>
                <c:pt idx="133">
                  <c:v>12.4167093554716</c:v>
                </c:pt>
                <c:pt idx="134">
                  <c:v>12.4691749981389</c:v>
                </c:pt>
                <c:pt idx="135">
                  <c:v>12.5218623294664</c:v>
                </c:pt>
                <c:pt idx="136">
                  <c:v>12.5747722861787</c:v>
                </c:pt>
                <c:pt idx="137">
                  <c:v>12.6279058089585</c:v>
                </c:pt>
                <c:pt idx="138">
                  <c:v>12.6812638424634</c:v>
                </c:pt>
                <c:pt idx="139">
                  <c:v>12.7348473353423</c:v>
                </c:pt>
                <c:pt idx="140">
                  <c:v>12.7886572402528</c:v>
                </c:pt>
                <c:pt idx="141">
                  <c:v>12.8426945138777</c:v>
                </c:pt>
                <c:pt idx="142">
                  <c:v>12.8969601169421</c:v>
                </c:pt>
                <c:pt idx="143">
                  <c:v>12.9514550142308</c:v>
                </c:pt>
                <c:pt idx="144">
                  <c:v>13.0061801746051</c:v>
                </c:pt>
                <c:pt idx="145">
                  <c:v>13.06113657102</c:v>
                </c:pt>
                <c:pt idx="146">
                  <c:v>13.1163251805417</c:v>
                </c:pt>
                <c:pt idx="147">
                  <c:v>13.1717469843651</c:v>
                </c:pt>
                <c:pt idx="148">
                  <c:v>13.2274029678307</c:v>
                </c:pt>
                <c:pt idx="149">
                  <c:v>13.2832941204429</c:v>
                </c:pt>
                <c:pt idx="150">
                  <c:v>13.3394214358866</c:v>
                </c:pt>
                <c:pt idx="151">
                  <c:v>13.395785912046</c:v>
                </c:pt>
                <c:pt idx="152">
                  <c:v>13.4523885510213</c:v>
                </c:pt>
                <c:pt idx="153">
                  <c:v>13.5092303591473</c:v>
                </c:pt>
                <c:pt idx="154">
                  <c:v>13.5663123470108</c:v>
                </c:pt>
                <c:pt idx="155">
                  <c:v>13.6236355294688</c:v>
                </c:pt>
                <c:pt idx="156">
                  <c:v>13.6812009256665</c:v>
                </c:pt>
                <c:pt idx="157">
                  <c:v>13.7390095590553</c:v>
                </c:pt>
                <c:pt idx="158">
                  <c:v>13.7970624574112</c:v>
                </c:pt>
                <c:pt idx="159">
                  <c:v>13.855360652853</c:v>
                </c:pt>
                <c:pt idx="160">
                  <c:v>13.9139051818605</c:v>
                </c:pt>
                <c:pt idx="161">
                  <c:v>13.9726970852932</c:v>
                </c:pt>
                <c:pt idx="162">
                  <c:v>14.0317374084085</c:v>
                </c:pt>
                <c:pt idx="163">
                  <c:v>14.0910272008805</c:v>
                </c:pt>
                <c:pt idx="164">
                  <c:v>14.1505675168187</c:v>
                </c:pt>
                <c:pt idx="165">
                  <c:v>14.2103594147864</c:v>
                </c:pt>
                <c:pt idx="166">
                  <c:v>14.27040395782</c:v>
                </c:pt>
                <c:pt idx="167">
                  <c:v>14.3307022134476</c:v>
                </c:pt>
                <c:pt idx="168">
                  <c:v>14.3912552537079</c:v>
                </c:pt>
                <c:pt idx="169">
                  <c:v>14.4520641551696</c:v>
                </c:pt>
                <c:pt idx="170">
                  <c:v>14.5131299989502</c:v>
                </c:pt>
                <c:pt idx="171">
                  <c:v>14.5744538707354</c:v>
                </c:pt>
                <c:pt idx="172">
                  <c:v>14.6360368607984</c:v>
                </c:pt>
                <c:pt idx="173">
                  <c:v>14.6978800640192</c:v>
                </c:pt>
                <c:pt idx="174">
                  <c:v>14.7599845799042</c:v>
                </c:pt>
                <c:pt idx="175">
                  <c:v>14.8223515126055</c:v>
                </c:pt>
                <c:pt idx="176">
                  <c:v>14.8849819709409</c:v>
                </c:pt>
                <c:pt idx="177">
                  <c:v>14.9478770684131</c:v>
                </c:pt>
                <c:pt idx="178">
                  <c:v>15.0110379232302</c:v>
                </c:pt>
                <c:pt idx="179">
                  <c:v>15.0744656583248</c:v>
                </c:pt>
                <c:pt idx="180">
                  <c:v>15.1381614013746</c:v>
                </c:pt>
                <c:pt idx="181">
                  <c:v>15.2021262848222</c:v>
                </c:pt>
                <c:pt idx="182">
                  <c:v>15.266361445895</c:v>
                </c:pt>
                <c:pt idx="183">
                  <c:v>15.3308680266259</c:v>
                </c:pt>
                <c:pt idx="184">
                  <c:v>15.3956471738731</c:v>
                </c:pt>
                <c:pt idx="185">
                  <c:v>15.4607000393411</c:v>
                </c:pt>
                <c:pt idx="186">
                  <c:v>15.5260277796005</c:v>
                </c:pt>
                <c:pt idx="187">
                  <c:v>15.591631556109</c:v>
                </c:pt>
                <c:pt idx="188">
                  <c:v>15.657512535232</c:v>
                </c:pt>
                <c:pt idx="189">
                  <c:v>15.723671888263</c:v>
                </c:pt>
                <c:pt idx="190">
                  <c:v>15.7901107914451</c:v>
                </c:pt>
                <c:pt idx="191">
                  <c:v>15.8568304259911</c:v>
                </c:pt>
                <c:pt idx="192">
                  <c:v>15.9238319781052</c:v>
                </c:pt>
                <c:pt idx="193">
                  <c:v>15.9911166390037</c:v>
                </c:pt>
                <c:pt idx="194">
                  <c:v>16.0586856049362</c:v>
                </c:pt>
                <c:pt idx="195">
                  <c:v>16.126540077207</c:v>
                </c:pt>
                <c:pt idx="196">
                  <c:v>16.1946812621964</c:v>
                </c:pt>
                <c:pt idx="197">
                  <c:v>16.2631103713822</c:v>
                </c:pt>
                <c:pt idx="198">
                  <c:v>16.3318286213611</c:v>
                </c:pt>
                <c:pt idx="199">
                  <c:v>16.4008372338703</c:v>
                </c:pt>
                <c:pt idx="200">
                  <c:v>16.4701374358098</c:v>
                </c:pt>
                <c:pt idx="201">
                  <c:v>16.5397304592631</c:v>
                </c:pt>
                <c:pt idx="202">
                  <c:v>16.6096175415203</c:v>
                </c:pt>
                <c:pt idx="203">
                  <c:v>16.6797999250993</c:v>
                </c:pt>
                <c:pt idx="204">
                  <c:v>16.7502788577681</c:v>
                </c:pt>
                <c:pt idx="205">
                  <c:v>16.8210555925672</c:v>
                </c:pt>
                <c:pt idx="206">
                  <c:v>16.8921313878316</c:v>
                </c:pt>
                <c:pt idx="207">
                  <c:v>16.9635075072133</c:v>
                </c:pt>
                <c:pt idx="208">
                  <c:v>17.0351852197036</c:v>
                </c:pt>
                <c:pt idx="209">
                  <c:v>17.1071657996561</c:v>
                </c:pt>
                <c:pt idx="210">
                  <c:v>17.1794505268089</c:v>
                </c:pt>
                <c:pt idx="211">
                  <c:v>17.2520406863074</c:v>
                </c:pt>
                <c:pt idx="212">
                  <c:v>17.3249375687275</c:v>
                </c:pt>
                <c:pt idx="213">
                  <c:v>17.3981424700981</c:v>
                </c:pt>
                <c:pt idx="214">
                  <c:v>17.4716566919244</c:v>
                </c:pt>
                <c:pt idx="215">
                  <c:v>17.5454815412111</c:v>
                </c:pt>
                <c:pt idx="216">
                  <c:v>17.6196183304855</c:v>
                </c:pt>
                <c:pt idx="217">
                  <c:v>17.6940683778207</c:v>
                </c:pt>
                <c:pt idx="218">
                  <c:v>17.7688330068592</c:v>
                </c:pt>
                <c:pt idx="219">
                  <c:v>17.8439135468368</c:v>
                </c:pt>
                <c:pt idx="220">
                  <c:v>17.9193113326054</c:v>
                </c:pt>
                <c:pt idx="221">
                  <c:v>17.9950277046575</c:v>
                </c:pt>
                <c:pt idx="222">
                  <c:v>18.0710640091495</c:v>
                </c:pt>
                <c:pt idx="223">
                  <c:v>18.147421597926</c:v>
                </c:pt>
                <c:pt idx="224">
                  <c:v>18.2241018285436</c:v>
                </c:pt>
                <c:pt idx="225">
                  <c:v>18.3011060642953</c:v>
                </c:pt>
                <c:pt idx="226">
                  <c:v>18.3784356742345</c:v>
                </c:pt>
                <c:pt idx="227">
                  <c:v>18.4560920331992</c:v>
                </c:pt>
                <c:pt idx="228">
                  <c:v>18.5340765218368</c:v>
                </c:pt>
                <c:pt idx="229">
                  <c:v>18.6123905266287</c:v>
                </c:pt>
                <c:pt idx="230">
                  <c:v>18.6910354399144</c:v>
                </c:pt>
                <c:pt idx="231">
                  <c:v>18.7700126599168</c:v>
                </c:pt>
                <c:pt idx="232">
                  <c:v>18.8493235907668</c:v>
                </c:pt>
                <c:pt idx="233">
                  <c:v>18.9289696425283</c:v>
                </c:pt>
                <c:pt idx="234">
                  <c:v>19.0089522312234</c:v>
                </c:pt>
                <c:pt idx="235">
                  <c:v>19.0892727788574</c:v>
                </c:pt>
                <c:pt idx="236">
                  <c:v>19.1699327134441</c:v>
                </c:pt>
                <c:pt idx="237">
                  <c:v>19.2509334690314</c:v>
                </c:pt>
                <c:pt idx="238">
                  <c:v>19.3322764857263</c:v>
                </c:pt>
                <c:pt idx="239">
                  <c:v>19.4139632097213</c:v>
                </c:pt>
                <c:pt idx="240">
                  <c:v>19.4959950933193</c:v>
                </c:pt>
                <c:pt idx="241">
                  <c:v>19.5783735949598</c:v>
                </c:pt>
                <c:pt idx="242">
                  <c:v>19.661100179245</c:v>
                </c:pt>
                <c:pt idx="243">
                  <c:v>19.7441763169655</c:v>
                </c:pt>
                <c:pt idx="244">
                  <c:v>19.8276034851267</c:v>
                </c:pt>
                <c:pt idx="245">
                  <c:v>19.9113831669746</c:v>
                </c:pt>
                <c:pt idx="246">
                  <c:v>19.995516852023</c:v>
                </c:pt>
                <c:pt idx="247">
                  <c:v>20.0800060360792</c:v>
                </c:pt>
                <c:pt idx="248">
                  <c:v>20.164852221271</c:v>
                </c:pt>
                <c:pt idx="249">
                  <c:v>20.2500569160732</c:v>
                </c:pt>
                <c:pt idx="250">
                  <c:v>20.3356216353346</c:v>
                </c:pt>
                <c:pt idx="251">
                  <c:v>20.4215479003049</c:v>
                </c:pt>
                <c:pt idx="252">
                  <c:v>20.5078372386616</c:v>
                </c:pt>
                <c:pt idx="253">
                  <c:v>20.5944911845373</c:v>
                </c:pt>
                <c:pt idx="254">
                  <c:v>20.6815112785469</c:v>
                </c:pt>
                <c:pt idx="255">
                  <c:v>20.7688990678151</c:v>
                </c:pt>
                <c:pt idx="256">
                  <c:v>20.8566561060038</c:v>
                </c:pt>
                <c:pt idx="257">
                  <c:v>20.9447839533396</c:v>
                </c:pt>
                <c:pt idx="258">
                  <c:v>21.033284176642</c:v>
                </c:pt>
                <c:pt idx="259">
                  <c:v>21.1221583493507</c:v>
                </c:pt>
                <c:pt idx="260">
                  <c:v>21.211408051554</c:v>
                </c:pt>
                <c:pt idx="261">
                  <c:v>21.3010348700164</c:v>
                </c:pt>
                <c:pt idx="262">
                  <c:v>21.3910403982075</c:v>
                </c:pt>
                <c:pt idx="263">
                  <c:v>21.4814262363297</c:v>
                </c:pt>
                <c:pt idx="264">
                  <c:v>21.5721939913471</c:v>
                </c:pt>
                <c:pt idx="265">
                  <c:v>21.6633452770138</c:v>
                </c:pt>
                <c:pt idx="266">
                  <c:v>21.7548817139025</c:v>
                </c:pt>
                <c:pt idx="267">
                  <c:v>21.8468049294337</c:v>
                </c:pt>
                <c:pt idx="268">
                  <c:v>21.9391165579044</c:v>
                </c:pt>
                <c:pt idx="269">
                  <c:v>22.031818240517</c:v>
                </c:pt>
                <c:pt idx="270">
                  <c:v>22.1249116254087</c:v>
                </c:pt>
                <c:pt idx="271">
                  <c:v>22.218398367681</c:v>
                </c:pt>
                <c:pt idx="272">
                  <c:v>22.3122801294286</c:v>
                </c:pt>
                <c:pt idx="273">
                  <c:v>22.4065585797692</c:v>
                </c:pt>
                <c:pt idx="274">
                  <c:v>22.5012353948734</c:v>
                </c:pt>
                <c:pt idx="275">
                  <c:v>22.5963122579942</c:v>
                </c:pt>
                <c:pt idx="276">
                  <c:v>22.691790859497</c:v>
                </c:pt>
                <c:pt idx="277">
                  <c:v>22.7876728968897</c:v>
                </c:pt>
                <c:pt idx="278">
                  <c:v>22.883960074853</c:v>
                </c:pt>
                <c:pt idx="279">
                  <c:v>22.9806541052703</c:v>
                </c:pt>
                <c:pt idx="280">
                  <c:v>23.0777567072585</c:v>
                </c:pt>
                <c:pt idx="281">
                  <c:v>23.1752696071987</c:v>
                </c:pt>
                <c:pt idx="282">
                  <c:v>23.2731945387664</c:v>
                </c:pt>
                <c:pt idx="283">
                  <c:v>23.3715332429626</c:v>
                </c:pt>
                <c:pt idx="284">
                  <c:v>23.4702874681448</c:v>
                </c:pt>
                <c:pt idx="285">
                  <c:v>23.5694589700581</c:v>
                </c:pt>
                <c:pt idx="286">
                  <c:v>23.6690495118663</c:v>
                </c:pt>
                <c:pt idx="287">
                  <c:v>23.769060864183</c:v>
                </c:pt>
                <c:pt idx="288">
                  <c:v>23.8694948051038</c:v>
                </c:pt>
                <c:pt idx="289">
                  <c:v>23.9703531202372</c:v>
                </c:pt>
                <c:pt idx="290">
                  <c:v>24.0716376027367</c:v>
                </c:pt>
                <c:pt idx="291">
                  <c:v>24.1733500533327</c:v>
                </c:pt>
                <c:pt idx="292">
                  <c:v>24.2754922803641</c:v>
                </c:pt>
                <c:pt idx="293">
                  <c:v>24.3780660998112</c:v>
                </c:pt>
                <c:pt idx="294">
                  <c:v>24.4810733353272</c:v>
                </c:pt>
                <c:pt idx="295">
                  <c:v>24.5845158182712</c:v>
                </c:pt>
                <c:pt idx="296">
                  <c:v>24.6883953877404</c:v>
                </c:pt>
                <c:pt idx="297">
                  <c:v>24.792713890603</c:v>
                </c:pt>
                <c:pt idx="298">
                  <c:v>24.897473181531</c:v>
                </c:pt>
                <c:pt idx="299">
                  <c:v>25.002675123033</c:v>
                </c:pt>
                <c:pt idx="300">
                  <c:v>25.1083215854875</c:v>
                </c:pt>
                <c:pt idx="301">
                  <c:v>25.2144144471764</c:v>
                </c:pt>
                <c:pt idx="302">
                  <c:v>25.3209555943176</c:v>
                </c:pt>
                <c:pt idx="303">
                  <c:v>25.4279469210995</c:v>
                </c:pt>
                <c:pt idx="304">
                  <c:v>25.5353903297139</c:v>
                </c:pt>
                <c:pt idx="305">
                  <c:v>25.6432877303902</c:v>
                </c:pt>
                <c:pt idx="306">
                  <c:v>25.7516410414295</c:v>
                </c:pt>
                <c:pt idx="307">
                  <c:v>25.8604521892383</c:v>
                </c:pt>
                <c:pt idx="308">
                  <c:v>25.969723108363</c:v>
                </c:pt>
                <c:pt idx="309">
                  <c:v>26.0794557415241</c:v>
                </c:pt>
                <c:pt idx="310">
                  <c:v>26.1896520396512</c:v>
                </c:pt>
                <c:pt idx="311">
                  <c:v>26.3003139619172</c:v>
                </c:pt>
                <c:pt idx="312">
                  <c:v>26.4114434757731</c:v>
                </c:pt>
                <c:pt idx="313">
                  <c:v>26.5230425569836</c:v>
                </c:pt>
                <c:pt idx="314">
                  <c:v>26.6351131896615</c:v>
                </c:pt>
                <c:pt idx="315">
                  <c:v>26.7476573663033</c:v>
                </c:pt>
                <c:pt idx="316">
                  <c:v>26.8606770878248</c:v>
                </c:pt>
                <c:pt idx="317">
                  <c:v>26.9741743635962</c:v>
                </c:pt>
                <c:pt idx="318">
                  <c:v>27.0881512114785</c:v>
                </c:pt>
                <c:pt idx="319">
                  <c:v>27.2026096578585</c:v>
                </c:pt>
                <c:pt idx="320">
                  <c:v>27.3175517376857</c:v>
                </c:pt>
                <c:pt idx="321">
                  <c:v>27.432979494508</c:v>
                </c:pt>
                <c:pt idx="322">
                  <c:v>27.5488949805079</c:v>
                </c:pt>
                <c:pt idx="323">
                  <c:v>27.6653002565394</c:v>
                </c:pt>
                <c:pt idx="324">
                  <c:v>27.7821973921645</c:v>
                </c:pt>
                <c:pt idx="325">
                  <c:v>27.8995884656898</c:v>
                </c:pt>
                <c:pt idx="326">
                  <c:v>28.0174755642036</c:v>
                </c:pt>
                <c:pt idx="327">
                  <c:v>28.1358607836131</c:v>
                </c:pt>
                <c:pt idx="328">
                  <c:v>28.2547462286816</c:v>
                </c:pt>
                <c:pt idx="329">
                  <c:v>28.3741340130656</c:v>
                </c:pt>
                <c:pt idx="330">
                  <c:v>28.4940262593529</c:v>
                </c:pt>
                <c:pt idx="331">
                  <c:v>28.6144250991001</c:v>
                </c:pt>
                <c:pt idx="332">
                  <c:v>28.7353326728703</c:v>
                </c:pt>
                <c:pt idx="333">
                  <c:v>28.8567511302716</c:v>
                </c:pt>
                <c:pt idx="334">
                  <c:v>28.9786826299949</c:v>
                </c:pt>
                <c:pt idx="335">
                  <c:v>29.1011293398524</c:v>
                </c:pt>
                <c:pt idx="336">
                  <c:v>29.2240934368165</c:v>
                </c:pt>
                <c:pt idx="337">
                  <c:v>29.3475771070577</c:v>
                </c:pt>
                <c:pt idx="338">
                  <c:v>29.4715825459844</c:v>
                </c:pt>
                <c:pt idx="339">
                  <c:v>29.5961119582813</c:v>
                </c:pt>
                <c:pt idx="340">
                  <c:v>29.7211675579488</c:v>
                </c:pt>
                <c:pt idx="341">
                  <c:v>29.8467515683423</c:v>
                </c:pt>
                <c:pt idx="342">
                  <c:v>29.9728662222119</c:v>
                </c:pt>
                <c:pt idx="343">
                  <c:v>30.099513761742</c:v>
                </c:pt>
                <c:pt idx="344">
                  <c:v>30.2266964385909</c:v>
                </c:pt>
                <c:pt idx="345">
                  <c:v>30.3544165139313</c:v>
                </c:pt>
                <c:pt idx="346">
                  <c:v>30.41847878526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eriode 29 jaar fitting'!$E$5</c:f>
              <c:strCache>
                <c:ptCount val="1"/>
                <c:pt idx="0">
                  <c:v>berekend vastgelegd eindpunt metho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352</c:f>
              <c:numCache>
                <c:formatCode>General</c:formatCode>
                <c:ptCount val="347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79166666664</c:v>
                </c:pt>
              </c:numCache>
            </c:numRef>
          </c:xVal>
          <c:yVal>
            <c:numRef>
              <c:f>'periode 29 jaar fitting'!$E$6:$E$352</c:f>
              <c:numCache>
                <c:formatCode>General</c:formatCode>
                <c:ptCount val="347"/>
                <c:pt idx="0">
                  <c:v>5.161</c:v>
                </c:pt>
                <c:pt idx="1">
                  <c:v>5.18957432485293</c:v>
                </c:pt>
                <c:pt idx="2">
                  <c:v>5.21830685393775</c:v>
                </c:pt>
                <c:pt idx="3">
                  <c:v>5.24719846316593</c:v>
                </c:pt>
                <c:pt idx="4">
                  <c:v>5.27625003329852</c:v>
                </c:pt>
                <c:pt idx="5">
                  <c:v>5.30546244997295</c:v>
                </c:pt>
                <c:pt idx="6">
                  <c:v>5.33483660373008</c:v>
                </c:pt>
                <c:pt idx="7">
                  <c:v>5.36437339004131</c:v>
                </c:pt>
                <c:pt idx="8">
                  <c:v>5.39407370933591</c:v>
                </c:pt>
                <c:pt idx="9">
                  <c:v>5.42393846702845</c:v>
                </c:pt>
                <c:pt idx="10">
                  <c:v>5.45396857354641</c:v>
                </c:pt>
                <c:pt idx="11">
                  <c:v>5.48416494435791</c:v>
                </c:pt>
                <c:pt idx="12">
                  <c:v>5.51452849999967</c:v>
                </c:pt>
                <c:pt idx="13">
                  <c:v>5.54506016610502</c:v>
                </c:pt>
                <c:pt idx="14">
                  <c:v>5.57576087343215</c:v>
                </c:pt>
                <c:pt idx="15">
                  <c:v>5.60663155789246</c:v>
                </c:pt>
                <c:pt idx="16">
                  <c:v>5.63767316057913</c:v>
                </c:pt>
                <c:pt idx="17">
                  <c:v>5.66888662779576</c:v>
                </c:pt>
                <c:pt idx="18">
                  <c:v>5.70027291108525</c:v>
                </c:pt>
                <c:pt idx="19">
                  <c:v>5.7318329672588</c:v>
                </c:pt>
                <c:pt idx="20">
                  <c:v>5.76356775842507</c:v>
                </c:pt>
                <c:pt idx="21">
                  <c:v>5.79547825201955</c:v>
                </c:pt>
                <c:pt idx="22">
                  <c:v>5.82756542083398</c:v>
                </c:pt>
                <c:pt idx="23">
                  <c:v>5.85983024304607</c:v>
                </c:pt>
                <c:pt idx="24">
                  <c:v>5.89227370224929</c:v>
                </c:pt>
                <c:pt idx="25">
                  <c:v>5.92489678748286</c:v>
                </c:pt>
                <c:pt idx="26">
                  <c:v>5.95770049326189</c:v>
                </c:pt>
                <c:pt idx="27">
                  <c:v>5.99068581960774</c:v>
                </c:pt>
                <c:pt idx="28">
                  <c:v>6.02385377207844</c:v>
                </c:pt>
                <c:pt idx="29">
                  <c:v>6.0572053617994</c:v>
                </c:pt>
                <c:pt idx="30">
                  <c:v>6.09074160549422</c:v>
                </c:pt>
                <c:pt idx="31">
                  <c:v>6.12446352551565</c:v>
                </c:pt>
                <c:pt idx="32">
                  <c:v>6.15837214987682</c:v>
                </c:pt>
                <c:pt idx="33">
                  <c:v>6.19246851228252</c:v>
                </c:pt>
                <c:pt idx="34">
                  <c:v>6.22675365216074</c:v>
                </c:pt>
                <c:pt idx="35">
                  <c:v>6.26122861469435</c:v>
                </c:pt>
                <c:pt idx="36">
                  <c:v>6.29589445085299</c:v>
                </c:pt>
                <c:pt idx="37">
                  <c:v>6.33075221742505</c:v>
                </c:pt>
                <c:pt idx="38">
                  <c:v>6.36580297704995</c:v>
                </c:pt>
                <c:pt idx="39">
                  <c:v>6.40104779825048</c:v>
                </c:pt>
                <c:pt idx="40">
                  <c:v>6.43648775546542</c:v>
                </c:pt>
                <c:pt idx="41">
                  <c:v>6.47212392908227</c:v>
                </c:pt>
                <c:pt idx="42">
                  <c:v>6.50795740547018</c:v>
                </c:pt>
                <c:pt idx="43">
                  <c:v>6.54398927701308</c:v>
                </c:pt>
                <c:pt idx="44">
                  <c:v>6.58022064214299</c:v>
                </c:pt>
                <c:pt idx="45">
                  <c:v>6.61665260537347</c:v>
                </c:pt>
                <c:pt idx="46">
                  <c:v>6.65328627733334</c:v>
                </c:pt>
                <c:pt idx="47">
                  <c:v>6.69012277480051</c:v>
                </c:pt>
                <c:pt idx="48">
                  <c:v>6.72716322073601</c:v>
                </c:pt>
                <c:pt idx="49">
                  <c:v>6.76440874431826</c:v>
                </c:pt>
                <c:pt idx="50">
                  <c:v>6.80186048097746</c:v>
                </c:pt>
                <c:pt idx="51">
                  <c:v>6.83951957243022</c:v>
                </c:pt>
                <c:pt idx="52">
                  <c:v>6.87738716671439</c:v>
                </c:pt>
                <c:pt idx="53">
                  <c:v>6.91546441822399</c:v>
                </c:pt>
                <c:pt idx="54">
                  <c:v>6.95375248774447</c:v>
                </c:pt>
                <c:pt idx="55">
                  <c:v>6.99225254248806</c:v>
                </c:pt>
                <c:pt idx="56">
                  <c:v>7.03096575612936</c:v>
                </c:pt>
                <c:pt idx="57">
                  <c:v>7.06989330884113</c:v>
                </c:pt>
                <c:pt idx="58">
                  <c:v>7.10903638733025</c:v>
                </c:pt>
                <c:pt idx="59">
                  <c:v>7.14839618487392</c:v>
                </c:pt>
                <c:pt idx="60">
                  <c:v>7.187973901356</c:v>
                </c:pt>
                <c:pt idx="61">
                  <c:v>7.22777074330362</c:v>
                </c:pt>
                <c:pt idx="62">
                  <c:v>7.26778792392398</c:v>
                </c:pt>
                <c:pt idx="63">
                  <c:v>7.30802666314126</c:v>
                </c:pt>
                <c:pt idx="64">
                  <c:v>7.34848818763388</c:v>
                </c:pt>
                <c:pt idx="65">
                  <c:v>7.38917373087189</c:v>
                </c:pt>
                <c:pt idx="66">
                  <c:v>7.43008453315452</c:v>
                </c:pt>
                <c:pt idx="67">
                  <c:v>7.47122184164804</c:v>
                </c:pt>
                <c:pt idx="68">
                  <c:v>7.51258691042377</c:v>
                </c:pt>
                <c:pt idx="69">
                  <c:v>7.55418100049629</c:v>
                </c:pt>
                <c:pt idx="70">
                  <c:v>7.59600537986191</c:v>
                </c:pt>
                <c:pt idx="71">
                  <c:v>7.63806132353732</c:v>
                </c:pt>
                <c:pt idx="72">
                  <c:v>7.68035011359842</c:v>
                </c:pt>
                <c:pt idx="73">
                  <c:v>7.72287303921946</c:v>
                </c:pt>
                <c:pt idx="74">
                  <c:v>7.7656313967123</c:v>
                </c:pt>
                <c:pt idx="75">
                  <c:v>7.80862648956596</c:v>
                </c:pt>
                <c:pt idx="76">
                  <c:v>7.85185962848633</c:v>
                </c:pt>
                <c:pt idx="77">
                  <c:v>7.89533213143614</c:v>
                </c:pt>
                <c:pt idx="78">
                  <c:v>7.93904532367512</c:v>
                </c:pt>
                <c:pt idx="79">
                  <c:v>7.98300053780045</c:v>
                </c:pt>
                <c:pt idx="80">
                  <c:v>8.02719911378731</c:v>
                </c:pt>
                <c:pt idx="81">
                  <c:v>8.0716423990298</c:v>
                </c:pt>
                <c:pt idx="82">
                  <c:v>8.11633174838197</c:v>
                </c:pt>
                <c:pt idx="83">
                  <c:v>8.16126852419913</c:v>
                </c:pt>
                <c:pt idx="84">
                  <c:v>8.20645409637942</c:v>
                </c:pt>
                <c:pt idx="85">
                  <c:v>8.25188984240549</c:v>
                </c:pt>
                <c:pt idx="86">
                  <c:v>8.29757714738659</c:v>
                </c:pt>
                <c:pt idx="87">
                  <c:v>8.34351740410073</c:v>
                </c:pt>
                <c:pt idx="88">
                  <c:v>8.38971201303714</c:v>
                </c:pt>
                <c:pt idx="89">
                  <c:v>8.436162382439</c:v>
                </c:pt>
                <c:pt idx="90">
                  <c:v>8.48286992834636</c:v>
                </c:pt>
                <c:pt idx="91">
                  <c:v>8.52983607463926</c:v>
                </c:pt>
                <c:pt idx="92">
                  <c:v>8.57706225308123</c:v>
                </c:pt>
                <c:pt idx="93">
                  <c:v>8.62454990336282</c:v>
                </c:pt>
                <c:pt idx="94">
                  <c:v>8.67230047314561</c:v>
                </c:pt>
                <c:pt idx="95">
                  <c:v>8.72031541810625</c:v>
                </c:pt>
                <c:pt idx="96">
                  <c:v>8.76859620198088</c:v>
                </c:pt>
                <c:pt idx="97">
                  <c:v>8.81714429660974</c:v>
                </c:pt>
                <c:pt idx="98">
                  <c:v>8.86596118198204</c:v>
                </c:pt>
                <c:pt idx="99">
                  <c:v>8.91504834628109</c:v>
                </c:pt>
                <c:pt idx="100">
                  <c:v>8.96440728592964</c:v>
                </c:pt>
                <c:pt idx="101">
                  <c:v>9.01403950563553</c:v>
                </c:pt>
                <c:pt idx="102">
                  <c:v>9.06394651843754</c:v>
                </c:pt>
                <c:pt idx="103">
                  <c:v>9.11412984575151</c:v>
                </c:pt>
                <c:pt idx="104">
                  <c:v>9.16459101741674</c:v>
                </c:pt>
                <c:pt idx="105">
                  <c:v>9.21533157174262</c:v>
                </c:pt>
                <c:pt idx="106">
                  <c:v>9.26635305555553</c:v>
                </c:pt>
                <c:pt idx="107">
                  <c:v>9.31765702424596</c:v>
                </c:pt>
                <c:pt idx="108">
                  <c:v>9.369245041816</c:v>
                </c:pt>
                <c:pt idx="109">
                  <c:v>9.42111868092693</c:v>
                </c:pt>
                <c:pt idx="110">
                  <c:v>9.47327952294724</c:v>
                </c:pt>
                <c:pt idx="111">
                  <c:v>9.52572915800077</c:v>
                </c:pt>
                <c:pt idx="112">
                  <c:v>9.57846918501524</c:v>
                </c:pt>
                <c:pt idx="113">
                  <c:v>9.63150121177099</c:v>
                </c:pt>
                <c:pt idx="114">
                  <c:v>9.68482685494993</c:v>
                </c:pt>
                <c:pt idx="115">
                  <c:v>9.7384477401849</c:v>
                </c:pt>
                <c:pt idx="116">
                  <c:v>9.79236550210919</c:v>
                </c:pt>
                <c:pt idx="117">
                  <c:v>9.8465817844064</c:v>
                </c:pt>
                <c:pt idx="118">
                  <c:v>9.90109823986048</c:v>
                </c:pt>
                <c:pt idx="119">
                  <c:v>9.95591653040621</c:v>
                </c:pt>
                <c:pt idx="120">
                  <c:v>10.0110383271798</c:v>
                </c:pt>
                <c:pt idx="121">
                  <c:v>10.0664653105698</c:v>
                </c:pt>
                <c:pt idx="122">
                  <c:v>10.1221991702685</c:v>
                </c:pt>
                <c:pt idx="123">
                  <c:v>10.1782416053232</c:v>
                </c:pt>
                <c:pt idx="124">
                  <c:v>10.2345943241882</c:v>
                </c:pt>
                <c:pt idx="125">
                  <c:v>10.2912590447767</c:v>
                </c:pt>
                <c:pt idx="126">
                  <c:v>10.3482374945134</c:v>
                </c:pt>
                <c:pt idx="127">
                  <c:v>10.4055314103869</c:v>
                </c:pt>
                <c:pt idx="128">
                  <c:v>10.463142539003</c:v>
                </c:pt>
                <c:pt idx="129">
                  <c:v>10.5210726366376</c:v>
                </c:pt>
                <c:pt idx="130">
                  <c:v>10.5793234692903</c:v>
                </c:pt>
                <c:pt idx="131">
                  <c:v>10.6378968127384</c:v>
                </c:pt>
                <c:pt idx="132">
                  <c:v>10.696794452591</c:v>
                </c:pt>
                <c:pt idx="133">
                  <c:v>10.7560181843432</c:v>
                </c:pt>
                <c:pt idx="134">
                  <c:v>10.8155698134313</c:v>
                </c:pt>
                <c:pt idx="135">
                  <c:v>10.8754511552872</c:v>
                </c:pt>
                <c:pt idx="136">
                  <c:v>10.9356640353944</c:v>
                </c:pt>
                <c:pt idx="137">
                  <c:v>10.9962102893432</c:v>
                </c:pt>
                <c:pt idx="138">
                  <c:v>11.0570917628869</c:v>
                </c:pt>
                <c:pt idx="139">
                  <c:v>11.1183103119978</c:v>
                </c:pt>
                <c:pt idx="140">
                  <c:v>11.1798678029241</c:v>
                </c:pt>
                <c:pt idx="141">
                  <c:v>11.2417661122466</c:v>
                </c:pt>
                <c:pt idx="142">
                  <c:v>11.304007126936</c:v>
                </c:pt>
                <c:pt idx="143">
                  <c:v>11.3665927444103</c:v>
                </c:pt>
                <c:pt idx="144">
                  <c:v>11.4295248725928</c:v>
                </c:pt>
                <c:pt idx="145">
                  <c:v>11.49280542997</c:v>
                </c:pt>
                <c:pt idx="146">
                  <c:v>11.5564363456506</c:v>
                </c:pt>
                <c:pt idx="147">
                  <c:v>11.6204195594237</c:v>
                </c:pt>
                <c:pt idx="148">
                  <c:v>11.6847570218182</c:v>
                </c:pt>
                <c:pt idx="149">
                  <c:v>11.7494506941625</c:v>
                </c:pt>
                <c:pt idx="150">
                  <c:v>11.8145025486439</c:v>
                </c:pt>
                <c:pt idx="151">
                  <c:v>11.8799145683689</c:v>
                </c:pt>
                <c:pt idx="152">
                  <c:v>11.9456887474237</c:v>
                </c:pt>
                <c:pt idx="153">
                  <c:v>12.0118270909348</c:v>
                </c:pt>
                <c:pt idx="154">
                  <c:v>12.0783316151304</c:v>
                </c:pt>
                <c:pt idx="155">
                  <c:v>12.1452043474017</c:v>
                </c:pt>
                <c:pt idx="156">
                  <c:v>12.2124473263646</c:v>
                </c:pt>
                <c:pt idx="157">
                  <c:v>12.2800626019222</c:v>
                </c:pt>
                <c:pt idx="158">
                  <c:v>12.3480522353269</c:v>
                </c:pt>
                <c:pt idx="159">
                  <c:v>12.4164182992434</c:v>
                </c:pt>
                <c:pt idx="160">
                  <c:v>12.485162877812</c:v>
                </c:pt>
                <c:pt idx="161">
                  <c:v>12.5542880667119</c:v>
                </c:pt>
                <c:pt idx="162">
                  <c:v>12.6237959732253</c:v>
                </c:pt>
                <c:pt idx="163">
                  <c:v>12.6936887163014</c:v>
                </c:pt>
                <c:pt idx="164">
                  <c:v>12.7639684266214</c:v>
                </c:pt>
                <c:pt idx="165">
                  <c:v>12.834637246663</c:v>
                </c:pt>
                <c:pt idx="166">
                  <c:v>12.905697330766</c:v>
                </c:pt>
                <c:pt idx="167">
                  <c:v>12.9771508451979</c:v>
                </c:pt>
                <c:pt idx="168">
                  <c:v>13.0489999682198</c:v>
                </c:pt>
                <c:pt idx="169">
                  <c:v>13.1212468901531</c:v>
                </c:pt>
                <c:pt idx="170">
                  <c:v>13.193893813446</c:v>
                </c:pt>
                <c:pt idx="171">
                  <c:v>13.2669429527408</c:v>
                </c:pt>
                <c:pt idx="172">
                  <c:v>13.3403965349413</c:v>
                </c:pt>
                <c:pt idx="173">
                  <c:v>13.4142567992809</c:v>
                </c:pt>
                <c:pt idx="174">
                  <c:v>13.4885259973904</c:v>
                </c:pt>
                <c:pt idx="175">
                  <c:v>13.5632063933672</c:v>
                </c:pt>
                <c:pt idx="176">
                  <c:v>13.6383002638442</c:v>
                </c:pt>
                <c:pt idx="177">
                  <c:v>13.7138098980586</c:v>
                </c:pt>
                <c:pt idx="178">
                  <c:v>13.7897375979227</c:v>
                </c:pt>
                <c:pt idx="179">
                  <c:v>13.8660856780931</c:v>
                </c:pt>
                <c:pt idx="180">
                  <c:v>13.942856466042</c:v>
                </c:pt>
                <c:pt idx="181">
                  <c:v>14.0200523021278</c:v>
                </c:pt>
                <c:pt idx="182">
                  <c:v>14.0976755396662</c:v>
                </c:pt>
                <c:pt idx="183">
                  <c:v>14.1757285450027</c:v>
                </c:pt>
                <c:pt idx="184">
                  <c:v>14.254213697584</c:v>
                </c:pt>
                <c:pt idx="185">
                  <c:v>14.3331333900307</c:v>
                </c:pt>
                <c:pt idx="186">
                  <c:v>14.4124900282107</c:v>
                </c:pt>
                <c:pt idx="187">
                  <c:v>14.492286031312</c:v>
                </c:pt>
                <c:pt idx="188">
                  <c:v>14.5725238319166</c:v>
                </c:pt>
                <c:pt idx="189">
                  <c:v>14.6532058760747</c:v>
                </c:pt>
                <c:pt idx="190">
                  <c:v>14.7343346233795</c:v>
                </c:pt>
                <c:pt idx="191">
                  <c:v>14.8159125470416</c:v>
                </c:pt>
                <c:pt idx="192">
                  <c:v>14.897942133965</c:v>
                </c:pt>
                <c:pt idx="193">
                  <c:v>14.9804258848226</c:v>
                </c:pt>
                <c:pt idx="194">
                  <c:v>15.0633663141325</c:v>
                </c:pt>
                <c:pt idx="195">
                  <c:v>15.1467659503345</c:v>
                </c:pt>
                <c:pt idx="196">
                  <c:v>15.2306273358675</c:v>
                </c:pt>
                <c:pt idx="197">
                  <c:v>15.3149530272469</c:v>
                </c:pt>
                <c:pt idx="198">
                  <c:v>15.3997455951423</c:v>
                </c:pt>
                <c:pt idx="199">
                  <c:v>15.485007624456</c:v>
                </c:pt>
                <c:pt idx="200">
                  <c:v>15.5707417144019</c:v>
                </c:pt>
                <c:pt idx="201">
                  <c:v>15.6569504785849</c:v>
                </c:pt>
                <c:pt idx="202">
                  <c:v>15.74363654508</c:v>
                </c:pt>
                <c:pt idx="203">
                  <c:v>15.830802556513</c:v>
                </c:pt>
                <c:pt idx="204">
                  <c:v>15.9184511701407</c:v>
                </c:pt>
                <c:pt idx="205">
                  <c:v>16.006585057932</c:v>
                </c:pt>
                <c:pt idx="206">
                  <c:v>16.0952069066496</c:v>
                </c:pt>
                <c:pt idx="207">
                  <c:v>16.1843194179314</c:v>
                </c:pt>
                <c:pt idx="208">
                  <c:v>16.2739253083735</c:v>
                </c:pt>
                <c:pt idx="209">
                  <c:v>16.3640273096123</c:v>
                </c:pt>
                <c:pt idx="210">
                  <c:v>16.4546281684085</c:v>
                </c:pt>
                <c:pt idx="211">
                  <c:v>16.5457306467302</c:v>
                </c:pt>
                <c:pt idx="212">
                  <c:v>16.6373375218375</c:v>
                </c:pt>
                <c:pt idx="213">
                  <c:v>16.729451586367</c:v>
                </c:pt>
                <c:pt idx="214">
                  <c:v>16.822075648417</c:v>
                </c:pt>
                <c:pt idx="215">
                  <c:v>16.9152125316331</c:v>
                </c:pt>
                <c:pt idx="216">
                  <c:v>17.0088650752943</c:v>
                </c:pt>
                <c:pt idx="217">
                  <c:v>17.1030361343993</c:v>
                </c:pt>
                <c:pt idx="218">
                  <c:v>17.197728579754</c:v>
                </c:pt>
                <c:pt idx="219">
                  <c:v>17.2929452980587</c:v>
                </c:pt>
                <c:pt idx="220">
                  <c:v>17.388689191996</c:v>
                </c:pt>
                <c:pt idx="221">
                  <c:v>17.4849631803197</c:v>
                </c:pt>
                <c:pt idx="222">
                  <c:v>17.5817701979434</c:v>
                </c:pt>
                <c:pt idx="223">
                  <c:v>17.6791131960301</c:v>
                </c:pt>
                <c:pt idx="224">
                  <c:v>17.7769951420823</c:v>
                </c:pt>
                <c:pt idx="225">
                  <c:v>17.875419020032</c:v>
                </c:pt>
                <c:pt idx="226">
                  <c:v>17.9743878303325</c:v>
                </c:pt>
                <c:pt idx="227">
                  <c:v>18.0739045900489</c:v>
                </c:pt>
                <c:pt idx="228">
                  <c:v>18.1739723329508</c:v>
                </c:pt>
                <c:pt idx="229">
                  <c:v>18.2745941096046</c:v>
                </c:pt>
                <c:pt idx="230">
                  <c:v>18.3757729874661</c:v>
                </c:pt>
                <c:pt idx="231">
                  <c:v>18.4775120509746</c:v>
                </c:pt>
                <c:pt idx="232">
                  <c:v>18.5798144016466</c:v>
                </c:pt>
                <c:pt idx="233">
                  <c:v>18.6826831581705</c:v>
                </c:pt>
                <c:pt idx="234">
                  <c:v>18.7861214565014</c:v>
                </c:pt>
                <c:pt idx="235">
                  <c:v>18.8901324499571</c:v>
                </c:pt>
                <c:pt idx="236">
                  <c:v>18.9947193093138</c:v>
                </c:pt>
                <c:pt idx="237">
                  <c:v>19.0998852229031</c:v>
                </c:pt>
                <c:pt idx="238">
                  <c:v>19.2056333967091</c:v>
                </c:pt>
                <c:pt idx="239">
                  <c:v>19.3119670544661</c:v>
                </c:pt>
                <c:pt idx="240">
                  <c:v>19.4188894377568</c:v>
                </c:pt>
                <c:pt idx="241">
                  <c:v>19.5264038061113</c:v>
                </c:pt>
                <c:pt idx="242">
                  <c:v>19.6345134371063</c:v>
                </c:pt>
                <c:pt idx="243">
                  <c:v>19.7432216264652</c:v>
                </c:pt>
                <c:pt idx="244">
                  <c:v>19.8525316881582</c:v>
                </c:pt>
                <c:pt idx="245">
                  <c:v>19.962446954504</c:v>
                </c:pt>
                <c:pt idx="246">
                  <c:v>20.0729707762706</c:v>
                </c:pt>
                <c:pt idx="247">
                  <c:v>20.1841065227779</c:v>
                </c:pt>
                <c:pt idx="248">
                  <c:v>20.2958575820005</c:v>
                </c:pt>
                <c:pt idx="249">
                  <c:v>20.4082273606707</c:v>
                </c:pt>
                <c:pt idx="250">
                  <c:v>20.5212192843824</c:v>
                </c:pt>
                <c:pt idx="251">
                  <c:v>20.6348367976958</c:v>
                </c:pt>
                <c:pt idx="252">
                  <c:v>20.7490833642419</c:v>
                </c:pt>
                <c:pt idx="253">
                  <c:v>20.8639624668287</c:v>
                </c:pt>
                <c:pt idx="254">
                  <c:v>20.9794776075468</c:v>
                </c:pt>
                <c:pt idx="255">
                  <c:v>21.0956323078767</c:v>
                </c:pt>
                <c:pt idx="256">
                  <c:v>21.2124301087958</c:v>
                </c:pt>
                <c:pt idx="257">
                  <c:v>21.3298745708862</c:v>
                </c:pt>
                <c:pt idx="258">
                  <c:v>21.4479692744438</c:v>
                </c:pt>
                <c:pt idx="259">
                  <c:v>21.5667178195869</c:v>
                </c:pt>
                <c:pt idx="260">
                  <c:v>21.6861238263663</c:v>
                </c:pt>
                <c:pt idx="261">
                  <c:v>21.8061909348754</c:v>
                </c:pt>
                <c:pt idx="262">
                  <c:v>21.9269228053613</c:v>
                </c:pt>
                <c:pt idx="263">
                  <c:v>22.0483231183366</c:v>
                </c:pt>
                <c:pt idx="264">
                  <c:v>22.1703955746911</c:v>
                </c:pt>
                <c:pt idx="265">
                  <c:v>22.2931438958051</c:v>
                </c:pt>
                <c:pt idx="266">
                  <c:v>22.4165718236624</c:v>
                </c:pt>
                <c:pt idx="267">
                  <c:v>22.5406831209649</c:v>
                </c:pt>
                <c:pt idx="268">
                  <c:v>22.6654815712469</c:v>
                </c:pt>
                <c:pt idx="269">
                  <c:v>22.7909709789906</c:v>
                </c:pt>
                <c:pt idx="270">
                  <c:v>22.9171551697418</c:v>
                </c:pt>
                <c:pt idx="271">
                  <c:v>23.0440379902272</c:v>
                </c:pt>
                <c:pt idx="272">
                  <c:v>23.171623308471</c:v>
                </c:pt>
                <c:pt idx="273">
                  <c:v>23.2999150139129</c:v>
                </c:pt>
                <c:pt idx="274">
                  <c:v>23.4289170175272</c:v>
                </c:pt>
                <c:pt idx="275">
                  <c:v>23.5586332519412</c:v>
                </c:pt>
                <c:pt idx="276">
                  <c:v>23.689067671556</c:v>
                </c:pt>
                <c:pt idx="277">
                  <c:v>23.8202242526663</c:v>
                </c:pt>
                <c:pt idx="278">
                  <c:v>23.9521069935819</c:v>
                </c:pt>
                <c:pt idx="279">
                  <c:v>24.0847199147496</c:v>
                </c:pt>
                <c:pt idx="280">
                  <c:v>24.2180670588759</c:v>
                </c:pt>
                <c:pt idx="281">
                  <c:v>24.3521524910499</c:v>
                </c:pt>
                <c:pt idx="282">
                  <c:v>24.4869802988677</c:v>
                </c:pt>
                <c:pt idx="283">
                  <c:v>24.6225545925563</c:v>
                </c:pt>
                <c:pt idx="284">
                  <c:v>24.7588795050997</c:v>
                </c:pt>
                <c:pt idx="285">
                  <c:v>24.8959591923644</c:v>
                </c:pt>
                <c:pt idx="286">
                  <c:v>25.0337978332263</c:v>
                </c:pt>
                <c:pt idx="287">
                  <c:v>25.1723996296977</c:v>
                </c:pt>
                <c:pt idx="288">
                  <c:v>25.3117688070561</c:v>
                </c:pt>
                <c:pt idx="289">
                  <c:v>25.4519096139724</c:v>
                </c:pt>
                <c:pt idx="290">
                  <c:v>25.5928263226407</c:v>
                </c:pt>
                <c:pt idx="291">
                  <c:v>25.7345232289084</c:v>
                </c:pt>
                <c:pt idx="292">
                  <c:v>25.8770046524073</c:v>
                </c:pt>
                <c:pt idx="293">
                  <c:v>26.0202749366853</c:v>
                </c:pt>
                <c:pt idx="294">
                  <c:v>26.1643384493385</c:v>
                </c:pt>
                <c:pt idx="295">
                  <c:v>26.3091995821448</c:v>
                </c:pt>
                <c:pt idx="296">
                  <c:v>26.4548627511975</c:v>
                </c:pt>
                <c:pt idx="297">
                  <c:v>26.6013323970398</c:v>
                </c:pt>
                <c:pt idx="298">
                  <c:v>26.7486129848006</c:v>
                </c:pt>
                <c:pt idx="299">
                  <c:v>26.8967090043304</c:v>
                </c:pt>
                <c:pt idx="300">
                  <c:v>27.0456249703378</c:v>
                </c:pt>
                <c:pt idx="301">
                  <c:v>27.1953654225279</c:v>
                </c:pt>
                <c:pt idx="302">
                  <c:v>27.3459349257399</c:v>
                </c:pt>
                <c:pt idx="303">
                  <c:v>27.497338070087</c:v>
                </c:pt>
                <c:pt idx="304">
                  <c:v>27.6495794710956</c:v>
                </c:pt>
                <c:pt idx="305">
                  <c:v>27.8026637698466</c:v>
                </c:pt>
                <c:pt idx="306">
                  <c:v>27.9565956331165</c:v>
                </c:pt>
                <c:pt idx="307">
                  <c:v>28.11137975352</c:v>
                </c:pt>
                <c:pt idx="308">
                  <c:v>28.2670208496528</c:v>
                </c:pt>
                <c:pt idx="309">
                  <c:v>28.4235236662353</c:v>
                </c:pt>
                <c:pt idx="310">
                  <c:v>28.5808929742578</c:v>
                </c:pt>
                <c:pt idx="311">
                  <c:v>28.7391335711253</c:v>
                </c:pt>
                <c:pt idx="312">
                  <c:v>28.8982502808042</c:v>
                </c:pt>
                <c:pt idx="313">
                  <c:v>29.0582479539693</c:v>
                </c:pt>
                <c:pt idx="314">
                  <c:v>29.2191314681513</c:v>
                </c:pt>
                <c:pt idx="315">
                  <c:v>29.3809057278861</c:v>
                </c:pt>
                <c:pt idx="316">
                  <c:v>29.5435756648638</c:v>
                </c:pt>
                <c:pt idx="317">
                  <c:v>29.7071462380793</c:v>
                </c:pt>
                <c:pt idx="318">
                  <c:v>29.8716224339832</c:v>
                </c:pt>
                <c:pt idx="319">
                  <c:v>30.0370092666344</c:v>
                </c:pt>
                <c:pt idx="320">
                  <c:v>30.2033117778522</c:v>
                </c:pt>
                <c:pt idx="321">
                  <c:v>30.3705350373706</c:v>
                </c:pt>
                <c:pt idx="322">
                  <c:v>30.5386841429926</c:v>
                </c:pt>
                <c:pt idx="323">
                  <c:v>30.7077642207455</c:v>
                </c:pt>
                <c:pt idx="324">
                  <c:v>30.8777804250374</c:v>
                </c:pt>
                <c:pt idx="325">
                  <c:v>31.0487379388143</c:v>
                </c:pt>
                <c:pt idx="326">
                  <c:v>31.2206419737178</c:v>
                </c:pt>
                <c:pt idx="327">
                  <c:v>31.3934977702444</c:v>
                </c:pt>
                <c:pt idx="328">
                  <c:v>31.5673105979051</c:v>
                </c:pt>
                <c:pt idx="329">
                  <c:v>31.7420857553858</c:v>
                </c:pt>
                <c:pt idx="330">
                  <c:v>31.9178285707091</c:v>
                </c:pt>
                <c:pt idx="331">
                  <c:v>32.0945444013969</c:v>
                </c:pt>
                <c:pt idx="332">
                  <c:v>32.2722386346331</c:v>
                </c:pt>
                <c:pt idx="333">
                  <c:v>32.4509166874285</c:v>
                </c:pt>
                <c:pt idx="334">
                  <c:v>32.6305840067856</c:v>
                </c:pt>
                <c:pt idx="335">
                  <c:v>32.8112460698646</c:v>
                </c:pt>
                <c:pt idx="336">
                  <c:v>32.9929083841505</c:v>
                </c:pt>
                <c:pt idx="337">
                  <c:v>33.1755764876211</c:v>
                </c:pt>
                <c:pt idx="338">
                  <c:v>33.3592559489155</c:v>
                </c:pt>
                <c:pt idx="339">
                  <c:v>33.5439523675042</c:v>
                </c:pt>
                <c:pt idx="340">
                  <c:v>33.7296713738596</c:v>
                </c:pt>
                <c:pt idx="341">
                  <c:v>33.9164186296277</c:v>
                </c:pt>
                <c:pt idx="342">
                  <c:v>34.1041998278007</c:v>
                </c:pt>
                <c:pt idx="343">
                  <c:v>34.2930206928905</c:v>
                </c:pt>
                <c:pt idx="344">
                  <c:v>34.4828869811034</c:v>
                </c:pt>
                <c:pt idx="345">
                  <c:v>34.6738044805153</c:v>
                </c:pt>
                <c:pt idx="346">
                  <c:v>34.76965925195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eriode 29 jaar fitting'!$F$5</c:f>
              <c:strCache>
                <c:ptCount val="1"/>
                <c:pt idx="0">
                  <c:v>berekend meetkundig rende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352</c:f>
              <c:numCache>
                <c:formatCode>General</c:formatCode>
                <c:ptCount val="347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79166666664</c:v>
                </c:pt>
              </c:numCache>
            </c:numRef>
          </c:xVal>
          <c:yVal>
            <c:numRef>
              <c:f>'periode 29 jaar fitting'!$F$6:$F$352</c:f>
              <c:numCache>
                <c:formatCode>General</c:formatCode>
                <c:ptCount val="347"/>
                <c:pt idx="0">
                  <c:v>9.0128</c:v>
                </c:pt>
                <c:pt idx="1">
                  <c:v>9.03889313245518</c:v>
                </c:pt>
                <c:pt idx="2">
                  <c:v>9.06506180764528</c:v>
                </c:pt>
                <c:pt idx="3">
                  <c:v>9.09130624427555</c:v>
                </c:pt>
                <c:pt idx="4">
                  <c:v>9.11762666168439</c:v>
                </c:pt>
                <c:pt idx="5">
                  <c:v>9.14402327984525</c:v>
                </c:pt>
                <c:pt idx="6">
                  <c:v>9.1704963193684</c:v>
                </c:pt>
                <c:pt idx="7">
                  <c:v>9.19704600150281</c:v>
                </c:pt>
                <c:pt idx="8">
                  <c:v>9.22367254813799</c:v>
                </c:pt>
                <c:pt idx="9">
                  <c:v>9.25037618180586</c:v>
                </c:pt>
                <c:pt idx="10">
                  <c:v>9.27715712568258</c:v>
                </c:pt>
                <c:pt idx="11">
                  <c:v>9.30401560359043</c:v>
                </c:pt>
                <c:pt idx="12">
                  <c:v>9.33095183999971</c:v>
                </c:pt>
                <c:pt idx="13">
                  <c:v>9.35796606003055</c:v>
                </c:pt>
                <c:pt idx="14">
                  <c:v>9.38505848945487</c:v>
                </c:pt>
                <c:pt idx="15">
                  <c:v>9.41222935469818</c:v>
                </c:pt>
                <c:pt idx="16">
                  <c:v>9.43947888284156</c:v>
                </c:pt>
                <c:pt idx="17">
                  <c:v>9.4668073016235</c:v>
                </c:pt>
                <c:pt idx="18">
                  <c:v>9.49421483944181</c:v>
                </c:pt>
                <c:pt idx="19">
                  <c:v>9.52170172535556</c:v>
                </c:pt>
                <c:pt idx="20">
                  <c:v>9.54926818908696</c:v>
                </c:pt>
                <c:pt idx="21">
                  <c:v>9.57691446102331</c:v>
                </c:pt>
                <c:pt idx="22">
                  <c:v>9.60464077221887</c:v>
                </c:pt>
                <c:pt idx="23">
                  <c:v>9.63244735439687</c:v>
                </c:pt>
                <c:pt idx="24">
                  <c:v>9.6603344399514</c:v>
                </c:pt>
                <c:pt idx="25">
                  <c:v>9.68830226194933</c:v>
                </c:pt>
                <c:pt idx="26">
                  <c:v>9.71635105413232</c:v>
                </c:pt>
                <c:pt idx="27">
                  <c:v>9.74448105091872</c:v>
                </c:pt>
                <c:pt idx="28">
                  <c:v>9.77269248740556</c:v>
                </c:pt>
                <c:pt idx="29">
                  <c:v>9.8009855993705</c:v>
                </c:pt>
                <c:pt idx="30">
                  <c:v>9.8293606232738</c:v>
                </c:pt>
                <c:pt idx="31">
                  <c:v>9.85781779626031</c:v>
                </c:pt>
                <c:pt idx="32">
                  <c:v>9.88635735616143</c:v>
                </c:pt>
                <c:pt idx="33">
                  <c:v>9.91497954149712</c:v>
                </c:pt>
                <c:pt idx="34">
                  <c:v>9.94368459147789</c:v>
                </c:pt>
                <c:pt idx="35">
                  <c:v>9.97247274600677</c:v>
                </c:pt>
                <c:pt idx="36">
                  <c:v>10.0013442456814</c:v>
                </c:pt>
                <c:pt idx="37">
                  <c:v>10.0302993317958</c:v>
                </c:pt>
                <c:pt idx="38">
                  <c:v>10.0593382463429</c:v>
                </c:pt>
                <c:pt idx="39">
                  <c:v>10.0884612320158</c:v>
                </c:pt>
                <c:pt idx="40">
                  <c:v>10.1176685322107</c:v>
                </c:pt>
                <c:pt idx="41">
                  <c:v>10.146960391028</c:v>
                </c:pt>
                <c:pt idx="42">
                  <c:v>10.176337053275</c:v>
                </c:pt>
                <c:pt idx="43">
                  <c:v>10.205798764468</c:v>
                </c:pt>
                <c:pt idx="44">
                  <c:v>10.2353457708336</c:v>
                </c:pt>
                <c:pt idx="45">
                  <c:v>10.2649783193116</c:v>
                </c:pt>
                <c:pt idx="46">
                  <c:v>10.2946966575567</c:v>
                </c:pt>
                <c:pt idx="47">
                  <c:v>10.3245010339405</c:v>
                </c:pt>
                <c:pt idx="48">
                  <c:v>10.3543916975536</c:v>
                </c:pt>
                <c:pt idx="49">
                  <c:v>10.3843688982079</c:v>
                </c:pt>
                <c:pt idx="50">
                  <c:v>10.4144328864385</c:v>
                </c:pt>
                <c:pt idx="51">
                  <c:v>10.4445839135057</c:v>
                </c:pt>
                <c:pt idx="52">
                  <c:v>10.4748222313974</c:v>
                </c:pt>
                <c:pt idx="53">
                  <c:v>10.5051480928309</c:v>
                </c:pt>
                <c:pt idx="54">
                  <c:v>10.5355617512553</c:v>
                </c:pt>
                <c:pt idx="55">
                  <c:v>10.5660634608534</c:v>
                </c:pt>
                <c:pt idx="56">
                  <c:v>10.5966534765437</c:v>
                </c:pt>
                <c:pt idx="57">
                  <c:v>10.627332053983</c:v>
                </c:pt>
                <c:pt idx="58">
                  <c:v>10.6580994495682</c:v>
                </c:pt>
                <c:pt idx="59">
                  <c:v>10.6889559204383</c:v>
                </c:pt>
                <c:pt idx="60">
                  <c:v>10.7199017244769</c:v>
                </c:pt>
                <c:pt idx="61">
                  <c:v>10.7509371203143</c:v>
                </c:pt>
                <c:pt idx="62">
                  <c:v>10.7820623673294</c:v>
                </c:pt>
                <c:pt idx="63">
                  <c:v>10.8132777256521</c:v>
                </c:pt>
                <c:pt idx="64">
                  <c:v>10.8445834561654</c:v>
                </c:pt>
                <c:pt idx="65">
                  <c:v>10.8759798205075</c:v>
                </c:pt>
                <c:pt idx="66">
                  <c:v>10.9074670810743</c:v>
                </c:pt>
                <c:pt idx="67">
                  <c:v>10.9390455010211</c:v>
                </c:pt>
                <c:pt idx="68">
                  <c:v>10.9707153442653</c:v>
                </c:pt>
                <c:pt idx="69">
                  <c:v>11.0024768754883</c:v>
                </c:pt>
                <c:pt idx="70">
                  <c:v>11.0343303601376</c:v>
                </c:pt>
                <c:pt idx="71">
                  <c:v>11.0662760644294</c:v>
                </c:pt>
                <c:pt idx="72">
                  <c:v>11.0983142553506</c:v>
                </c:pt>
                <c:pt idx="73">
                  <c:v>11.130445200661</c:v>
                </c:pt>
                <c:pt idx="74">
                  <c:v>11.1626691688958</c:v>
                </c:pt>
                <c:pt idx="75">
                  <c:v>11.1949864293673</c:v>
                </c:pt>
                <c:pt idx="76">
                  <c:v>11.2273972521676</c:v>
                </c:pt>
                <c:pt idx="77">
                  <c:v>11.2599019081711</c:v>
                </c:pt>
                <c:pt idx="78">
                  <c:v>11.2925006690359</c:v>
                </c:pt>
                <c:pt idx="79">
                  <c:v>11.3251938072068</c:v>
                </c:pt>
                <c:pt idx="80">
                  <c:v>11.3579815959176</c:v>
                </c:pt>
                <c:pt idx="81">
                  <c:v>11.3908643091927</c:v>
                </c:pt>
                <c:pt idx="82">
                  <c:v>11.4238422218501</c:v>
                </c:pt>
                <c:pt idx="83">
                  <c:v>11.4569156095034</c:v>
                </c:pt>
                <c:pt idx="84">
                  <c:v>11.4900847485641</c:v>
                </c:pt>
                <c:pt idx="85">
                  <c:v>11.523349916244</c:v>
                </c:pt>
                <c:pt idx="86">
                  <c:v>11.5567113905574</c:v>
                </c:pt>
                <c:pt idx="87">
                  <c:v>11.5901694503236</c:v>
                </c:pt>
                <c:pt idx="88">
                  <c:v>11.6237243751688</c:v>
                </c:pt>
                <c:pt idx="89">
                  <c:v>11.6573764455291</c:v>
                </c:pt>
                <c:pt idx="90">
                  <c:v>11.6911259426525</c:v>
                </c:pt>
                <c:pt idx="91">
                  <c:v>11.7249731486009</c:v>
                </c:pt>
                <c:pt idx="92">
                  <c:v>11.7589183462531</c:v>
                </c:pt>
                <c:pt idx="93">
                  <c:v>11.7929618193068</c:v>
                </c:pt>
                <c:pt idx="94">
                  <c:v>11.827103852281</c:v>
                </c:pt>
                <c:pt idx="95">
                  <c:v>11.8613447305185</c:v>
                </c:pt>
                <c:pt idx="96">
                  <c:v>11.8956847401881</c:v>
                </c:pt>
                <c:pt idx="97">
                  <c:v>11.9301241682871</c:v>
                </c:pt>
                <c:pt idx="98">
                  <c:v>11.9646633026437</c:v>
                </c:pt>
                <c:pt idx="99">
                  <c:v>11.9993024319196</c:v>
                </c:pt>
                <c:pt idx="100">
                  <c:v>12.0340418456119</c:v>
                </c:pt>
                <c:pt idx="101">
                  <c:v>12.068881834056</c:v>
                </c:pt>
                <c:pt idx="102">
                  <c:v>12.1038226884277</c:v>
                </c:pt>
                <c:pt idx="103">
                  <c:v>12.1388647007461</c:v>
                </c:pt>
                <c:pt idx="104">
                  <c:v>12.1740081638754</c:v>
                </c:pt>
                <c:pt idx="105">
                  <c:v>12.2092533715279</c:v>
                </c:pt>
                <c:pt idx="106">
                  <c:v>12.2446006182661</c:v>
                </c:pt>
                <c:pt idx="107">
                  <c:v>12.2800501995054</c:v>
                </c:pt>
                <c:pt idx="108">
                  <c:v>12.3156024115163</c:v>
                </c:pt>
                <c:pt idx="109">
                  <c:v>12.3512575514272</c:v>
                </c:pt>
                <c:pt idx="110">
                  <c:v>12.3870159172267</c:v>
                </c:pt>
                <c:pt idx="111">
                  <c:v>12.422877807766</c:v>
                </c:pt>
                <c:pt idx="112">
                  <c:v>12.4588435227616</c:v>
                </c:pt>
                <c:pt idx="113">
                  <c:v>12.4949133627977</c:v>
                </c:pt>
                <c:pt idx="114">
                  <c:v>12.5310876293288</c:v>
                </c:pt>
                <c:pt idx="115">
                  <c:v>12.5673666246821</c:v>
                </c:pt>
                <c:pt idx="116">
                  <c:v>12.6037506520598</c:v>
                </c:pt>
                <c:pt idx="117">
                  <c:v>12.6402400155425</c:v>
                </c:pt>
                <c:pt idx="118">
                  <c:v>12.6768350200905</c:v>
                </c:pt>
                <c:pt idx="119">
                  <c:v>12.7135359715475</c:v>
                </c:pt>
                <c:pt idx="120">
                  <c:v>12.7503431766424</c:v>
                </c:pt>
                <c:pt idx="121">
                  <c:v>12.7872569429922</c:v>
                </c:pt>
                <c:pt idx="122">
                  <c:v>12.8242775791044</c:v>
                </c:pt>
                <c:pt idx="123">
                  <c:v>12.8614053943797</c:v>
                </c:pt>
                <c:pt idx="124">
                  <c:v>12.8986406991147</c:v>
                </c:pt>
                <c:pt idx="125">
                  <c:v>12.9359838045041</c:v>
                </c:pt>
                <c:pt idx="126">
                  <c:v>12.9734350226437</c:v>
                </c:pt>
                <c:pt idx="127">
                  <c:v>13.0109946665329</c:v>
                </c:pt>
                <c:pt idx="128">
                  <c:v>13.0486630500772</c:v>
                </c:pt>
                <c:pt idx="129">
                  <c:v>13.0864404880907</c:v>
                </c:pt>
                <c:pt idx="130">
                  <c:v>13.1243272962993</c:v>
                </c:pt>
                <c:pt idx="131">
                  <c:v>13.1623237913428</c:v>
                </c:pt>
                <c:pt idx="132">
                  <c:v>13.2004302907775</c:v>
                </c:pt>
                <c:pt idx="133">
                  <c:v>13.2386471130794</c:v>
                </c:pt>
                <c:pt idx="134">
                  <c:v>13.2769745776463</c:v>
                </c:pt>
                <c:pt idx="135">
                  <c:v>13.3154130048009</c:v>
                </c:pt>
                <c:pt idx="136">
                  <c:v>13.353962715793</c:v>
                </c:pt>
                <c:pt idx="137">
                  <c:v>13.3926240328027</c:v>
                </c:pt>
                <c:pt idx="138">
                  <c:v>13.4313972789426</c:v>
                </c:pt>
                <c:pt idx="139">
                  <c:v>13.4702827782611</c:v>
                </c:pt>
                <c:pt idx="140">
                  <c:v>13.5092808557445</c:v>
                </c:pt>
                <c:pt idx="141">
                  <c:v>13.5483918373199</c:v>
                </c:pt>
                <c:pt idx="142">
                  <c:v>13.5876160498583</c:v>
                </c:pt>
                <c:pt idx="143">
                  <c:v>13.6269538211767</c:v>
                </c:pt>
                <c:pt idx="144">
                  <c:v>13.6664054800415</c:v>
                </c:pt>
                <c:pt idx="145">
                  <c:v>13.7059713561707</c:v>
                </c:pt>
                <c:pt idx="146">
                  <c:v>13.7456517802368</c:v>
                </c:pt>
                <c:pt idx="147">
                  <c:v>13.7854470838699</c:v>
                </c:pt>
                <c:pt idx="148">
                  <c:v>13.8253575996601</c:v>
                </c:pt>
                <c:pt idx="149">
                  <c:v>13.8653836611602</c:v>
                </c:pt>
                <c:pt idx="150">
                  <c:v>13.9055256028889</c:v>
                </c:pt>
                <c:pt idx="151">
                  <c:v>13.9457837603333</c:v>
                </c:pt>
                <c:pt idx="152">
                  <c:v>13.9861584699518</c:v>
                </c:pt>
                <c:pt idx="153">
                  <c:v>14.0266500691769</c:v>
                </c:pt>
                <c:pt idx="154">
                  <c:v>14.0672588964178</c:v>
                </c:pt>
                <c:pt idx="155">
                  <c:v>14.1079852910638</c:v>
                </c:pt>
                <c:pt idx="156">
                  <c:v>14.1488295934865</c:v>
                </c:pt>
                <c:pt idx="157">
                  <c:v>14.1897921450431</c:v>
                </c:pt>
                <c:pt idx="158">
                  <c:v>14.2308732880787</c:v>
                </c:pt>
                <c:pt idx="159">
                  <c:v>14.2720733659301</c:v>
                </c:pt>
                <c:pt idx="160">
                  <c:v>14.3133927229276</c:v>
                </c:pt>
                <c:pt idx="161">
                  <c:v>14.3548317043987</c:v>
                </c:pt>
                <c:pt idx="162">
                  <c:v>14.3963906566704</c:v>
                </c:pt>
                <c:pt idx="163">
                  <c:v>14.4380699270726</c:v>
                </c:pt>
                <c:pt idx="164">
                  <c:v>14.4798698639406</c:v>
                </c:pt>
                <c:pt idx="165">
                  <c:v>14.5217908166183</c:v>
                </c:pt>
                <c:pt idx="166">
                  <c:v>14.5638331354609</c:v>
                </c:pt>
                <c:pt idx="167">
                  <c:v>14.6059971718379</c:v>
                </c:pt>
                <c:pt idx="168">
                  <c:v>14.6482832781362</c:v>
                </c:pt>
                <c:pt idx="169">
                  <c:v>14.6906918077626</c:v>
                </c:pt>
                <c:pt idx="170">
                  <c:v>14.7332231151475</c:v>
                </c:pt>
                <c:pt idx="171">
                  <c:v>14.775877555747</c:v>
                </c:pt>
                <c:pt idx="172">
                  <c:v>14.8186554860465</c:v>
                </c:pt>
                <c:pt idx="173">
                  <c:v>14.8615572635635</c:v>
                </c:pt>
                <c:pt idx="174">
                  <c:v>14.9045832468504</c:v>
                </c:pt>
                <c:pt idx="175">
                  <c:v>14.9477337954978</c:v>
                </c:pt>
                <c:pt idx="176">
                  <c:v>14.9910092701373</c:v>
                </c:pt>
                <c:pt idx="177">
                  <c:v>15.0344100324445</c:v>
                </c:pt>
                <c:pt idx="178">
                  <c:v>15.0779364451422</c:v>
                </c:pt>
                <c:pt idx="179">
                  <c:v>15.1215888720033</c:v>
                </c:pt>
                <c:pt idx="180">
                  <c:v>15.1653676778539</c:v>
                </c:pt>
                <c:pt idx="181">
                  <c:v>15.2092732285762</c:v>
                </c:pt>
                <c:pt idx="182">
                  <c:v>15.2533058911117</c:v>
                </c:pt>
                <c:pt idx="183">
                  <c:v>15.2974660334644</c:v>
                </c:pt>
                <c:pt idx="184">
                  <c:v>15.3417540247035</c:v>
                </c:pt>
                <c:pt idx="185">
                  <c:v>15.3861702349668</c:v>
                </c:pt>
                <c:pt idx="186">
                  <c:v>15.4307150354637</c:v>
                </c:pt>
                <c:pt idx="187">
                  <c:v>15.4753887984784</c:v>
                </c:pt>
                <c:pt idx="188">
                  <c:v>15.5201918973726</c:v>
                </c:pt>
                <c:pt idx="189">
                  <c:v>15.5651247065893</c:v>
                </c:pt>
                <c:pt idx="190">
                  <c:v>15.6101876016553</c:v>
                </c:pt>
                <c:pt idx="191">
                  <c:v>15.6553809591846</c:v>
                </c:pt>
                <c:pt idx="192">
                  <c:v>15.7007051568816</c:v>
                </c:pt>
                <c:pt idx="193">
                  <c:v>15.7461605735444</c:v>
                </c:pt>
                <c:pt idx="194">
                  <c:v>15.7917475890674</c:v>
                </c:pt>
                <c:pt idx="195">
                  <c:v>15.8374665844452</c:v>
                </c:pt>
                <c:pt idx="196">
                  <c:v>15.883317941775</c:v>
                </c:pt>
                <c:pt idx="197">
                  <c:v>15.9293020442606</c:v>
                </c:pt>
                <c:pt idx="198">
                  <c:v>15.9754192762151</c:v>
                </c:pt>
                <c:pt idx="199">
                  <c:v>16.0216700230642</c:v>
                </c:pt>
                <c:pt idx="200">
                  <c:v>16.0680546713494</c:v>
                </c:pt>
                <c:pt idx="201">
                  <c:v>16.1145736087314</c:v>
                </c:pt>
                <c:pt idx="202">
                  <c:v>16.1612272239932</c:v>
                </c:pt>
                <c:pt idx="203">
                  <c:v>16.2080159070433</c:v>
                </c:pt>
                <c:pt idx="204">
                  <c:v>16.2549400489191</c:v>
                </c:pt>
                <c:pt idx="205">
                  <c:v>16.30200004179</c:v>
                </c:pt>
                <c:pt idx="206">
                  <c:v>16.349196278961</c:v>
                </c:pt>
                <c:pt idx="207">
                  <c:v>16.3965291548756</c:v>
                </c:pt>
                <c:pt idx="208">
                  <c:v>16.4439990651191</c:v>
                </c:pt>
                <c:pt idx="209">
                  <c:v>16.4916064064225</c:v>
                </c:pt>
                <c:pt idx="210">
                  <c:v>16.539351576665</c:v>
                </c:pt>
                <c:pt idx="211">
                  <c:v>16.5872349748778</c:v>
                </c:pt>
                <c:pt idx="212">
                  <c:v>16.6352570012475</c:v>
                </c:pt>
                <c:pt idx="213">
                  <c:v>16.6834180571191</c:v>
                </c:pt>
                <c:pt idx="214">
                  <c:v>16.7317185449996</c:v>
                </c:pt>
                <c:pt idx="215">
                  <c:v>16.7801588685614</c:v>
                </c:pt>
                <c:pt idx="216">
                  <c:v>16.8287394326454</c:v>
                </c:pt>
                <c:pt idx="217">
                  <c:v>16.8774606432647</c:v>
                </c:pt>
                <c:pt idx="218">
                  <c:v>16.9263229076078</c:v>
                </c:pt>
                <c:pt idx="219">
                  <c:v>16.9753266340421</c:v>
                </c:pt>
                <c:pt idx="220">
                  <c:v>17.0244722321173</c:v>
                </c:pt>
                <c:pt idx="221">
                  <c:v>17.0737601125687</c:v>
                </c:pt>
                <c:pt idx="222">
                  <c:v>17.1231906873207</c:v>
                </c:pt>
                <c:pt idx="223">
                  <c:v>17.1727643694905</c:v>
                </c:pt>
                <c:pt idx="224">
                  <c:v>17.222481573391</c:v>
                </c:pt>
                <c:pt idx="225">
                  <c:v>17.2723427145349</c:v>
                </c:pt>
                <c:pt idx="226">
                  <c:v>17.3223482096376</c:v>
                </c:pt>
                <c:pt idx="227">
                  <c:v>17.372498476621</c:v>
                </c:pt>
                <c:pt idx="228">
                  <c:v>17.4227939346172</c:v>
                </c:pt>
                <c:pt idx="229">
                  <c:v>17.4732350039714</c:v>
                </c:pt>
                <c:pt idx="230">
                  <c:v>17.5238221062458</c:v>
                </c:pt>
                <c:pt idx="231">
                  <c:v>17.5745556642233</c:v>
                </c:pt>
                <c:pt idx="232">
                  <c:v>17.6254361019105</c:v>
                </c:pt>
                <c:pt idx="233">
                  <c:v>17.6764638445418</c:v>
                </c:pt>
                <c:pt idx="234">
                  <c:v>17.7276393185826</c:v>
                </c:pt>
                <c:pt idx="235">
                  <c:v>17.7789629517329</c:v>
                </c:pt>
                <c:pt idx="236">
                  <c:v>17.8304351729312</c:v>
                </c:pt>
                <c:pt idx="237">
                  <c:v>17.8820564123574</c:v>
                </c:pt>
                <c:pt idx="238">
                  <c:v>17.9338271014372</c:v>
                </c:pt>
                <c:pt idx="239">
                  <c:v>17.9857476728452</c:v>
                </c:pt>
                <c:pt idx="240">
                  <c:v>18.0378185605086</c:v>
                </c:pt>
                <c:pt idx="241">
                  <c:v>18.090040199611</c:v>
                </c:pt>
                <c:pt idx="242">
                  <c:v>18.1424130265957</c:v>
                </c:pt>
                <c:pt idx="243">
                  <c:v>18.1949374791698</c:v>
                </c:pt>
                <c:pt idx="244">
                  <c:v>18.2476139963074</c:v>
                </c:pt>
                <c:pt idx="245">
                  <c:v>18.3004430182536</c:v>
                </c:pt>
                <c:pt idx="246">
                  <c:v>18.353424986528</c:v>
                </c:pt>
                <c:pt idx="247">
                  <c:v>18.4065603439285</c:v>
                </c:pt>
                <c:pt idx="248">
                  <c:v>18.459849534535</c:v>
                </c:pt>
                <c:pt idx="249">
                  <c:v>18.513293003713</c:v>
                </c:pt>
                <c:pt idx="250">
                  <c:v>18.5668911981174</c:v>
                </c:pt>
                <c:pt idx="251">
                  <c:v>18.6206445656961</c:v>
                </c:pt>
                <c:pt idx="252">
                  <c:v>18.674553555694</c:v>
                </c:pt>
                <c:pt idx="253">
                  <c:v>18.7286186186567</c:v>
                </c:pt>
                <c:pt idx="254">
                  <c:v>18.782840206434</c:v>
                </c:pt>
                <c:pt idx="255">
                  <c:v>18.8372187721839</c:v>
                </c:pt>
                <c:pt idx="256">
                  <c:v>18.8917547703764</c:v>
                </c:pt>
                <c:pt idx="257">
                  <c:v>18.9464486567973</c:v>
                </c:pt>
                <c:pt idx="258">
                  <c:v>19.0013008885518</c:v>
                </c:pt>
                <c:pt idx="259">
                  <c:v>19.0563119240686</c:v>
                </c:pt>
                <c:pt idx="260">
                  <c:v>19.1114822231035</c:v>
                </c:pt>
                <c:pt idx="261">
                  <c:v>19.1668122467435</c:v>
                </c:pt>
                <c:pt idx="262">
                  <c:v>19.2223024574103</c:v>
                </c:pt>
                <c:pt idx="263">
                  <c:v>19.2779533188645</c:v>
                </c:pt>
                <c:pt idx="264">
                  <c:v>19.3337652962094</c:v>
                </c:pt>
                <c:pt idx="265">
                  <c:v>19.3897388558947</c:v>
                </c:pt>
                <c:pt idx="266">
                  <c:v>19.4458744657205</c:v>
                </c:pt>
                <c:pt idx="267">
                  <c:v>19.5021725948414</c:v>
                </c:pt>
                <c:pt idx="268">
                  <c:v>19.5586337137701</c:v>
                </c:pt>
                <c:pt idx="269">
                  <c:v>19.6152582943817</c:v>
                </c:pt>
                <c:pt idx="270">
                  <c:v>19.6720468099171</c:v>
                </c:pt>
                <c:pt idx="271">
                  <c:v>19.7289997349876</c:v>
                </c:pt>
                <c:pt idx="272">
                  <c:v>19.7861175455785</c:v>
                </c:pt>
                <c:pt idx="273">
                  <c:v>19.8434007190529</c:v>
                </c:pt>
                <c:pt idx="274">
                  <c:v>19.9008497341563</c:v>
                </c:pt>
                <c:pt idx="275">
                  <c:v>19.9584650710198</c:v>
                </c:pt>
                <c:pt idx="276">
                  <c:v>20.016247211165</c:v>
                </c:pt>
                <c:pt idx="277">
                  <c:v>20.0741966375071</c:v>
                </c:pt>
                <c:pt idx="278">
                  <c:v>20.1323138343598</c:v>
                </c:pt>
                <c:pt idx="279">
                  <c:v>20.1905992874386</c:v>
                </c:pt>
                <c:pt idx="280">
                  <c:v>20.2490534838656</c:v>
                </c:pt>
                <c:pt idx="281">
                  <c:v>20.3076769121727</c:v>
                </c:pt>
                <c:pt idx="282">
                  <c:v>20.3664700623065</c:v>
                </c:pt>
                <c:pt idx="283">
                  <c:v>20.425433425632</c:v>
                </c:pt>
                <c:pt idx="284">
                  <c:v>20.4845674949368</c:v>
                </c:pt>
                <c:pt idx="285">
                  <c:v>20.5438727644348</c:v>
                </c:pt>
                <c:pt idx="286">
                  <c:v>20.6033497297713</c:v>
                </c:pt>
                <c:pt idx="287">
                  <c:v>20.6629988880262</c:v>
                </c:pt>
                <c:pt idx="288">
                  <c:v>20.7228207377184</c:v>
                </c:pt>
                <c:pt idx="289">
                  <c:v>20.7828157788105</c:v>
                </c:pt>
                <c:pt idx="290">
                  <c:v>20.842984512712</c:v>
                </c:pt>
                <c:pt idx="291">
                  <c:v>20.9033274422846</c:v>
                </c:pt>
                <c:pt idx="292">
                  <c:v>20.9638450718454</c:v>
                </c:pt>
                <c:pt idx="293">
                  <c:v>21.0245379071717</c:v>
                </c:pt>
                <c:pt idx="294">
                  <c:v>21.0854064555053</c:v>
                </c:pt>
                <c:pt idx="295">
                  <c:v>21.1464512255562</c:v>
                </c:pt>
                <c:pt idx="296">
                  <c:v>21.2076727275074</c:v>
                </c:pt>
                <c:pt idx="297">
                  <c:v>21.2690714730187</c:v>
                </c:pt>
                <c:pt idx="298">
                  <c:v>21.3306479752316</c:v>
                </c:pt>
                <c:pt idx="299">
                  <c:v>21.3924027487728</c:v>
                </c:pt>
                <c:pt idx="300">
                  <c:v>21.4543363097592</c:v>
                </c:pt>
                <c:pt idx="301">
                  <c:v>21.5164491758018</c:v>
                </c:pt>
                <c:pt idx="302">
                  <c:v>21.5787418660101</c:v>
                </c:pt>
                <c:pt idx="303">
                  <c:v>21.6412149009966</c:v>
                </c:pt>
                <c:pt idx="304">
                  <c:v>21.7038688028808</c:v>
                </c:pt>
                <c:pt idx="305">
                  <c:v>21.7667040952942</c:v>
                </c:pt>
                <c:pt idx="306">
                  <c:v>21.829721303384</c:v>
                </c:pt>
                <c:pt idx="307">
                  <c:v>21.8929209538177</c:v>
                </c:pt>
                <c:pt idx="308">
                  <c:v>21.9563035747877</c:v>
                </c:pt>
                <c:pt idx="309">
                  <c:v>22.0198696960156</c:v>
                </c:pt>
                <c:pt idx="310">
                  <c:v>22.0836198487566</c:v>
                </c:pt>
                <c:pt idx="311">
                  <c:v>22.1475545658038</c:v>
                </c:pt>
                <c:pt idx="312">
                  <c:v>22.211674381493</c:v>
                </c:pt>
                <c:pt idx="313">
                  <c:v>22.2759798317069</c:v>
                </c:pt>
                <c:pt idx="314">
                  <c:v>22.3404714538796</c:v>
                </c:pt>
                <c:pt idx="315">
                  <c:v>22.405149787001</c:v>
                </c:pt>
                <c:pt idx="316">
                  <c:v>22.4700153716218</c:v>
                </c:pt>
                <c:pt idx="317">
                  <c:v>22.5350687498574</c:v>
                </c:pt>
                <c:pt idx="318">
                  <c:v>22.6003104653927</c:v>
                </c:pt>
                <c:pt idx="319">
                  <c:v>22.6657410634867</c:v>
                </c:pt>
                <c:pt idx="320">
                  <c:v>22.731361090977</c:v>
                </c:pt>
                <c:pt idx="321">
                  <c:v>22.7971710962842</c:v>
                </c:pt>
                <c:pt idx="322">
                  <c:v>22.863171629417</c:v>
                </c:pt>
                <c:pt idx="323">
                  <c:v>22.929363241976</c:v>
                </c:pt>
                <c:pt idx="324">
                  <c:v>22.995746487159</c:v>
                </c:pt>
                <c:pt idx="325">
                  <c:v>23.0623219197655</c:v>
                </c:pt>
                <c:pt idx="326">
                  <c:v>23.1290900962008</c:v>
                </c:pt>
                <c:pt idx="327">
                  <c:v>23.1960515744814</c:v>
                </c:pt>
                <c:pt idx="328">
                  <c:v>23.2632069142394</c:v>
                </c:pt>
                <c:pt idx="329">
                  <c:v>23.3305566767266</c:v>
                </c:pt>
                <c:pt idx="330">
                  <c:v>23.3981014248203</c:v>
                </c:pt>
                <c:pt idx="331">
                  <c:v>23.4658417230271</c:v>
                </c:pt>
                <c:pt idx="332">
                  <c:v>23.5337781374877</c:v>
                </c:pt>
                <c:pt idx="333">
                  <c:v>23.6019112359823</c:v>
                </c:pt>
                <c:pt idx="334">
                  <c:v>23.6702415879347</c:v>
                </c:pt>
                <c:pt idx="335">
                  <c:v>23.738769764417</c:v>
                </c:pt>
                <c:pt idx="336">
                  <c:v>23.807496338155</c:v>
                </c:pt>
                <c:pt idx="337">
                  <c:v>23.8764218835324</c:v>
                </c:pt>
                <c:pt idx="338">
                  <c:v>23.9455469765959</c:v>
                </c:pt>
                <c:pt idx="339">
                  <c:v>24.0148721950599</c:v>
                </c:pt>
                <c:pt idx="340">
                  <c:v>24.0843981183112</c:v>
                </c:pt>
                <c:pt idx="341">
                  <c:v>24.1541253274143</c:v>
                </c:pt>
                <c:pt idx="342">
                  <c:v>24.2240544051157</c:v>
                </c:pt>
                <c:pt idx="343">
                  <c:v>24.2941859358492</c:v>
                </c:pt>
                <c:pt idx="344">
                  <c:v>24.3645205057403</c:v>
                </c:pt>
                <c:pt idx="345">
                  <c:v>24.4350587026118</c:v>
                </c:pt>
                <c:pt idx="346">
                  <c:v>24.470404345325</c:v>
                </c:pt>
              </c:numCache>
            </c:numRef>
          </c:yVal>
          <c:smooth val="1"/>
        </c:ser>
        <c:axId val="44992223"/>
        <c:axId val="65374437"/>
      </c:scatterChart>
      <c:valAx>
        <c:axId val="4499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4437"/>
        <c:crossesAt val="0"/>
        <c:crossBetween val="midCat"/>
      </c:valAx>
      <c:valAx>
        <c:axId val="65374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2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16</xdr:row>
      <xdr:rowOff>28440</xdr:rowOff>
    </xdr:from>
    <xdr:to>
      <xdr:col>14</xdr:col>
      <xdr:colOff>227520</xdr:colOff>
      <xdr:row>346</xdr:row>
      <xdr:rowOff>75960</xdr:rowOff>
    </xdr:to>
    <xdr:graphicFrame>
      <xdr:nvGraphicFramePr>
        <xdr:cNvPr id="0" name="Chart 3"/>
        <xdr:cNvGraphicFramePr/>
      </xdr:nvGraphicFramePr>
      <xdr:xfrm>
        <a:off x="3066480" y="60235920"/>
        <a:ext cx="652608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65</xdr:row>
      <xdr:rowOff>0</xdr:rowOff>
    </xdr:from>
    <xdr:to>
      <xdr:col>7</xdr:col>
      <xdr:colOff>3115080</xdr:colOff>
      <xdr:row>393</xdr:row>
      <xdr:rowOff>152640</xdr:rowOff>
    </xdr:to>
    <xdr:graphicFrame>
      <xdr:nvGraphicFramePr>
        <xdr:cNvPr id="1" name="Chart 1"/>
        <xdr:cNvGraphicFramePr/>
      </xdr:nvGraphicFramePr>
      <xdr:xfrm>
        <a:off x="573120" y="69541920"/>
        <a:ext cx="1300932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Q337" activeCellId="0" sqref="Q3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</row>
    <row r="6" customFormat="false" ht="15" hidden="false" customHeight="false" outlineLevel="0" collapsed="false">
      <c r="A6" s="3" t="n">
        <v>31778</v>
      </c>
      <c r="B6" s="0" t="n">
        <v>1987</v>
      </c>
      <c r="C6" s="4" t="n">
        <v>4.54</v>
      </c>
    </row>
    <row r="7" customFormat="false" ht="15" hidden="false" customHeight="false" outlineLevel="0" collapsed="false">
      <c r="A7" s="3" t="s">
        <v>4</v>
      </c>
      <c r="B7" s="0" t="n">
        <f aca="false">B6+1/12</f>
        <v>1987.08333333333</v>
      </c>
      <c r="C7" s="4" t="n">
        <v>4.89</v>
      </c>
    </row>
    <row r="8" customFormat="false" ht="15" hidden="false" customHeight="false" outlineLevel="0" collapsed="false">
      <c r="A8" s="3" t="s">
        <v>5</v>
      </c>
      <c r="B8" s="0" t="n">
        <f aca="false">B7+1/12</f>
        <v>1987.16666666667</v>
      </c>
      <c r="C8" s="4" t="n">
        <v>4.82</v>
      </c>
    </row>
    <row r="9" customFormat="false" ht="15" hidden="false" customHeight="false" outlineLevel="0" collapsed="false">
      <c r="A9" s="3" t="s">
        <v>6</v>
      </c>
      <c r="B9" s="0" t="n">
        <f aca="false">B8+1/12</f>
        <v>1987.25</v>
      </c>
      <c r="C9" s="4" t="n">
        <v>4.85</v>
      </c>
    </row>
    <row r="10" customFormat="false" ht="15" hidden="false" customHeight="false" outlineLevel="0" collapsed="false">
      <c r="A10" s="3" t="s">
        <v>7</v>
      </c>
      <c r="B10" s="0" t="n">
        <f aca="false">B9+1/12</f>
        <v>1987.33333333333</v>
      </c>
      <c r="C10" s="4" t="n">
        <v>4.85</v>
      </c>
    </row>
    <row r="11" customFormat="false" ht="15" hidden="false" customHeight="false" outlineLevel="0" collapsed="false">
      <c r="A11" s="3" t="s">
        <v>8</v>
      </c>
      <c r="B11" s="0" t="n">
        <f aca="false">B10+1/12</f>
        <v>1987.41666666667</v>
      </c>
      <c r="C11" s="4" t="n">
        <v>4.93</v>
      </c>
    </row>
    <row r="12" customFormat="false" ht="15" hidden="false" customHeight="false" outlineLevel="0" collapsed="false">
      <c r="A12" s="3" t="s">
        <v>9</v>
      </c>
      <c r="B12" s="0" t="n">
        <f aca="false">B11+1/12</f>
        <v>1987.5</v>
      </c>
      <c r="C12" s="4" t="n">
        <v>5.19</v>
      </c>
    </row>
    <row r="13" customFormat="false" ht="15" hidden="false" customHeight="false" outlineLevel="0" collapsed="false">
      <c r="A13" s="3" t="s">
        <v>10</v>
      </c>
      <c r="B13" s="0" t="n">
        <f aca="false">B12+1/12</f>
        <v>1987.58333333333</v>
      </c>
      <c r="C13" s="4" t="n">
        <v>5.4</v>
      </c>
    </row>
    <row r="14" customFormat="false" ht="15" hidden="false" customHeight="false" outlineLevel="0" collapsed="false">
      <c r="A14" s="3" t="s">
        <v>11</v>
      </c>
      <c r="B14" s="0" t="n">
        <f aca="false">B13+1/12</f>
        <v>1987.66666666667</v>
      </c>
      <c r="C14" s="4" t="n">
        <v>5.46</v>
      </c>
    </row>
    <row r="15" customFormat="false" ht="15" hidden="false" customHeight="false" outlineLevel="0" collapsed="false">
      <c r="A15" s="3" t="s">
        <v>12</v>
      </c>
      <c r="B15" s="0" t="n">
        <f aca="false">B14+1/12</f>
        <v>1987.75</v>
      </c>
      <c r="C15" s="4" t="n">
        <v>5.31</v>
      </c>
    </row>
    <row r="16" customFormat="false" ht="15" hidden="false" customHeight="false" outlineLevel="0" collapsed="false">
      <c r="A16" s="3" t="s">
        <v>13</v>
      </c>
      <c r="B16" s="0" t="n">
        <f aca="false">B15+1/12</f>
        <v>1987.83333333333</v>
      </c>
      <c r="C16" s="4" t="n">
        <v>4.01</v>
      </c>
    </row>
    <row r="17" customFormat="false" ht="15" hidden="false" customHeight="false" outlineLevel="0" collapsed="false">
      <c r="A17" s="3" t="n">
        <v>32112</v>
      </c>
      <c r="B17" s="0" t="n">
        <f aca="false">B16+1/12</f>
        <v>1987.91666666667</v>
      </c>
      <c r="C17" s="4" t="n">
        <v>3.6</v>
      </c>
    </row>
    <row r="18" customFormat="false" ht="15" hidden="false" customHeight="false" outlineLevel="0" collapsed="false">
      <c r="A18" s="3" t="n">
        <v>32143</v>
      </c>
      <c r="B18" s="0" t="n">
        <f aca="false">B17+1/12</f>
        <v>1988</v>
      </c>
      <c r="C18" s="4" t="n">
        <v>3.8</v>
      </c>
    </row>
    <row r="19" customFormat="false" ht="15" hidden="false" customHeight="false" outlineLevel="0" collapsed="false">
      <c r="A19" s="3" t="s">
        <v>4</v>
      </c>
      <c r="B19" s="0" t="n">
        <f aca="false">B18+1/12</f>
        <v>1988.08333333333</v>
      </c>
      <c r="C19" s="4" t="n">
        <v>3.89</v>
      </c>
    </row>
    <row r="20" customFormat="false" ht="15" hidden="false" customHeight="false" outlineLevel="0" collapsed="false">
      <c r="A20" s="3" t="s">
        <v>5</v>
      </c>
      <c r="B20" s="0" t="n">
        <f aca="false">B19+1/12</f>
        <v>1988.16666666667</v>
      </c>
      <c r="C20" s="4" t="n">
        <v>4.06</v>
      </c>
    </row>
    <row r="21" customFormat="false" ht="15" hidden="false" customHeight="false" outlineLevel="0" collapsed="false">
      <c r="A21" s="3" t="s">
        <v>6</v>
      </c>
      <c r="B21" s="0" t="n">
        <f aca="false">B20+1/12</f>
        <v>1988.25</v>
      </c>
      <c r="C21" s="4" t="n">
        <v>4.02</v>
      </c>
    </row>
    <row r="22" customFormat="false" ht="15" hidden="false" customHeight="false" outlineLevel="0" collapsed="false">
      <c r="A22" s="3" t="s">
        <v>7</v>
      </c>
      <c r="B22" s="0" t="n">
        <f aca="false">B21+1/12</f>
        <v>1988.33333333333</v>
      </c>
      <c r="C22" s="4" t="n">
        <v>4.07</v>
      </c>
    </row>
    <row r="23" customFormat="false" ht="15" hidden="false" customHeight="false" outlineLevel="0" collapsed="false">
      <c r="A23" s="3" t="s">
        <v>8</v>
      </c>
      <c r="B23" s="0" t="n">
        <f aca="false">B22+1/12</f>
        <v>1988.41666666667</v>
      </c>
      <c r="C23" s="4" t="n">
        <v>4.14</v>
      </c>
    </row>
    <row r="24" customFormat="false" ht="15" hidden="false" customHeight="false" outlineLevel="0" collapsed="false">
      <c r="A24" s="3" t="s">
        <v>9</v>
      </c>
      <c r="B24" s="0" t="n">
        <f aca="false">B23+1/12</f>
        <v>1988.5</v>
      </c>
      <c r="C24" s="4" t="n">
        <v>4.3</v>
      </c>
    </row>
    <row r="25" customFormat="false" ht="15" hidden="false" customHeight="false" outlineLevel="0" collapsed="false">
      <c r="A25" s="3" t="s">
        <v>10</v>
      </c>
      <c r="B25" s="0" t="n">
        <f aca="false">B24+1/12</f>
        <v>1988.58333333333</v>
      </c>
      <c r="C25" s="4" t="n">
        <v>4.35</v>
      </c>
    </row>
    <row r="26" customFormat="false" ht="15" hidden="false" customHeight="false" outlineLevel="0" collapsed="false">
      <c r="A26" s="3" t="s">
        <v>11</v>
      </c>
      <c r="B26" s="0" t="n">
        <f aca="false">B25+1/12</f>
        <v>1988.66666666667</v>
      </c>
      <c r="C26" s="4" t="n">
        <v>4.2</v>
      </c>
    </row>
    <row r="27" customFormat="false" ht="15" hidden="false" customHeight="false" outlineLevel="0" collapsed="false">
      <c r="A27" s="3" t="s">
        <v>12</v>
      </c>
      <c r="B27" s="0" t="n">
        <f aca="false">B26+1/12</f>
        <v>1988.75</v>
      </c>
      <c r="C27" s="4" t="n">
        <v>4.36</v>
      </c>
    </row>
    <row r="28" customFormat="false" ht="15" hidden="false" customHeight="false" outlineLevel="0" collapsed="false">
      <c r="A28" s="3" t="s">
        <v>13</v>
      </c>
      <c r="B28" s="0" t="n">
        <f aca="false">B27+1/12</f>
        <v>1988.83333333333</v>
      </c>
      <c r="C28" s="4" t="n">
        <v>4.39</v>
      </c>
    </row>
    <row r="29" customFormat="false" ht="15" hidden="false" customHeight="false" outlineLevel="0" collapsed="false">
      <c r="A29" s="3" t="n">
        <v>32478</v>
      </c>
      <c r="B29" s="0" t="n">
        <f aca="false">B28+1/12</f>
        <v>1988.91666666667</v>
      </c>
      <c r="C29" s="4" t="n">
        <v>4.34</v>
      </c>
    </row>
    <row r="30" customFormat="false" ht="15" hidden="false" customHeight="false" outlineLevel="0" collapsed="false">
      <c r="A30" s="3" t="n">
        <v>32509</v>
      </c>
      <c r="B30" s="0" t="n">
        <f aca="false">B29+1/12</f>
        <v>1989</v>
      </c>
      <c r="C30" s="4" t="n">
        <v>4.43</v>
      </c>
    </row>
    <row r="31" customFormat="false" ht="15" hidden="false" customHeight="false" outlineLevel="0" collapsed="false">
      <c r="A31" s="3" t="s">
        <v>4</v>
      </c>
      <c r="B31" s="0" t="n">
        <f aca="false">B30+1/12</f>
        <v>1989.08333333333</v>
      </c>
      <c r="C31" s="4" t="n">
        <v>4.75</v>
      </c>
    </row>
    <row r="32" customFormat="false" ht="15" hidden="false" customHeight="false" outlineLevel="0" collapsed="false">
      <c r="A32" s="3" t="s">
        <v>5</v>
      </c>
      <c r="B32" s="0" t="n">
        <f aca="false">B31+1/12</f>
        <v>1989.16666666666</v>
      </c>
      <c r="C32" s="4" t="n">
        <v>4.61</v>
      </c>
    </row>
    <row r="33" customFormat="false" ht="15" hidden="false" customHeight="false" outlineLevel="0" collapsed="false">
      <c r="A33" s="3" t="s">
        <v>6</v>
      </c>
      <c r="B33" s="0" t="n">
        <f aca="false">B32+1/12</f>
        <v>1989.25</v>
      </c>
      <c r="C33" s="4" t="n">
        <v>4.73</v>
      </c>
    </row>
    <row r="34" customFormat="false" ht="15" hidden="false" customHeight="false" outlineLevel="0" collapsed="false">
      <c r="A34" s="3" t="s">
        <v>7</v>
      </c>
      <c r="B34" s="0" t="n">
        <f aca="false">B33+1/12</f>
        <v>1989.33333333333</v>
      </c>
      <c r="C34" s="4" t="n">
        <v>4.91</v>
      </c>
    </row>
    <row r="35" customFormat="false" ht="15" hidden="false" customHeight="false" outlineLevel="0" collapsed="false">
      <c r="A35" s="3" t="s">
        <v>8</v>
      </c>
      <c r="B35" s="0" t="n">
        <f aca="false">B34+1/12</f>
        <v>1989.41666666666</v>
      </c>
      <c r="C35" s="4" t="n">
        <v>4.9</v>
      </c>
    </row>
    <row r="36" customFormat="false" ht="15" hidden="false" customHeight="false" outlineLevel="0" collapsed="false">
      <c r="A36" s="3" t="s">
        <v>9</v>
      </c>
      <c r="B36" s="0" t="n">
        <f aca="false">B35+1/12</f>
        <v>1989.5</v>
      </c>
      <c r="C36" s="4" t="n">
        <v>4.93</v>
      </c>
    </row>
    <row r="37" customFormat="false" ht="15" hidden="false" customHeight="false" outlineLevel="0" collapsed="false">
      <c r="A37" s="3" t="s">
        <v>10</v>
      </c>
      <c r="B37" s="0" t="n">
        <f aca="false">B36+1/12</f>
        <v>1989.58333333333</v>
      </c>
      <c r="C37" s="4" t="n">
        <v>5.18</v>
      </c>
    </row>
    <row r="38" customFormat="false" ht="15" hidden="false" customHeight="false" outlineLevel="0" collapsed="false">
      <c r="A38" s="3" t="s">
        <v>11</v>
      </c>
      <c r="B38" s="0" t="n">
        <f aca="false">B37+1/12</f>
        <v>1989.66666666666</v>
      </c>
      <c r="C38" s="4" t="n">
        <v>5.31</v>
      </c>
    </row>
    <row r="39" customFormat="false" ht="15" hidden="false" customHeight="false" outlineLevel="0" collapsed="false">
      <c r="A39" s="3" t="s">
        <v>12</v>
      </c>
      <c r="B39" s="0" t="n">
        <f aca="false">B38+1/12</f>
        <v>1989.75</v>
      </c>
      <c r="C39" s="4" t="n">
        <v>5.33</v>
      </c>
    </row>
    <row r="40" customFormat="false" ht="15" hidden="false" customHeight="false" outlineLevel="0" collapsed="false">
      <c r="A40" s="3" t="s">
        <v>13</v>
      </c>
      <c r="B40" s="0" t="n">
        <f aca="false">B39+1/12</f>
        <v>1989.83333333333</v>
      </c>
      <c r="C40" s="4" t="n">
        <v>5.09</v>
      </c>
    </row>
    <row r="41" customFormat="false" ht="15" hidden="false" customHeight="false" outlineLevel="0" collapsed="false">
      <c r="A41" s="3" t="n">
        <v>32843</v>
      </c>
      <c r="B41" s="0" t="n">
        <f aca="false">B40+1/12</f>
        <v>1989.91666666666</v>
      </c>
      <c r="C41" s="4" t="n">
        <v>5.23</v>
      </c>
    </row>
    <row r="42" customFormat="false" ht="15" hidden="false" customHeight="false" outlineLevel="0" collapsed="false">
      <c r="A42" s="3" t="n">
        <v>32874</v>
      </c>
      <c r="B42" s="0" t="n">
        <f aca="false">B41+1/12</f>
        <v>1990</v>
      </c>
      <c r="C42" s="4" t="n">
        <v>5.38</v>
      </c>
    </row>
    <row r="43" customFormat="false" ht="15" hidden="false" customHeight="false" outlineLevel="0" collapsed="false">
      <c r="A43" s="3" t="s">
        <v>4</v>
      </c>
      <c r="B43" s="0" t="n">
        <f aca="false">B42+1/12</f>
        <v>1990.08333333333</v>
      </c>
      <c r="C43" s="4" t="n">
        <v>5.16</v>
      </c>
    </row>
    <row r="44" customFormat="false" ht="15" hidden="false" customHeight="false" outlineLevel="0" collapsed="false">
      <c r="A44" s="3" t="s">
        <v>5</v>
      </c>
      <c r="B44" s="0" t="n">
        <f aca="false">B43+1/12</f>
        <v>1990.16666666666</v>
      </c>
      <c r="C44" s="4" t="n">
        <v>5.12</v>
      </c>
    </row>
    <row r="45" customFormat="false" ht="15" hidden="false" customHeight="false" outlineLevel="0" collapsed="false">
      <c r="A45" s="3" t="s">
        <v>6</v>
      </c>
      <c r="B45" s="0" t="n">
        <f aca="false">B44+1/12</f>
        <v>1990.25</v>
      </c>
      <c r="C45" s="4" t="n">
        <v>5.34</v>
      </c>
    </row>
    <row r="46" customFormat="false" ht="15" hidden="false" customHeight="false" outlineLevel="0" collapsed="false">
      <c r="A46" s="3" t="s">
        <v>7</v>
      </c>
      <c r="B46" s="0" t="n">
        <f aca="false">B45+1/12</f>
        <v>1990.33333333333</v>
      </c>
      <c r="C46" s="4" t="n">
        <v>5.26</v>
      </c>
    </row>
    <row r="47" customFormat="false" ht="15" hidden="false" customHeight="false" outlineLevel="0" collapsed="false">
      <c r="A47" s="3" t="s">
        <v>8</v>
      </c>
      <c r="B47" s="0" t="n">
        <f aca="false">B46+1/12</f>
        <v>1990.41666666666</v>
      </c>
      <c r="C47" s="4" t="n">
        <v>5.62</v>
      </c>
    </row>
    <row r="48" customFormat="false" ht="15" hidden="false" customHeight="false" outlineLevel="0" collapsed="false">
      <c r="A48" s="3" t="s">
        <v>9</v>
      </c>
      <c r="B48" s="0" t="n">
        <f aca="false">B47+1/12</f>
        <v>1990.5</v>
      </c>
      <c r="C48" s="4" t="n">
        <v>5.66</v>
      </c>
    </row>
    <row r="49" customFormat="false" ht="15" hidden="false" customHeight="false" outlineLevel="0" collapsed="false">
      <c r="A49" s="3" t="s">
        <v>10</v>
      </c>
      <c r="B49" s="0" t="n">
        <f aca="false">B48+1/12</f>
        <v>1990.58333333333</v>
      </c>
      <c r="C49" s="4" t="n">
        <v>5.63</v>
      </c>
    </row>
    <row r="50" customFormat="false" ht="15" hidden="false" customHeight="false" outlineLevel="0" collapsed="false">
      <c r="A50" s="3" t="s">
        <v>11</v>
      </c>
      <c r="B50" s="0" t="n">
        <f aca="false">B49+1/12</f>
        <v>1990.66666666666</v>
      </c>
      <c r="C50" s="4" t="n">
        <v>5.11</v>
      </c>
    </row>
    <row r="51" customFormat="false" ht="15" hidden="false" customHeight="false" outlineLevel="0" collapsed="false">
      <c r="A51" s="3" t="s">
        <v>12</v>
      </c>
      <c r="B51" s="0" t="n">
        <f aca="false">B50+1/12</f>
        <v>1990.75</v>
      </c>
      <c r="C51" s="4" t="n">
        <v>4.76</v>
      </c>
    </row>
    <row r="52" customFormat="false" ht="15" hidden="false" customHeight="false" outlineLevel="0" collapsed="false">
      <c r="A52" s="3" t="s">
        <v>13</v>
      </c>
      <c r="B52" s="0" t="n">
        <f aca="false">B51+1/12</f>
        <v>1990.83333333333</v>
      </c>
      <c r="C52" s="4" t="n">
        <v>4.89</v>
      </c>
    </row>
    <row r="53" customFormat="false" ht="15" hidden="false" customHeight="false" outlineLevel="0" collapsed="false">
      <c r="A53" s="3" t="n">
        <v>33208</v>
      </c>
      <c r="B53" s="0" t="n">
        <f aca="false">B52+1/12</f>
        <v>1990.91666666666</v>
      </c>
      <c r="C53" s="4" t="n">
        <v>4.93</v>
      </c>
    </row>
    <row r="54" customFormat="false" ht="15" hidden="false" customHeight="false" outlineLevel="0" collapsed="false">
      <c r="A54" s="3" t="n">
        <v>33239</v>
      </c>
      <c r="B54" s="0" t="n">
        <f aca="false">B53+1/12</f>
        <v>1991</v>
      </c>
      <c r="C54" s="4" t="n">
        <v>4.93</v>
      </c>
    </row>
    <row r="55" customFormat="false" ht="15" hidden="false" customHeight="false" outlineLevel="0" collapsed="false">
      <c r="A55" s="3" t="s">
        <v>4</v>
      </c>
      <c r="B55" s="0" t="n">
        <f aca="false">B54+1/12</f>
        <v>1991.08333333333</v>
      </c>
      <c r="C55" s="4" t="n">
        <v>5.01</v>
      </c>
    </row>
    <row r="56" customFormat="false" ht="15" hidden="false" customHeight="false" outlineLevel="0" collapsed="false">
      <c r="A56" s="3" t="s">
        <v>5</v>
      </c>
      <c r="B56" s="0" t="n">
        <f aca="false">B55+1/12</f>
        <v>1991.16666666666</v>
      </c>
      <c r="C56" s="4" t="n">
        <v>5.38</v>
      </c>
    </row>
    <row r="57" customFormat="false" ht="15" hidden="false" customHeight="false" outlineLevel="0" collapsed="false">
      <c r="A57" s="3" t="s">
        <v>6</v>
      </c>
      <c r="B57" s="0" t="n">
        <f aca="false">B56+1/12</f>
        <v>1991.25</v>
      </c>
      <c r="C57" s="4" t="n">
        <v>5.71</v>
      </c>
    </row>
    <row r="58" customFormat="false" ht="15" hidden="false" customHeight="false" outlineLevel="0" collapsed="false">
      <c r="A58" s="3" t="s">
        <v>7</v>
      </c>
      <c r="B58" s="0" t="n">
        <f aca="false">B57+1/12</f>
        <v>1991.33333333333</v>
      </c>
      <c r="C58" s="4" t="n">
        <v>5.86</v>
      </c>
    </row>
    <row r="59" customFormat="false" ht="15" hidden="false" customHeight="false" outlineLevel="0" collapsed="false">
      <c r="A59" s="3" t="s">
        <v>8</v>
      </c>
      <c r="B59" s="0" t="n">
        <f aca="false">B58+1/12</f>
        <v>1991.41666666666</v>
      </c>
      <c r="C59" s="4" t="n">
        <v>5.97</v>
      </c>
    </row>
    <row r="60" customFormat="false" ht="15" hidden="false" customHeight="false" outlineLevel="0" collapsed="false">
      <c r="A60" s="3" t="s">
        <v>9</v>
      </c>
      <c r="B60" s="0" t="n">
        <f aca="false">B59+1/12</f>
        <v>1991.5</v>
      </c>
      <c r="C60" s="4" t="n">
        <v>5.86</v>
      </c>
    </row>
    <row r="61" customFormat="false" ht="15" hidden="false" customHeight="false" outlineLevel="0" collapsed="false">
      <c r="A61" s="3" t="s">
        <v>10</v>
      </c>
      <c r="B61" s="0" t="n">
        <f aca="false">B60+1/12</f>
        <v>1991.58333333333</v>
      </c>
      <c r="C61" s="5" t="n">
        <v>5.93</v>
      </c>
    </row>
    <row r="62" customFormat="false" ht="15" hidden="false" customHeight="false" outlineLevel="0" collapsed="false">
      <c r="A62" s="3" t="s">
        <v>11</v>
      </c>
      <c r="B62" s="0" t="n">
        <f aca="false">B61+1/12</f>
        <v>1991.66666666666</v>
      </c>
      <c r="C62" s="5" t="n">
        <v>5.9</v>
      </c>
    </row>
    <row r="63" customFormat="false" ht="15" hidden="false" customHeight="false" outlineLevel="0" collapsed="false">
      <c r="A63" s="3" t="s">
        <v>12</v>
      </c>
      <c r="B63" s="0" t="n">
        <f aca="false">B62+1/12</f>
        <v>1991.75</v>
      </c>
      <c r="C63" s="4" t="n">
        <v>5.73</v>
      </c>
    </row>
    <row r="64" customFormat="false" ht="15" hidden="false" customHeight="false" outlineLevel="0" collapsed="false">
      <c r="A64" s="3" t="s">
        <v>13</v>
      </c>
      <c r="B64" s="0" t="n">
        <f aca="false">B63+1/12</f>
        <v>1991.83333333333</v>
      </c>
      <c r="C64" s="4" t="n">
        <v>5.75</v>
      </c>
    </row>
    <row r="65" customFormat="false" ht="15" hidden="false" customHeight="false" outlineLevel="0" collapsed="false">
      <c r="A65" s="3" t="n">
        <v>33573</v>
      </c>
      <c r="B65" s="0" t="n">
        <f aca="false">B64+1/12</f>
        <v>1991.91666666666</v>
      </c>
      <c r="C65" s="5" t="n">
        <v>5.5</v>
      </c>
    </row>
    <row r="66" customFormat="false" ht="15" hidden="false" customHeight="false" outlineLevel="0" collapsed="false">
      <c r="A66" s="3" t="n">
        <v>33604</v>
      </c>
      <c r="B66" s="0" t="n">
        <f aca="false">B65+1/12</f>
        <v>1992</v>
      </c>
      <c r="C66" s="6" t="n">
        <v>5.6</v>
      </c>
    </row>
    <row r="67" customFormat="false" ht="15" hidden="false" customHeight="false" outlineLevel="0" collapsed="false">
      <c r="A67" s="3" t="s">
        <v>4</v>
      </c>
      <c r="B67" s="0" t="n">
        <f aca="false">B66+1/12</f>
        <v>1992.08333333333</v>
      </c>
      <c r="C67" s="6" t="n">
        <v>5.99</v>
      </c>
    </row>
    <row r="68" customFormat="false" ht="15" hidden="false" customHeight="false" outlineLevel="0" collapsed="false">
      <c r="A68" s="3" t="s">
        <v>5</v>
      </c>
      <c r="B68" s="0" t="n">
        <f aca="false">B67+1/12</f>
        <v>1992.16666666666</v>
      </c>
      <c r="C68" s="6" t="n">
        <v>6.17</v>
      </c>
    </row>
    <row r="69" customFormat="false" ht="15" hidden="false" customHeight="false" outlineLevel="0" collapsed="false">
      <c r="A69" s="3" t="s">
        <v>6</v>
      </c>
      <c r="B69" s="0" t="n">
        <f aca="false">B68+1/12</f>
        <v>1992.25</v>
      </c>
      <c r="C69" s="6" t="n">
        <v>6.03</v>
      </c>
    </row>
    <row r="70" customFormat="false" ht="15" hidden="false" customHeight="false" outlineLevel="0" collapsed="false">
      <c r="A70" s="3" t="s">
        <v>7</v>
      </c>
      <c r="B70" s="0" t="n">
        <f aca="false">B69+1/12</f>
        <v>1992.33333333333</v>
      </c>
      <c r="C70" s="6" t="n">
        <v>6.23</v>
      </c>
    </row>
    <row r="71" customFormat="false" ht="15" hidden="false" customHeight="false" outlineLevel="0" collapsed="false">
      <c r="A71" s="3" t="s">
        <v>8</v>
      </c>
      <c r="B71" s="0" t="n">
        <f aca="false">B70+1/12</f>
        <v>1992.41666666666</v>
      </c>
      <c r="C71" s="6" t="n">
        <v>6.29</v>
      </c>
    </row>
    <row r="72" customFormat="false" ht="15" hidden="false" customHeight="false" outlineLevel="0" collapsed="false">
      <c r="A72" s="3" t="s">
        <v>9</v>
      </c>
      <c r="B72" s="0" t="n">
        <f aca="false">B71+1/12</f>
        <v>1992.5</v>
      </c>
      <c r="C72" s="6" t="n">
        <v>5.83</v>
      </c>
    </row>
    <row r="73" customFormat="false" ht="15" hidden="false" customHeight="false" outlineLevel="0" collapsed="false">
      <c r="A73" s="3" t="s">
        <v>10</v>
      </c>
      <c r="B73" s="0" t="n">
        <f aca="false">B72+1/12</f>
        <v>1992.58333333333</v>
      </c>
      <c r="C73" s="6" t="n">
        <v>5.61</v>
      </c>
    </row>
    <row r="74" customFormat="false" ht="15" hidden="false" customHeight="false" outlineLevel="0" collapsed="false">
      <c r="A74" s="3" t="s">
        <v>11</v>
      </c>
      <c r="B74" s="0" t="n">
        <f aca="false">B73+1/12</f>
        <v>1992.66666666666</v>
      </c>
      <c r="C74" s="6" t="n">
        <v>5.29</v>
      </c>
    </row>
    <row r="75" customFormat="false" ht="15" hidden="false" customHeight="false" outlineLevel="0" collapsed="false">
      <c r="A75" s="3" t="s">
        <v>12</v>
      </c>
      <c r="B75" s="0" t="n">
        <f aca="false">B74+1/12</f>
        <v>1992.74999999999</v>
      </c>
      <c r="C75" s="6" t="n">
        <v>5.35</v>
      </c>
    </row>
    <row r="76" customFormat="false" ht="15" hidden="false" customHeight="false" outlineLevel="0" collapsed="false">
      <c r="A76" s="3" t="s">
        <v>13</v>
      </c>
      <c r="B76" s="0" t="n">
        <f aca="false">B75+1/12</f>
        <v>1992.83333333333</v>
      </c>
      <c r="C76" s="7" t="n">
        <v>5.68</v>
      </c>
    </row>
    <row r="77" customFormat="false" ht="15" hidden="false" customHeight="false" outlineLevel="0" collapsed="false">
      <c r="A77" s="3" t="n">
        <v>33939</v>
      </c>
      <c r="B77" s="0" t="n">
        <f aca="false">B76+1/12</f>
        <v>1992.91666666666</v>
      </c>
      <c r="C77" s="6" t="n">
        <v>6.04</v>
      </c>
    </row>
    <row r="78" customFormat="false" ht="15" hidden="false" customHeight="false" outlineLevel="0" collapsed="false">
      <c r="A78" s="3" t="n">
        <v>33970</v>
      </c>
      <c r="B78" s="0" t="n">
        <f aca="false">B77+1/12</f>
        <v>1992.99999999999</v>
      </c>
      <c r="C78" s="6" t="n">
        <v>6.2</v>
      </c>
    </row>
    <row r="79" customFormat="false" ht="15" hidden="false" customHeight="false" outlineLevel="0" collapsed="false">
      <c r="A79" s="3" t="s">
        <v>4</v>
      </c>
      <c r="B79" s="0" t="n">
        <f aca="false">B78+1/12</f>
        <v>1993.08333333333</v>
      </c>
      <c r="C79" s="6" t="n">
        <v>6.23</v>
      </c>
    </row>
    <row r="80" customFormat="false" ht="15" hidden="false" customHeight="false" outlineLevel="0" collapsed="false">
      <c r="A80" s="3" t="s">
        <v>5</v>
      </c>
      <c r="B80" s="0" t="n">
        <f aca="false">B79+1/12</f>
        <v>1993.16666666666</v>
      </c>
      <c r="C80" s="6" t="n">
        <v>6.51</v>
      </c>
    </row>
    <row r="81" customFormat="false" ht="15" hidden="false" customHeight="false" outlineLevel="0" collapsed="false">
      <c r="A81" s="3" t="s">
        <v>6</v>
      </c>
      <c r="B81" s="0" t="n">
        <f aca="false">B80+1/12</f>
        <v>1993.24999999999</v>
      </c>
      <c r="C81" s="6" t="n">
        <v>6.65</v>
      </c>
    </row>
    <row r="82" customFormat="false" ht="15" hidden="false" customHeight="false" outlineLevel="0" collapsed="false">
      <c r="A82" s="3" t="s">
        <v>7</v>
      </c>
      <c r="B82" s="0" t="n">
        <f aca="false">B81+1/12</f>
        <v>1993.33333333333</v>
      </c>
      <c r="C82" s="6" t="n">
        <v>6.51</v>
      </c>
    </row>
    <row r="83" customFormat="false" ht="15" hidden="false" customHeight="false" outlineLevel="0" collapsed="false">
      <c r="A83" s="3" t="s">
        <v>8</v>
      </c>
      <c r="B83" s="0" t="n">
        <f aca="false">B82+1/12</f>
        <v>1993.41666666666</v>
      </c>
      <c r="C83" s="6" t="n">
        <v>6.71</v>
      </c>
    </row>
    <row r="84" customFormat="false" ht="15" hidden="false" customHeight="false" outlineLevel="0" collapsed="false">
      <c r="A84" s="3" t="s">
        <v>9</v>
      </c>
      <c r="B84" s="0" t="n">
        <f aca="false">B83+1/12</f>
        <v>1993.49999999999</v>
      </c>
      <c r="C84" s="7" t="n">
        <v>7.07</v>
      </c>
    </row>
    <row r="85" customFormat="false" ht="15" hidden="false" customHeight="false" outlineLevel="0" collapsed="false">
      <c r="A85" s="3" t="s">
        <v>10</v>
      </c>
      <c r="B85" s="0" t="n">
        <f aca="false">B84+1/12</f>
        <v>1993.58333333333</v>
      </c>
      <c r="C85" s="6" t="n">
        <v>7.34</v>
      </c>
    </row>
    <row r="86" customFormat="false" ht="15" hidden="false" customHeight="false" outlineLevel="0" collapsed="false">
      <c r="A86" s="3" t="s">
        <v>11</v>
      </c>
      <c r="B86" s="0" t="n">
        <f aca="false">B85+1/12</f>
        <v>1993.66666666666</v>
      </c>
      <c r="C86" s="7" t="n">
        <v>7.56</v>
      </c>
    </row>
    <row r="87" customFormat="false" ht="15" hidden="false" customHeight="false" outlineLevel="0" collapsed="false">
      <c r="A87" s="3" t="s">
        <v>12</v>
      </c>
      <c r="B87" s="0" t="n">
        <f aca="false">B86+1/12</f>
        <v>1993.74999999999</v>
      </c>
      <c r="C87" s="6" t="n">
        <v>7.45</v>
      </c>
    </row>
    <row r="88" customFormat="false" ht="15" hidden="false" customHeight="false" outlineLevel="0" collapsed="false">
      <c r="A88" s="3" t="s">
        <v>13</v>
      </c>
      <c r="B88" s="0" t="n">
        <f aca="false">B87+1/12</f>
        <v>1993.83333333333</v>
      </c>
      <c r="C88" s="6" t="n">
        <v>8.04</v>
      </c>
    </row>
    <row r="89" customFormat="false" ht="15" hidden="false" customHeight="false" outlineLevel="0" collapsed="false">
      <c r="A89" s="3" t="n">
        <v>34304</v>
      </c>
      <c r="B89" s="0" t="n">
        <f aca="false">B88+1/12</f>
        <v>1993.91666666666</v>
      </c>
      <c r="C89" s="6" t="n">
        <v>8.14</v>
      </c>
    </row>
    <row r="90" customFormat="false" ht="15" hidden="false" customHeight="false" outlineLevel="0" collapsed="false">
      <c r="A90" s="3" t="n">
        <v>34335</v>
      </c>
      <c r="B90" s="0" t="n">
        <f aca="false">B89+1/12</f>
        <v>1993.99999999999</v>
      </c>
      <c r="C90" s="6" t="n">
        <v>9.04</v>
      </c>
    </row>
    <row r="91" customFormat="false" ht="15" hidden="false" customHeight="false" outlineLevel="0" collapsed="false">
      <c r="A91" s="3" t="s">
        <v>4</v>
      </c>
      <c r="B91" s="0" t="n">
        <f aca="false">B90+1/12</f>
        <v>1994.08333333333</v>
      </c>
      <c r="C91" s="6" t="n">
        <v>9.28</v>
      </c>
    </row>
    <row r="92" customFormat="false" ht="15" hidden="false" customHeight="false" outlineLevel="0" collapsed="false">
      <c r="A92" s="3" t="s">
        <v>5</v>
      </c>
      <c r="B92" s="0" t="n">
        <f aca="false">B91+1/12</f>
        <v>1994.16666666666</v>
      </c>
      <c r="C92" s="6" t="n">
        <v>8.97</v>
      </c>
    </row>
    <row r="93" customFormat="false" ht="15" hidden="false" customHeight="false" outlineLevel="0" collapsed="false">
      <c r="A93" s="3" t="s">
        <v>6</v>
      </c>
      <c r="B93" s="0" t="n">
        <f aca="false">B92+1/12</f>
        <v>1994.24999999999</v>
      </c>
      <c r="C93" s="6" t="n">
        <v>8.35</v>
      </c>
    </row>
    <row r="94" customFormat="false" ht="15" hidden="false" customHeight="false" outlineLevel="0" collapsed="false">
      <c r="A94" s="3" t="s">
        <v>7</v>
      </c>
      <c r="B94" s="0" t="n">
        <f aca="false">B93+1/12</f>
        <v>1994.33333333333</v>
      </c>
      <c r="C94" s="6" t="n">
        <v>8.45</v>
      </c>
    </row>
    <row r="95" customFormat="false" ht="15" hidden="false" customHeight="false" outlineLevel="0" collapsed="false">
      <c r="A95" s="3" t="s">
        <v>8</v>
      </c>
      <c r="B95" s="0" t="n">
        <f aca="false">B94+1/12</f>
        <v>1994.41666666666</v>
      </c>
      <c r="C95" s="6" t="n">
        <v>8.36</v>
      </c>
    </row>
    <row r="96" customFormat="false" ht="15" hidden="false" customHeight="false" outlineLevel="0" collapsed="false">
      <c r="A96" s="3" t="s">
        <v>9</v>
      </c>
      <c r="B96" s="0" t="n">
        <f aca="false">B95+1/12</f>
        <v>1994.49999999999</v>
      </c>
      <c r="C96" s="6" t="n">
        <v>7.91</v>
      </c>
    </row>
    <row r="97" customFormat="false" ht="15" hidden="false" customHeight="false" outlineLevel="0" collapsed="false">
      <c r="A97" s="3" t="s">
        <v>10</v>
      </c>
      <c r="B97" s="0" t="n">
        <f aca="false">B96+1/12</f>
        <v>1994.58333333333</v>
      </c>
      <c r="C97" s="6" t="n">
        <v>8.21</v>
      </c>
    </row>
    <row r="98" customFormat="false" ht="15" hidden="false" customHeight="false" outlineLevel="0" collapsed="false">
      <c r="A98" s="3" t="s">
        <v>11</v>
      </c>
      <c r="B98" s="0" t="n">
        <f aca="false">B97+1/12</f>
        <v>1994.66666666666</v>
      </c>
      <c r="C98" s="6" t="n">
        <v>8.58</v>
      </c>
    </row>
    <row r="99" customFormat="false" ht="15" hidden="false" customHeight="false" outlineLevel="0" collapsed="false">
      <c r="A99" s="3" t="s">
        <v>12</v>
      </c>
      <c r="B99" s="0" t="n">
        <f aca="false">B98+1/12</f>
        <v>1994.74999999999</v>
      </c>
      <c r="C99" s="6" t="n">
        <v>8.23</v>
      </c>
    </row>
    <row r="100" customFormat="false" ht="15" hidden="false" customHeight="false" outlineLevel="0" collapsed="false">
      <c r="A100" s="3" t="s">
        <v>13</v>
      </c>
      <c r="B100" s="0" t="n">
        <f aca="false">B99+1/12</f>
        <v>1994.83333333333</v>
      </c>
      <c r="C100" s="6" t="n">
        <v>8.11</v>
      </c>
    </row>
    <row r="101" customFormat="false" ht="15" hidden="false" customHeight="false" outlineLevel="0" collapsed="false">
      <c r="A101" s="3" t="n">
        <v>34669</v>
      </c>
      <c r="B101" s="0" t="n">
        <f aca="false">B100+1/12</f>
        <v>1994.91666666666</v>
      </c>
      <c r="C101" s="6" t="n">
        <v>7.98</v>
      </c>
    </row>
    <row r="102" customFormat="false" ht="15" hidden="false" customHeight="false" outlineLevel="0" collapsed="false">
      <c r="A102" s="3" t="n">
        <v>34700</v>
      </c>
      <c r="B102" s="0" t="n">
        <f aca="false">B101+1/12</f>
        <v>1994.99999999999</v>
      </c>
      <c r="C102" s="7" t="n">
        <v>7.84</v>
      </c>
    </row>
    <row r="103" customFormat="false" ht="15" hidden="false" customHeight="false" outlineLevel="0" collapsed="false">
      <c r="A103" s="3" t="s">
        <v>4</v>
      </c>
      <c r="B103" s="0" t="n">
        <f aca="false">B102+1/12</f>
        <v>1995.08333333333</v>
      </c>
      <c r="C103" s="7" t="n">
        <v>7.46</v>
      </c>
    </row>
    <row r="104" customFormat="false" ht="15" hidden="false" customHeight="false" outlineLevel="0" collapsed="false">
      <c r="A104" s="3" t="s">
        <v>5</v>
      </c>
      <c r="B104" s="0" t="n">
        <f aca="false">B103+1/12</f>
        <v>1995.16666666666</v>
      </c>
      <c r="C104" s="7" t="n">
        <v>7.33</v>
      </c>
    </row>
    <row r="105" customFormat="false" ht="15" hidden="false" customHeight="false" outlineLevel="0" collapsed="false">
      <c r="A105" s="3" t="s">
        <v>6</v>
      </c>
      <c r="B105" s="0" t="n">
        <f aca="false">B104+1/12</f>
        <v>1995.24999999999</v>
      </c>
      <c r="C105" s="7" t="n">
        <v>7.15</v>
      </c>
    </row>
    <row r="106" customFormat="false" ht="15" hidden="false" customHeight="false" outlineLevel="0" collapsed="false">
      <c r="A106" s="3" t="s">
        <v>7</v>
      </c>
      <c r="B106" s="0" t="n">
        <f aca="false">B105+1/12</f>
        <v>1995.33333333333</v>
      </c>
      <c r="C106" s="7" t="n">
        <v>7.41</v>
      </c>
    </row>
    <row r="107" customFormat="false" ht="15" hidden="false" customHeight="false" outlineLevel="0" collapsed="false">
      <c r="A107" s="3" t="s">
        <v>8</v>
      </c>
      <c r="B107" s="0" t="n">
        <f aca="false">B106+1/12</f>
        <v>1995.41666666666</v>
      </c>
      <c r="C107" s="7" t="n">
        <v>7.62</v>
      </c>
    </row>
    <row r="108" customFormat="false" ht="15" hidden="false" customHeight="false" outlineLevel="0" collapsed="false">
      <c r="A108" s="3" t="s">
        <v>9</v>
      </c>
      <c r="B108" s="0" t="n">
        <f aca="false">B107+1/12</f>
        <v>1995.49999999999</v>
      </c>
      <c r="C108" s="7" t="n">
        <v>7.59</v>
      </c>
    </row>
    <row r="109" customFormat="false" ht="15" hidden="false" customHeight="false" outlineLevel="0" collapsed="false">
      <c r="A109" s="3" t="s">
        <v>10</v>
      </c>
      <c r="B109" s="0" t="n">
        <f aca="false">B108+1/12</f>
        <v>1995.58333333333</v>
      </c>
      <c r="C109" s="7" t="n">
        <v>8.02</v>
      </c>
    </row>
    <row r="110" customFormat="false" ht="15" hidden="false" customHeight="false" outlineLevel="0" collapsed="false">
      <c r="A110" s="3" t="s">
        <v>11</v>
      </c>
      <c r="B110" s="0" t="n">
        <f aca="false">B109+1/12</f>
        <v>1995.66666666666</v>
      </c>
      <c r="C110" s="7" t="n">
        <v>8.34</v>
      </c>
    </row>
    <row r="111" customFormat="false" ht="15" hidden="false" customHeight="false" outlineLevel="0" collapsed="false">
      <c r="A111" s="3" t="s">
        <v>12</v>
      </c>
      <c r="B111" s="0" t="n">
        <f aca="false">B110+1/12</f>
        <v>1995.74999999999</v>
      </c>
      <c r="C111" s="7" t="n">
        <v>8.21</v>
      </c>
    </row>
    <row r="112" customFormat="false" ht="15" hidden="false" customHeight="false" outlineLevel="0" collapsed="false">
      <c r="A112" s="3" t="s">
        <v>13</v>
      </c>
      <c r="B112" s="0" t="n">
        <f aca="false">B111+1/12</f>
        <v>1995.83333333333</v>
      </c>
      <c r="C112" s="7" t="n">
        <v>8.03</v>
      </c>
    </row>
    <row r="113" customFormat="false" ht="15" hidden="false" customHeight="false" outlineLevel="0" collapsed="false">
      <c r="A113" s="3" t="n">
        <v>35034</v>
      </c>
      <c r="B113" s="0" t="n">
        <f aca="false">B112+1/12</f>
        <v>1995.91666666666</v>
      </c>
      <c r="C113" s="7" t="n">
        <v>8.31</v>
      </c>
    </row>
    <row r="114" customFormat="false" ht="15" hidden="false" customHeight="false" outlineLevel="0" collapsed="false">
      <c r="A114" s="3" t="n">
        <v>35065</v>
      </c>
      <c r="B114" s="0" t="n">
        <f aca="false">B113+1/12</f>
        <v>1995.99999999999</v>
      </c>
      <c r="C114" s="7" t="n">
        <v>8.39</v>
      </c>
    </row>
    <row r="115" customFormat="false" ht="15" hidden="false" customHeight="false" outlineLevel="0" collapsed="false">
      <c r="A115" s="3" t="s">
        <v>4</v>
      </c>
      <c r="B115" s="0" t="n">
        <f aca="false">B114+1/12</f>
        <v>1996.08333333333</v>
      </c>
      <c r="C115" s="7" t="n">
        <v>8.87</v>
      </c>
    </row>
    <row r="116" customFormat="false" ht="15" hidden="false" customHeight="false" outlineLevel="0" collapsed="false">
      <c r="A116" s="3" t="s">
        <v>5</v>
      </c>
      <c r="B116" s="0" t="n">
        <f aca="false">B115+1/12</f>
        <v>1996.16666666666</v>
      </c>
      <c r="C116" s="7" t="n">
        <v>8.89</v>
      </c>
    </row>
    <row r="117" customFormat="false" ht="15" hidden="false" customHeight="false" outlineLevel="0" collapsed="false">
      <c r="A117" s="3" t="s">
        <v>6</v>
      </c>
      <c r="B117" s="0" t="n">
        <f aca="false">B116+1/12</f>
        <v>1996.24999999999</v>
      </c>
      <c r="C117" s="7" t="n">
        <v>8.98</v>
      </c>
    </row>
    <row r="118" customFormat="false" ht="15" hidden="false" customHeight="false" outlineLevel="0" collapsed="false">
      <c r="A118" s="3" t="s">
        <v>7</v>
      </c>
      <c r="B118" s="0" t="n">
        <f aca="false">B117+1/12</f>
        <v>1996.33333333332</v>
      </c>
      <c r="C118" s="7" t="n">
        <v>9.52</v>
      </c>
    </row>
    <row r="119" customFormat="false" ht="15" hidden="false" customHeight="false" outlineLevel="0" collapsed="false">
      <c r="A119" s="3" t="s">
        <v>8</v>
      </c>
      <c r="B119" s="0" t="n">
        <f aca="false">B118+1/12</f>
        <v>1996.41666666666</v>
      </c>
      <c r="C119" s="7" t="n">
        <v>9.62</v>
      </c>
    </row>
    <row r="120" customFormat="false" ht="15" hidden="false" customHeight="false" outlineLevel="0" collapsed="false">
      <c r="A120" s="3" t="s">
        <v>9</v>
      </c>
      <c r="B120" s="0" t="n">
        <f aca="false">B119+1/12</f>
        <v>1996.49999999999</v>
      </c>
      <c r="C120" s="7" t="n">
        <v>9.55</v>
      </c>
    </row>
    <row r="121" customFormat="false" ht="15" hidden="false" customHeight="false" outlineLevel="0" collapsed="false">
      <c r="A121" s="3" t="s">
        <v>10</v>
      </c>
      <c r="B121" s="0" t="n">
        <f aca="false">B120+1/12</f>
        <v>1996.58333333332</v>
      </c>
      <c r="C121" s="7" t="n">
        <v>8.88</v>
      </c>
    </row>
    <row r="122" customFormat="false" ht="15" hidden="false" customHeight="false" outlineLevel="0" collapsed="false">
      <c r="A122" s="3" t="s">
        <v>11</v>
      </c>
      <c r="B122" s="0" t="n">
        <f aca="false">B121+1/12</f>
        <v>1996.66666666666</v>
      </c>
      <c r="C122" s="7" t="n">
        <v>9.09</v>
      </c>
    </row>
    <row r="123" customFormat="false" ht="15" hidden="false" customHeight="false" outlineLevel="0" collapsed="false">
      <c r="A123" s="3" t="s">
        <v>12</v>
      </c>
      <c r="B123" s="0" t="n">
        <f aca="false">B122+1/12</f>
        <v>1996.74999999999</v>
      </c>
      <c r="C123" s="7" t="n">
        <v>9.71</v>
      </c>
    </row>
    <row r="124" customFormat="false" ht="15" hidden="false" customHeight="false" outlineLevel="0" collapsed="false">
      <c r="A124" s="3" t="s">
        <v>13</v>
      </c>
      <c r="B124" s="0" t="n">
        <f aca="false">B123+1/12</f>
        <v>1996.83333333332</v>
      </c>
      <c r="C124" s="7" t="n">
        <v>9.63</v>
      </c>
    </row>
    <row r="125" customFormat="false" ht="15" hidden="false" customHeight="false" outlineLevel="0" collapsed="false">
      <c r="A125" s="3" t="n">
        <v>35400</v>
      </c>
      <c r="B125" s="0" t="n">
        <f aca="false">B124+1/12</f>
        <v>1996.91666666666</v>
      </c>
      <c r="C125" s="7" t="n">
        <v>10.31</v>
      </c>
    </row>
    <row r="126" customFormat="false" ht="15" hidden="false" customHeight="false" outlineLevel="0" collapsed="false">
      <c r="A126" s="3" t="n">
        <v>35431</v>
      </c>
      <c r="B126" s="0" t="n">
        <f aca="false">B125+1/12</f>
        <v>1996.99999999999</v>
      </c>
      <c r="C126" s="7" t="n">
        <v>10.41</v>
      </c>
    </row>
    <row r="127" customFormat="false" ht="15" hidden="false" customHeight="false" outlineLevel="0" collapsed="false">
      <c r="A127" s="3" t="s">
        <v>4</v>
      </c>
      <c r="B127" s="0" t="n">
        <f aca="false">B126+1/12</f>
        <v>1997.08333333332</v>
      </c>
      <c r="C127" s="7" t="n">
        <v>11.24</v>
      </c>
    </row>
    <row r="128" customFormat="false" ht="15" hidden="false" customHeight="false" outlineLevel="0" collapsed="false">
      <c r="A128" s="3" t="s">
        <v>5</v>
      </c>
      <c r="B128" s="0" t="n">
        <f aca="false">B127+1/12</f>
        <v>1997.16666666666</v>
      </c>
      <c r="C128" s="7" t="n">
        <v>11.61</v>
      </c>
    </row>
    <row r="129" customFormat="false" ht="15" hidden="false" customHeight="false" outlineLevel="0" collapsed="false">
      <c r="A129" s="3" t="s">
        <v>6</v>
      </c>
      <c r="B129" s="0" t="n">
        <f aca="false">B128+1/12</f>
        <v>1997.24999999999</v>
      </c>
      <c r="C129" s="7" t="n">
        <v>11.24</v>
      </c>
    </row>
    <row r="130" customFormat="false" ht="15" hidden="false" customHeight="false" outlineLevel="0" collapsed="false">
      <c r="A130" s="3" t="s">
        <v>7</v>
      </c>
      <c r="B130" s="0" t="n">
        <f aca="false">B129+1/12</f>
        <v>1997.33333333332</v>
      </c>
      <c r="C130" s="7" t="n">
        <v>11.91</v>
      </c>
    </row>
    <row r="131" customFormat="false" ht="15" hidden="false" customHeight="false" outlineLevel="0" collapsed="false">
      <c r="A131" s="3" t="s">
        <v>8</v>
      </c>
      <c r="B131" s="0" t="n">
        <f aca="false">B130+1/12</f>
        <v>1997.41666666666</v>
      </c>
      <c r="C131" s="7" t="n">
        <v>12.55</v>
      </c>
    </row>
    <row r="132" customFormat="false" ht="15" hidden="false" customHeight="false" outlineLevel="0" collapsed="false">
      <c r="A132" s="3" t="s">
        <v>9</v>
      </c>
      <c r="B132" s="0" t="n">
        <f aca="false">B131+1/12</f>
        <v>1997.49999999999</v>
      </c>
      <c r="C132" s="7" t="n">
        <v>13.41</v>
      </c>
    </row>
    <row r="133" customFormat="false" ht="15" hidden="false" customHeight="false" outlineLevel="0" collapsed="false">
      <c r="A133" s="3" t="s">
        <v>10</v>
      </c>
      <c r="B133" s="0" t="n">
        <f aca="false">B132+1/12</f>
        <v>1997.58333333332</v>
      </c>
      <c r="C133" s="7" t="n">
        <v>15.03</v>
      </c>
    </row>
    <row r="134" customFormat="false" ht="15" hidden="false" customHeight="false" outlineLevel="0" collapsed="false">
      <c r="A134" s="3" t="s">
        <v>11</v>
      </c>
      <c r="B134" s="0" t="n">
        <f aca="false">B133+1/12</f>
        <v>1997.66666666666</v>
      </c>
      <c r="C134" s="7" t="n">
        <v>13.78</v>
      </c>
    </row>
    <row r="135" customFormat="false" ht="15" hidden="false" customHeight="false" outlineLevel="0" collapsed="false">
      <c r="A135" s="3" t="s">
        <v>12</v>
      </c>
      <c r="B135" s="0" t="n">
        <f aca="false">B134+1/12</f>
        <v>1997.74999999999</v>
      </c>
      <c r="C135" s="7" t="n">
        <v>14.3</v>
      </c>
    </row>
    <row r="136" customFormat="false" ht="15" hidden="false" customHeight="false" outlineLevel="0" collapsed="false">
      <c r="A136" s="3" t="s">
        <v>13</v>
      </c>
      <c r="B136" s="0" t="n">
        <f aca="false">B135+1/12</f>
        <v>1997.83333333332</v>
      </c>
      <c r="C136" s="7" t="n">
        <v>13.15</v>
      </c>
    </row>
    <row r="137" customFormat="false" ht="15" hidden="false" customHeight="false" outlineLevel="0" collapsed="false">
      <c r="A137" s="3" t="n">
        <v>35765</v>
      </c>
      <c r="B137" s="0" t="n">
        <f aca="false">B136+1/12</f>
        <v>1997.91666666666</v>
      </c>
      <c r="C137" s="7" t="n">
        <v>13.59</v>
      </c>
    </row>
    <row r="138" customFormat="false" ht="15" hidden="false" customHeight="false" outlineLevel="0" collapsed="false">
      <c r="A138" s="3" t="n">
        <v>35796</v>
      </c>
      <c r="B138" s="0" t="n">
        <f aca="false">B137+1/12</f>
        <v>1997.99999999999</v>
      </c>
      <c r="C138" s="8" t="n">
        <v>13.94</v>
      </c>
    </row>
    <row r="139" customFormat="false" ht="15" hidden="false" customHeight="false" outlineLevel="0" collapsed="false">
      <c r="A139" s="3" t="s">
        <v>4</v>
      </c>
      <c r="B139" s="0" t="n">
        <f aca="false">B138+1/12</f>
        <v>1998.08333333332</v>
      </c>
      <c r="C139" s="8" t="n">
        <v>14.62</v>
      </c>
    </row>
    <row r="140" customFormat="false" ht="15" hidden="false" customHeight="false" outlineLevel="0" collapsed="false">
      <c r="A140" s="3" t="s">
        <v>5</v>
      </c>
      <c r="B140" s="0" t="n">
        <f aca="false">B139+1/12</f>
        <v>1998.16666666666</v>
      </c>
      <c r="C140" s="8" t="n">
        <v>15.73</v>
      </c>
    </row>
    <row r="141" customFormat="false" ht="15" hidden="false" customHeight="false" outlineLevel="0" collapsed="false">
      <c r="A141" s="3" t="s">
        <v>6</v>
      </c>
      <c r="B141" s="0" t="n">
        <f aca="false">B140+1/12</f>
        <v>1998.24999999999</v>
      </c>
      <c r="C141" s="8" t="n">
        <v>16.7</v>
      </c>
    </row>
    <row r="142" customFormat="false" ht="15" hidden="false" customHeight="false" outlineLevel="0" collapsed="false">
      <c r="A142" s="3" t="s">
        <v>7</v>
      </c>
      <c r="B142" s="0" t="n">
        <f aca="false">B141+1/12</f>
        <v>1998.33333333332</v>
      </c>
      <c r="C142" s="8" t="n">
        <v>16.27</v>
      </c>
    </row>
    <row r="143" customFormat="false" ht="15" hidden="false" customHeight="false" outlineLevel="0" collapsed="false">
      <c r="A143" s="3" t="s">
        <v>8</v>
      </c>
      <c r="B143" s="0" t="n">
        <f aca="false">B142+1/12</f>
        <v>1998.41666666666</v>
      </c>
      <c r="C143" s="8" t="n">
        <v>16.04</v>
      </c>
    </row>
    <row r="144" customFormat="false" ht="15" hidden="false" customHeight="false" outlineLevel="0" collapsed="false">
      <c r="A144" s="3" t="s">
        <v>9</v>
      </c>
      <c r="B144" s="0" t="n">
        <f aca="false">B143+1/12</f>
        <v>1998.49999999999</v>
      </c>
      <c r="C144" s="8" t="n">
        <v>16.49</v>
      </c>
    </row>
    <row r="145" customFormat="false" ht="15" hidden="false" customHeight="false" outlineLevel="0" collapsed="false">
      <c r="A145" s="3" t="s">
        <v>10</v>
      </c>
      <c r="B145" s="0" t="n">
        <f aca="false">B144+1/12</f>
        <v>1998.58333333332</v>
      </c>
      <c r="C145" s="8" t="n">
        <v>16.37</v>
      </c>
    </row>
    <row r="146" customFormat="false" ht="15" hidden="false" customHeight="false" outlineLevel="0" collapsed="false">
      <c r="A146" s="3" t="s">
        <v>11</v>
      </c>
      <c r="B146" s="0" t="n">
        <f aca="false">B145+1/12</f>
        <v>1998.66666666666</v>
      </c>
      <c r="C146" s="8" t="n">
        <v>13.74</v>
      </c>
    </row>
    <row r="147" customFormat="false" ht="15" hidden="false" customHeight="false" outlineLevel="0" collapsed="false">
      <c r="A147" s="3" t="s">
        <v>12</v>
      </c>
      <c r="B147" s="0" t="n">
        <f aca="false">B146+1/12</f>
        <v>1998.74999999999</v>
      </c>
      <c r="C147" s="8" t="n">
        <v>13.06</v>
      </c>
    </row>
    <row r="148" customFormat="false" ht="15" hidden="false" customHeight="false" outlineLevel="0" collapsed="false">
      <c r="A148" s="3" t="s">
        <v>13</v>
      </c>
      <c r="B148" s="0" t="n">
        <f aca="false">B147+1/12</f>
        <v>1998.83333333332</v>
      </c>
      <c r="C148" s="8" t="n">
        <v>14.16</v>
      </c>
    </row>
    <row r="149" customFormat="false" ht="15" hidden="false" customHeight="false" outlineLevel="0" collapsed="false">
      <c r="A149" s="3" t="n">
        <v>36130</v>
      </c>
      <c r="B149" s="0" t="n">
        <f aca="false">B148+1/12</f>
        <v>1998.91666666666</v>
      </c>
      <c r="C149" s="8" t="n">
        <v>15.34</v>
      </c>
    </row>
    <row r="150" customFormat="false" ht="15" hidden="false" customHeight="false" outlineLevel="0" collapsed="false">
      <c r="A150" s="3" t="n">
        <v>36161</v>
      </c>
      <c r="B150" s="0" t="n">
        <f aca="false">B149+1/12</f>
        <v>1998.99999999999</v>
      </c>
      <c r="C150" s="8" t="n">
        <v>15.9</v>
      </c>
    </row>
    <row r="151" customFormat="false" ht="15" hidden="false" customHeight="false" outlineLevel="0" collapsed="false">
      <c r="A151" s="3" t="s">
        <v>4</v>
      </c>
      <c r="B151" s="0" t="n">
        <f aca="false">B150+1/12</f>
        <v>1999.08333333332</v>
      </c>
      <c r="C151" s="8" t="n">
        <v>16.76</v>
      </c>
    </row>
    <row r="152" customFormat="false" ht="15" hidden="false" customHeight="false" outlineLevel="0" collapsed="false">
      <c r="A152" s="3" t="s">
        <v>5</v>
      </c>
      <c r="B152" s="0" t="n">
        <f aca="false">B151+1/12</f>
        <v>1999.16666666666</v>
      </c>
      <c r="C152" s="8" t="n">
        <v>16.79</v>
      </c>
    </row>
    <row r="153" customFormat="false" ht="15" hidden="false" customHeight="false" outlineLevel="0" collapsed="false">
      <c r="A153" s="3" t="s">
        <v>6</v>
      </c>
      <c r="B153" s="0" t="n">
        <f aca="false">B152+1/12</f>
        <v>1999.24999999999</v>
      </c>
      <c r="C153" s="8" t="n">
        <v>17.71</v>
      </c>
    </row>
    <row r="154" customFormat="false" ht="15" hidden="false" customHeight="false" outlineLevel="0" collapsed="false">
      <c r="A154" s="3" t="s">
        <v>7</v>
      </c>
      <c r="B154" s="0" t="n">
        <f aca="false">B153+1/12</f>
        <v>1999.33333333332</v>
      </c>
      <c r="C154" s="8" t="n">
        <v>18.74</v>
      </c>
    </row>
    <row r="155" customFormat="false" ht="15" hidden="false" customHeight="false" outlineLevel="0" collapsed="false">
      <c r="A155" s="3" t="s">
        <v>8</v>
      </c>
      <c r="B155" s="0" t="n">
        <f aca="false">B154+1/12</f>
        <v>1999.41666666666</v>
      </c>
      <c r="C155" s="8" t="n">
        <v>18.2</v>
      </c>
    </row>
    <row r="156" customFormat="false" ht="15" hidden="false" customHeight="false" outlineLevel="0" collapsed="false">
      <c r="A156" s="3" t="s">
        <v>9</v>
      </c>
      <c r="B156" s="0" t="n">
        <f aca="false">B155+1/12</f>
        <v>1999.49999999999</v>
      </c>
      <c r="C156" s="8" t="n">
        <v>19.24</v>
      </c>
    </row>
    <row r="157" customFormat="false" ht="15" hidden="false" customHeight="false" outlineLevel="0" collapsed="false">
      <c r="A157" s="3" t="s">
        <v>10</v>
      </c>
      <c r="B157" s="0" t="n">
        <f aca="false">B156+1/12</f>
        <v>1999.58333333332</v>
      </c>
      <c r="C157" s="8" t="n">
        <v>18.72</v>
      </c>
    </row>
    <row r="158" customFormat="false" ht="15" hidden="false" customHeight="false" outlineLevel="0" collapsed="false">
      <c r="A158" s="3" t="s">
        <v>11</v>
      </c>
      <c r="B158" s="0" t="n">
        <f aca="false">B157+1/12</f>
        <v>1999.66666666666</v>
      </c>
      <c r="C158" s="8" t="n">
        <v>18.97</v>
      </c>
    </row>
    <row r="159" customFormat="false" ht="15" hidden="false" customHeight="false" outlineLevel="0" collapsed="false">
      <c r="A159" s="3" t="s">
        <v>12</v>
      </c>
      <c r="B159" s="0" t="n">
        <f aca="false">B158+1/12</f>
        <v>1999.74999999999</v>
      </c>
      <c r="C159" s="8" t="n">
        <v>18.77</v>
      </c>
    </row>
    <row r="160" customFormat="false" ht="15" hidden="false" customHeight="false" outlineLevel="0" collapsed="false">
      <c r="A160" s="3" t="s">
        <v>13</v>
      </c>
      <c r="B160" s="0" t="n">
        <f aca="false">B159+1/12</f>
        <v>1999.83333333332</v>
      </c>
      <c r="C160" s="8" t="n">
        <v>19.77</v>
      </c>
    </row>
    <row r="161" customFormat="false" ht="15" hidden="false" customHeight="false" outlineLevel="0" collapsed="false">
      <c r="A161" s="3" t="n">
        <v>36495</v>
      </c>
      <c r="B161" s="0" t="n">
        <f aca="false">B160+1/12</f>
        <v>1999.91666666666</v>
      </c>
      <c r="C161" s="8" t="n">
        <v>21.5</v>
      </c>
    </row>
    <row r="162" customFormat="false" ht="15" hidden="false" customHeight="false" outlineLevel="0" collapsed="false">
      <c r="A162" s="3" t="n">
        <v>36526</v>
      </c>
      <c r="B162" s="0" t="n">
        <f aca="false">B161+1/12</f>
        <v>1999.99999999999</v>
      </c>
      <c r="C162" s="8" t="n">
        <v>23.59</v>
      </c>
    </row>
    <row r="163" customFormat="false" ht="15" hidden="false" customHeight="false" outlineLevel="0" collapsed="false">
      <c r="A163" s="3" t="s">
        <v>4</v>
      </c>
      <c r="B163" s="0" t="n">
        <f aca="false">B162+1/12</f>
        <v>2000.08333333332</v>
      </c>
      <c r="C163" s="8" t="n">
        <v>22.65</v>
      </c>
    </row>
    <row r="164" customFormat="false" ht="15" hidden="false" customHeight="false" outlineLevel="0" collapsed="false">
      <c r="A164" s="3" t="s">
        <v>5</v>
      </c>
      <c r="B164" s="0" t="n">
        <f aca="false">B163+1/12</f>
        <v>2000.16666666665</v>
      </c>
      <c r="C164" s="8" t="n">
        <v>23.49</v>
      </c>
    </row>
    <row r="165" customFormat="false" ht="15" hidden="false" customHeight="false" outlineLevel="0" collapsed="false">
      <c r="A165" s="3" t="s">
        <v>6</v>
      </c>
      <c r="B165" s="0" t="n">
        <f aca="false">B164+1/12</f>
        <v>2000.24999999999</v>
      </c>
      <c r="C165" s="8" t="n">
        <v>24.83</v>
      </c>
    </row>
    <row r="166" customFormat="false" ht="15" hidden="false" customHeight="false" outlineLevel="0" collapsed="false">
      <c r="A166" s="3" t="s">
        <v>7</v>
      </c>
      <c r="B166" s="0" t="n">
        <f aca="false">B165+1/12</f>
        <v>2000.33333333332</v>
      </c>
      <c r="C166" s="8" t="n">
        <v>24.95</v>
      </c>
    </row>
    <row r="167" customFormat="false" ht="15" hidden="false" customHeight="false" outlineLevel="0" collapsed="false">
      <c r="A167" s="3" t="s">
        <v>8</v>
      </c>
      <c r="B167" s="0" t="n">
        <f aca="false">B166+1/12</f>
        <v>2000.41666666665</v>
      </c>
      <c r="C167" s="8" t="n">
        <v>23.9</v>
      </c>
    </row>
    <row r="168" customFormat="false" ht="15" hidden="false" customHeight="false" outlineLevel="0" collapsed="false">
      <c r="A168" s="3" t="s">
        <v>9</v>
      </c>
      <c r="B168" s="0" t="n">
        <f aca="false">B167+1/12</f>
        <v>2000.49999999999</v>
      </c>
      <c r="C168" s="8" t="n">
        <v>23.94</v>
      </c>
    </row>
    <row r="169" customFormat="false" ht="15" hidden="false" customHeight="false" outlineLevel="0" collapsed="false">
      <c r="A169" s="3" t="s">
        <v>10</v>
      </c>
      <c r="B169" s="0" t="n">
        <f aca="false">B168+1/12</f>
        <v>2000.58333333332</v>
      </c>
      <c r="C169" s="8" t="n">
        <v>24.3</v>
      </c>
    </row>
    <row r="170" customFormat="false" ht="15" hidden="false" customHeight="false" outlineLevel="0" collapsed="false">
      <c r="A170" s="3" t="s">
        <v>11</v>
      </c>
      <c r="B170" s="0" t="n">
        <f aca="false">B169+1/12</f>
        <v>2000.66666666665</v>
      </c>
      <c r="C170" s="8" t="n">
        <v>25.97</v>
      </c>
    </row>
    <row r="171" customFormat="false" ht="15" hidden="false" customHeight="false" outlineLevel="0" collapsed="false">
      <c r="A171" s="3" t="s">
        <v>12</v>
      </c>
      <c r="B171" s="0" t="n">
        <f aca="false">B170+1/12</f>
        <v>2000.74999999999</v>
      </c>
      <c r="C171" s="8" t="n">
        <v>24.92</v>
      </c>
    </row>
    <row r="172" customFormat="false" ht="15" hidden="false" customHeight="false" outlineLevel="0" collapsed="false">
      <c r="A172" s="3" t="s">
        <v>13</v>
      </c>
      <c r="B172" s="0" t="n">
        <f aca="false">B171+1/12</f>
        <v>2000.83333333332</v>
      </c>
      <c r="C172" s="8" t="n">
        <v>25.62</v>
      </c>
    </row>
    <row r="173" customFormat="false" ht="15" hidden="false" customHeight="false" outlineLevel="0" collapsed="false">
      <c r="A173" s="3" t="n">
        <v>36861</v>
      </c>
      <c r="B173" s="0" t="n">
        <f aca="false">B172+1/12</f>
        <v>2000.91666666665</v>
      </c>
      <c r="C173" s="8" t="n">
        <v>23.35</v>
      </c>
    </row>
    <row r="174" customFormat="false" ht="15" hidden="false" customHeight="false" outlineLevel="0" collapsed="false">
      <c r="A174" s="3" t="n">
        <v>36892</v>
      </c>
      <c r="B174" s="0" t="n">
        <f aca="false">B173+1/12</f>
        <v>2000.99999999999</v>
      </c>
      <c r="C174" s="8" t="n">
        <v>22.36</v>
      </c>
    </row>
    <row r="175" customFormat="false" ht="15" hidden="false" customHeight="false" outlineLevel="0" collapsed="false">
      <c r="A175" s="3" t="s">
        <v>4</v>
      </c>
      <c r="B175" s="0" t="n">
        <f aca="false">B174+1/12</f>
        <v>2001.08333333332</v>
      </c>
      <c r="C175" s="8" t="n">
        <v>23.09</v>
      </c>
    </row>
    <row r="176" customFormat="false" ht="15" hidden="false" customHeight="false" outlineLevel="0" collapsed="false">
      <c r="A176" s="3" t="s">
        <v>5</v>
      </c>
      <c r="B176" s="0" t="n">
        <f aca="false">B175+1/12</f>
        <v>2001.16666666665</v>
      </c>
      <c r="C176" s="8" t="n">
        <v>21.29</v>
      </c>
    </row>
    <row r="177" customFormat="false" ht="15" hidden="false" customHeight="false" outlineLevel="0" collapsed="false">
      <c r="A177" s="3" t="s">
        <v>6</v>
      </c>
      <c r="B177" s="0" t="n">
        <f aca="false">B176+1/12</f>
        <v>2001.24999999999</v>
      </c>
      <c r="C177" s="8" t="n">
        <v>20.5</v>
      </c>
    </row>
    <row r="178" customFormat="false" ht="15" hidden="false" customHeight="false" outlineLevel="0" collapsed="false">
      <c r="A178" s="3" t="s">
        <v>7</v>
      </c>
      <c r="B178" s="0" t="n">
        <f aca="false">B177+1/12</f>
        <v>2001.33333333332</v>
      </c>
      <c r="C178" s="8" t="n">
        <v>22.08</v>
      </c>
    </row>
    <row r="179" customFormat="false" ht="15" hidden="false" customHeight="false" outlineLevel="0" collapsed="false">
      <c r="A179" s="3" t="s">
        <v>8</v>
      </c>
      <c r="B179" s="0" t="n">
        <f aca="false">B178+1/12</f>
        <v>2001.41666666665</v>
      </c>
      <c r="C179" s="8" t="n">
        <v>22.6</v>
      </c>
    </row>
    <row r="180" customFormat="false" ht="15" hidden="false" customHeight="false" outlineLevel="0" collapsed="false">
      <c r="A180" s="3" t="s">
        <v>9</v>
      </c>
      <c r="B180" s="0" t="n">
        <f aca="false">B179+1/12</f>
        <v>2001.49999999999</v>
      </c>
      <c r="C180" s="8" t="n">
        <v>21.77</v>
      </c>
    </row>
    <row r="181" customFormat="false" ht="15" hidden="false" customHeight="false" outlineLevel="0" collapsed="false">
      <c r="A181" s="3" t="s">
        <v>10</v>
      </c>
      <c r="B181" s="0" t="n">
        <f aca="false">B180+1/12</f>
        <v>2001.58333333332</v>
      </c>
      <c r="C181" s="8" t="n">
        <v>20.69</v>
      </c>
    </row>
    <row r="182" customFormat="false" ht="15" hidden="false" customHeight="false" outlineLevel="0" collapsed="false">
      <c r="A182" s="3" t="s">
        <v>11</v>
      </c>
      <c r="B182" s="0" t="n">
        <f aca="false">B181+1/12</f>
        <v>2001.66666666665</v>
      </c>
      <c r="C182" s="8" t="n">
        <v>19.03</v>
      </c>
    </row>
    <row r="183" customFormat="false" ht="15" hidden="false" customHeight="false" outlineLevel="0" collapsed="false">
      <c r="A183" s="3" t="s">
        <v>12</v>
      </c>
      <c r="B183" s="0" t="n">
        <f aca="false">B182+1/12</f>
        <v>2001.74999999999</v>
      </c>
      <c r="C183" s="9" t="n">
        <v>16.94</v>
      </c>
    </row>
    <row r="184" customFormat="false" ht="15" hidden="false" customHeight="false" outlineLevel="0" collapsed="false">
      <c r="A184" s="3" t="s">
        <v>13</v>
      </c>
      <c r="B184" s="0" t="n">
        <f aca="false">B183+1/12</f>
        <v>2001.83333333332</v>
      </c>
      <c r="C184" s="8" t="n">
        <v>17.69</v>
      </c>
    </row>
    <row r="185" customFormat="false" ht="15" hidden="false" customHeight="false" outlineLevel="0" collapsed="false">
      <c r="A185" s="3" t="n">
        <v>37226</v>
      </c>
      <c r="B185" s="0" t="n">
        <f aca="false">B184+1/12</f>
        <v>2001.91666666665</v>
      </c>
      <c r="C185" s="8" t="n">
        <v>18.96</v>
      </c>
    </row>
    <row r="186" customFormat="false" ht="15" hidden="false" customHeight="false" outlineLevel="0" collapsed="false">
      <c r="A186" s="3" t="n">
        <v>37257</v>
      </c>
      <c r="B186" s="0" t="n">
        <f aca="false">B185+1/12</f>
        <v>2001.99999999999</v>
      </c>
      <c r="C186" s="8" t="n">
        <v>19.43</v>
      </c>
    </row>
    <row r="187" customFormat="false" ht="15" hidden="false" customHeight="false" outlineLevel="0" collapsed="false">
      <c r="A187" s="3" t="s">
        <v>4</v>
      </c>
      <c r="B187" s="0" t="n">
        <f aca="false">B186+1/12</f>
        <v>2002.08333333332</v>
      </c>
      <c r="C187" s="8" t="n">
        <v>19.33</v>
      </c>
    </row>
    <row r="188" customFormat="false" ht="15" hidden="false" customHeight="false" outlineLevel="0" collapsed="false">
      <c r="A188" s="3" t="s">
        <v>5</v>
      </c>
      <c r="B188" s="0" t="n">
        <f aca="false">B187+1/12</f>
        <v>2002.16666666665</v>
      </c>
      <c r="C188" s="8" t="n">
        <v>19.02</v>
      </c>
    </row>
    <row r="189" customFormat="false" ht="15" hidden="false" customHeight="false" outlineLevel="0" collapsed="false">
      <c r="A189" s="3" t="s">
        <v>6</v>
      </c>
      <c r="B189" s="0" t="n">
        <f aca="false">B188+1/12</f>
        <v>2002.24999999999</v>
      </c>
      <c r="C189" s="8" t="n">
        <v>19.88</v>
      </c>
    </row>
    <row r="190" customFormat="false" ht="15" hidden="false" customHeight="false" outlineLevel="0" collapsed="false">
      <c r="A190" s="3" t="s">
        <v>7</v>
      </c>
      <c r="B190" s="0" t="n">
        <f aca="false">B189+1/12</f>
        <v>2002.33333333332</v>
      </c>
      <c r="C190" s="8" t="n">
        <v>18.59</v>
      </c>
    </row>
    <row r="191" customFormat="false" ht="15" hidden="false" customHeight="false" outlineLevel="0" collapsed="false">
      <c r="A191" s="3" t="s">
        <v>8</v>
      </c>
      <c r="B191" s="0" t="n">
        <f aca="false">B190+1/12</f>
        <v>2002.41666666665</v>
      </c>
      <c r="C191" s="8" t="n">
        <v>17.93</v>
      </c>
    </row>
    <row r="192" customFormat="false" ht="15" hidden="false" customHeight="false" outlineLevel="0" collapsed="false">
      <c r="A192" s="3" t="s">
        <v>9</v>
      </c>
      <c r="B192" s="0" t="n">
        <f aca="false">B191+1/12</f>
        <v>2002.49999999999</v>
      </c>
      <c r="C192" s="8" t="n">
        <v>15.94</v>
      </c>
    </row>
    <row r="193" customFormat="false" ht="15" hidden="false" customHeight="false" outlineLevel="0" collapsed="false">
      <c r="A193" s="3" t="s">
        <v>10</v>
      </c>
      <c r="B193" s="0" t="n">
        <f aca="false">B192+1/12</f>
        <v>2002.58333333332</v>
      </c>
      <c r="C193" s="8" t="n">
        <v>14.51</v>
      </c>
    </row>
    <row r="194" customFormat="false" ht="15" hidden="false" customHeight="false" outlineLevel="0" collapsed="false">
      <c r="A194" s="3" t="s">
        <v>11</v>
      </c>
      <c r="B194" s="0" t="n">
        <f aca="false">B193+1/12</f>
        <v>2002.66666666665</v>
      </c>
      <c r="C194" s="8" t="n">
        <v>14.46</v>
      </c>
    </row>
    <row r="195" customFormat="false" ht="15" hidden="false" customHeight="false" outlineLevel="0" collapsed="false">
      <c r="A195" s="3" t="s">
        <v>12</v>
      </c>
      <c r="B195" s="0" t="n">
        <f aca="false">B194+1/12</f>
        <v>2002.74999999999</v>
      </c>
      <c r="C195" s="8" t="n">
        <v>12.53</v>
      </c>
    </row>
    <row r="196" customFormat="false" ht="15" hidden="false" customHeight="false" outlineLevel="0" collapsed="false">
      <c r="A196" s="3" t="s">
        <v>13</v>
      </c>
      <c r="B196" s="0" t="n">
        <f aca="false">B195+1/12</f>
        <v>2002.83333333332</v>
      </c>
      <c r="C196" s="8" t="n">
        <v>13.74</v>
      </c>
    </row>
    <row r="197" customFormat="false" ht="15" hidden="false" customHeight="false" outlineLevel="0" collapsed="false">
      <c r="A197" s="3" t="n">
        <v>37591</v>
      </c>
      <c r="B197" s="0" t="n">
        <f aca="false">B196+1/12</f>
        <v>2002.91666666665</v>
      </c>
      <c r="C197" s="8" t="n">
        <v>14.4</v>
      </c>
    </row>
    <row r="198" customFormat="false" ht="15" hidden="false" customHeight="false" outlineLevel="0" collapsed="false">
      <c r="A198" s="3" t="n">
        <v>37622</v>
      </c>
      <c r="B198" s="0" t="n">
        <f aca="false">B197+1/12</f>
        <v>2002.99999999999</v>
      </c>
      <c r="C198" s="8" t="n">
        <v>12.97</v>
      </c>
    </row>
    <row r="199" customFormat="false" ht="15" hidden="false" customHeight="false" outlineLevel="0" collapsed="false">
      <c r="A199" s="3" t="s">
        <v>4</v>
      </c>
      <c r="B199" s="0" t="n">
        <f aca="false">B198+1/12</f>
        <v>2003.08333333332</v>
      </c>
      <c r="C199" s="8" t="n">
        <v>12.24</v>
      </c>
    </row>
    <row r="200" customFormat="false" ht="15" hidden="false" customHeight="false" outlineLevel="0" collapsed="false">
      <c r="A200" s="3" t="s">
        <v>5</v>
      </c>
      <c r="B200" s="0" t="n">
        <f aca="false">B199+1/12</f>
        <v>2003.16666666665</v>
      </c>
      <c r="C200" s="8" t="n">
        <v>11.88</v>
      </c>
    </row>
    <row r="201" customFormat="false" ht="15.75" hidden="false" customHeight="false" outlineLevel="0" collapsed="false">
      <c r="A201" s="3" t="s">
        <v>6</v>
      </c>
      <c r="B201" s="0" t="n">
        <f aca="false">B200+1/12</f>
        <v>2003.24999999999</v>
      </c>
      <c r="C201" s="10" t="n">
        <v>11.61</v>
      </c>
    </row>
    <row r="202" customFormat="false" ht="15" hidden="false" customHeight="false" outlineLevel="0" collapsed="false">
      <c r="A202" s="3" t="s">
        <v>7</v>
      </c>
      <c r="B202" s="0" t="n">
        <f aca="false">B201+1/12</f>
        <v>2003.33333333332</v>
      </c>
      <c r="C202" s="8" t="n">
        <v>12.57</v>
      </c>
    </row>
    <row r="203" customFormat="false" ht="15" hidden="false" customHeight="false" outlineLevel="0" collapsed="false">
      <c r="A203" s="3" t="s">
        <v>8</v>
      </c>
      <c r="B203" s="0" t="n">
        <f aca="false">B202+1/12</f>
        <v>2003.41666666665</v>
      </c>
      <c r="C203" s="8" t="n">
        <v>12.65</v>
      </c>
    </row>
    <row r="204" customFormat="false" ht="15" hidden="false" customHeight="false" outlineLevel="0" collapsed="false">
      <c r="A204" s="3" t="s">
        <v>9</v>
      </c>
      <c r="B204" s="0" t="n">
        <f aca="false">B203+1/12</f>
        <v>2003.49999999999</v>
      </c>
      <c r="C204" s="8" t="n">
        <v>13.16</v>
      </c>
    </row>
    <row r="205" customFormat="false" ht="15" hidden="false" customHeight="false" outlineLevel="0" collapsed="false">
      <c r="A205" s="3" t="s">
        <v>10</v>
      </c>
      <c r="B205" s="0" t="n">
        <f aca="false">B204+1/12</f>
        <v>2003.58333333332</v>
      </c>
      <c r="C205" s="8" t="n">
        <v>13.74</v>
      </c>
    </row>
    <row r="206" customFormat="false" ht="15" hidden="false" customHeight="false" outlineLevel="0" collapsed="false">
      <c r="A206" s="3" t="s">
        <v>11</v>
      </c>
      <c r="B206" s="0" t="n">
        <f aca="false">B205+1/12</f>
        <v>2003.66666666665</v>
      </c>
      <c r="C206" s="8" t="n">
        <v>14.34</v>
      </c>
    </row>
    <row r="207" customFormat="false" ht="15" hidden="false" customHeight="false" outlineLevel="0" collapsed="false">
      <c r="A207" s="3" t="s">
        <v>12</v>
      </c>
      <c r="B207" s="0" t="n">
        <f aca="false">B206+1/12</f>
        <v>2003.74999999998</v>
      </c>
      <c r="C207" s="8" t="n">
        <v>13.61</v>
      </c>
    </row>
    <row r="208" customFormat="false" ht="15" hidden="false" customHeight="false" outlineLevel="0" collapsed="false">
      <c r="A208" s="3" t="s">
        <v>13</v>
      </c>
      <c r="B208" s="0" t="n">
        <f aca="false">B207+1/12</f>
        <v>2003.83333333332</v>
      </c>
      <c r="C208" s="8" t="n">
        <v>14.59</v>
      </c>
    </row>
    <row r="209" customFormat="false" ht="15" hidden="false" customHeight="false" outlineLevel="0" collapsed="false">
      <c r="A209" s="3" t="n">
        <v>37956</v>
      </c>
      <c r="B209" s="0" t="n">
        <f aca="false">B208+1/12</f>
        <v>2003.91666666665</v>
      </c>
      <c r="C209" s="8" t="n">
        <v>14.4</v>
      </c>
    </row>
    <row r="210" customFormat="false" ht="15" hidden="false" customHeight="false" outlineLevel="0" collapsed="false">
      <c r="A210" s="3" t="n">
        <v>37987</v>
      </c>
      <c r="B210" s="0" t="n">
        <f aca="false">B209+1/12</f>
        <v>2003.99999999998</v>
      </c>
      <c r="C210" s="8" t="n">
        <v>14.63</v>
      </c>
    </row>
    <row r="211" customFormat="false" ht="15" hidden="false" customHeight="false" outlineLevel="0" collapsed="false">
      <c r="A211" s="3" t="s">
        <v>4</v>
      </c>
      <c r="B211" s="0" t="n">
        <f aca="false">B210+1/12</f>
        <v>2004.08333333332</v>
      </c>
      <c r="C211" s="8" t="n">
        <v>15.16</v>
      </c>
    </row>
    <row r="212" customFormat="false" ht="15" hidden="false" customHeight="false" outlineLevel="0" collapsed="false">
      <c r="A212" s="3" t="s">
        <v>5</v>
      </c>
      <c r="B212" s="0" t="n">
        <f aca="false">B211+1/12</f>
        <v>2004.16666666665</v>
      </c>
      <c r="C212" s="8" t="n">
        <v>15.44</v>
      </c>
    </row>
    <row r="213" customFormat="false" ht="15" hidden="false" customHeight="false" outlineLevel="0" collapsed="false">
      <c r="A213" s="3" t="s">
        <v>6</v>
      </c>
      <c r="B213" s="0" t="n">
        <f aca="false">B212+1/12</f>
        <v>2004.24999999998</v>
      </c>
      <c r="C213" s="8" t="n">
        <v>15.4</v>
      </c>
    </row>
    <row r="214" customFormat="false" ht="15" hidden="false" customHeight="false" outlineLevel="0" collapsed="false">
      <c r="A214" s="3" t="s">
        <v>7</v>
      </c>
      <c r="B214" s="0" t="n">
        <f aca="false">B213+1/12</f>
        <v>2004.33333333332</v>
      </c>
      <c r="C214" s="8" t="n">
        <v>15.39</v>
      </c>
    </row>
    <row r="215" customFormat="false" ht="15" hidden="false" customHeight="false" outlineLevel="0" collapsed="false">
      <c r="A215" s="3" t="s">
        <v>8</v>
      </c>
      <c r="B215" s="0" t="n">
        <f aca="false">B214+1/12</f>
        <v>2004.41666666665</v>
      </c>
      <c r="C215" s="8" t="n">
        <v>15.24</v>
      </c>
    </row>
    <row r="216" customFormat="false" ht="15" hidden="false" customHeight="false" outlineLevel="0" collapsed="false">
      <c r="A216" s="3" t="s">
        <v>9</v>
      </c>
      <c r="B216" s="0" t="n">
        <f aca="false">B215+1/12</f>
        <v>2004.49999999998</v>
      </c>
      <c r="C216" s="8" t="n">
        <v>15.57</v>
      </c>
    </row>
    <row r="217" customFormat="false" ht="15" hidden="false" customHeight="false" outlineLevel="0" collapsed="false">
      <c r="A217" s="3" t="s">
        <v>10</v>
      </c>
      <c r="B217" s="0" t="n">
        <f aca="false">B216+1/12</f>
        <v>2004.58333333332</v>
      </c>
      <c r="C217" s="8" t="n">
        <v>15.32</v>
      </c>
    </row>
    <row r="218" customFormat="false" ht="15" hidden="false" customHeight="false" outlineLevel="0" collapsed="false">
      <c r="A218" s="3" t="s">
        <v>11</v>
      </c>
      <c r="B218" s="0" t="n">
        <f aca="false">B217+1/12</f>
        <v>2004.66666666665</v>
      </c>
      <c r="C218" s="8" t="n">
        <v>15.27</v>
      </c>
    </row>
    <row r="219" customFormat="false" ht="15" hidden="false" customHeight="false" outlineLevel="0" collapsed="false">
      <c r="A219" s="3" t="s">
        <v>12</v>
      </c>
      <c r="B219" s="0" t="n">
        <f aca="false">B218+1/12</f>
        <v>2004.74999999998</v>
      </c>
      <c r="C219" s="8" t="n">
        <v>15.29</v>
      </c>
    </row>
    <row r="220" customFormat="false" ht="15" hidden="false" customHeight="false" outlineLevel="0" collapsed="false">
      <c r="A220" s="3" t="s">
        <v>13</v>
      </c>
      <c r="B220" s="0" t="n">
        <f aca="false">B219+1/12</f>
        <v>2004.83333333332</v>
      </c>
      <c r="C220" s="8" t="n">
        <v>15.31</v>
      </c>
    </row>
    <row r="221" customFormat="false" ht="15" hidden="false" customHeight="false" outlineLevel="0" collapsed="false">
      <c r="A221" s="3" t="n">
        <v>38322</v>
      </c>
      <c r="B221" s="0" t="n">
        <f aca="false">B220+1/12</f>
        <v>2004.91666666665</v>
      </c>
      <c r="C221" s="8" t="n">
        <v>15.54</v>
      </c>
    </row>
    <row r="222" customFormat="false" ht="15" hidden="false" customHeight="false" outlineLevel="0" collapsed="false">
      <c r="A222" s="3" t="n">
        <v>38353</v>
      </c>
      <c r="B222" s="0" t="n">
        <f aca="false">B221+1/12</f>
        <v>2004.99999999998</v>
      </c>
      <c r="C222" s="8" t="n">
        <v>15.8</v>
      </c>
    </row>
    <row r="223" customFormat="false" ht="15" hidden="false" customHeight="false" outlineLevel="0" collapsed="false">
      <c r="A223" s="3" t="s">
        <v>4</v>
      </c>
      <c r="B223" s="0" t="n">
        <f aca="false">B222+1/12</f>
        <v>2005.08333333332</v>
      </c>
      <c r="C223" s="8" t="n">
        <v>16.15</v>
      </c>
    </row>
    <row r="224" customFormat="false" ht="15" hidden="false" customHeight="false" outlineLevel="0" collapsed="false">
      <c r="A224" s="3" t="s">
        <v>5</v>
      </c>
      <c r="B224" s="0" t="n">
        <f aca="false">B223+1/12</f>
        <v>2005.16666666665</v>
      </c>
      <c r="C224" s="8" t="n">
        <v>16.52</v>
      </c>
    </row>
    <row r="225" customFormat="false" ht="15" hidden="false" customHeight="false" outlineLevel="0" collapsed="false">
      <c r="A225" s="3" t="s">
        <v>6</v>
      </c>
      <c r="B225" s="0" t="n">
        <f aca="false">B224+1/12</f>
        <v>2005.24999999998</v>
      </c>
      <c r="C225" s="8" t="n">
        <v>16.47</v>
      </c>
    </row>
    <row r="226" customFormat="false" ht="15" hidden="false" customHeight="false" outlineLevel="0" collapsed="false">
      <c r="A226" s="3" t="s">
        <v>7</v>
      </c>
      <c r="B226" s="0" t="n">
        <f aca="false">B225+1/12</f>
        <v>2005.33333333332</v>
      </c>
      <c r="C226" s="8" t="n">
        <v>16.22</v>
      </c>
    </row>
    <row r="227" customFormat="false" ht="15" hidden="false" customHeight="false" outlineLevel="0" collapsed="false">
      <c r="A227" s="3" t="s">
        <v>8</v>
      </c>
      <c r="B227" s="0" t="n">
        <f aca="false">B226+1/12</f>
        <v>2005.41666666665</v>
      </c>
      <c r="C227" s="8" t="n">
        <v>17.18</v>
      </c>
    </row>
    <row r="228" customFormat="false" ht="15" hidden="false" customHeight="false" outlineLevel="0" collapsed="false">
      <c r="A228" s="3" t="s">
        <v>9</v>
      </c>
      <c r="B228" s="0" t="n">
        <f aca="false">B227+1/12</f>
        <v>2005.49999999998</v>
      </c>
      <c r="C228" s="8" t="n">
        <v>17.77</v>
      </c>
    </row>
    <row r="229" customFormat="false" ht="15" hidden="false" customHeight="false" outlineLevel="0" collapsed="false">
      <c r="A229" s="3" t="s">
        <v>10</v>
      </c>
      <c r="B229" s="0" t="n">
        <f aca="false">B228+1/12</f>
        <v>2005.58333333332</v>
      </c>
      <c r="C229" s="8" t="n">
        <v>18.4</v>
      </c>
    </row>
    <row r="230" customFormat="false" ht="15" hidden="false" customHeight="false" outlineLevel="0" collapsed="false">
      <c r="A230" s="3" t="s">
        <v>11</v>
      </c>
      <c r="B230" s="0" t="n">
        <f aca="false">B229+1/12</f>
        <v>2005.66666666665</v>
      </c>
      <c r="C230" s="8" t="n">
        <v>18.4</v>
      </c>
    </row>
    <row r="231" customFormat="false" ht="15" hidden="false" customHeight="false" outlineLevel="0" collapsed="false">
      <c r="A231" s="3" t="s">
        <v>12</v>
      </c>
      <c r="B231" s="0" t="n">
        <f aca="false">B230+1/12</f>
        <v>2005.74999999998</v>
      </c>
      <c r="C231" s="8" t="n">
        <v>19.4</v>
      </c>
    </row>
    <row r="232" customFormat="false" ht="15" hidden="false" customHeight="false" outlineLevel="0" collapsed="false">
      <c r="A232" s="3" t="s">
        <v>13</v>
      </c>
      <c r="B232" s="0" t="n">
        <f aca="false">B231+1/12</f>
        <v>2005.83333333332</v>
      </c>
      <c r="C232" s="8" t="n">
        <v>18.97</v>
      </c>
    </row>
    <row r="233" customFormat="false" ht="15" hidden="false" customHeight="false" outlineLevel="0" collapsed="false">
      <c r="A233" s="3" t="n">
        <v>38687</v>
      </c>
      <c r="B233" s="0" t="n">
        <f aca="false">B232+1/12</f>
        <v>2005.91666666665</v>
      </c>
      <c r="C233" s="8" t="n">
        <v>19.9</v>
      </c>
    </row>
    <row r="234" customFormat="false" ht="15" hidden="false" customHeight="false" outlineLevel="0" collapsed="false">
      <c r="A234" s="3" t="n">
        <v>38718</v>
      </c>
      <c r="B234" s="0" t="n">
        <f aca="false">B233+1/12</f>
        <v>2005.99999999998</v>
      </c>
      <c r="C234" s="8" t="n">
        <v>20.53</v>
      </c>
    </row>
    <row r="235" customFormat="false" ht="15" hidden="false" customHeight="false" outlineLevel="0" collapsed="false">
      <c r="A235" s="3" t="s">
        <v>4</v>
      </c>
      <c r="B235" s="0" t="n">
        <f aca="false">B234+1/12</f>
        <v>2006.08333333332</v>
      </c>
      <c r="C235" s="8" t="n">
        <v>21.1</v>
      </c>
    </row>
    <row r="236" customFormat="false" ht="15" hidden="false" customHeight="false" outlineLevel="0" collapsed="false">
      <c r="A236" s="3" t="s">
        <v>5</v>
      </c>
      <c r="B236" s="0" t="n">
        <f aca="false">B235+1/12</f>
        <v>2006.16666666665</v>
      </c>
      <c r="C236" s="8" t="n">
        <v>21.52</v>
      </c>
    </row>
    <row r="237" customFormat="false" ht="15" hidden="false" customHeight="false" outlineLevel="0" collapsed="false">
      <c r="A237" s="3" t="s">
        <v>6</v>
      </c>
      <c r="B237" s="0" t="n">
        <f aca="false">B236+1/12</f>
        <v>2006.24999999998</v>
      </c>
      <c r="C237" s="8" t="n">
        <v>21.69</v>
      </c>
    </row>
    <row r="238" customFormat="false" ht="15" hidden="false" customHeight="false" outlineLevel="0" collapsed="false">
      <c r="A238" s="3" t="s">
        <v>7</v>
      </c>
      <c r="B238" s="0" t="n">
        <f aca="false">B237+1/12</f>
        <v>2006.33333333332</v>
      </c>
      <c r="C238" s="8" t="n">
        <v>21.65</v>
      </c>
    </row>
    <row r="239" customFormat="false" ht="15" hidden="false" customHeight="false" outlineLevel="0" collapsed="false">
      <c r="A239" s="3" t="s">
        <v>8</v>
      </c>
      <c r="B239" s="0" t="n">
        <f aca="false">B238+1/12</f>
        <v>2006.41666666665</v>
      </c>
      <c r="C239" s="8" t="n">
        <v>20.38</v>
      </c>
    </row>
    <row r="240" customFormat="false" ht="15" hidden="false" customHeight="false" outlineLevel="0" collapsed="false">
      <c r="A240" s="3" t="s">
        <v>9</v>
      </c>
      <c r="B240" s="0" t="n">
        <f aca="false">B239+1/12</f>
        <v>2006.49999999998</v>
      </c>
      <c r="C240" s="8" t="n">
        <v>20.45</v>
      </c>
    </row>
    <row r="241" customFormat="false" ht="15" hidden="false" customHeight="false" outlineLevel="0" collapsed="false">
      <c r="A241" s="3" t="s">
        <v>10</v>
      </c>
      <c r="B241" s="0" t="n">
        <f aca="false">B240+1/12</f>
        <v>2006.58333333332</v>
      </c>
      <c r="C241" s="8" t="n">
        <v>20.68</v>
      </c>
    </row>
    <row r="242" customFormat="false" ht="15" hidden="false" customHeight="false" outlineLevel="0" collapsed="false">
      <c r="A242" s="3" t="s">
        <v>11</v>
      </c>
      <c r="B242" s="0" t="n">
        <f aca="false">B241+1/12</f>
        <v>2006.66666666665</v>
      </c>
      <c r="C242" s="8" t="n">
        <v>21.24</v>
      </c>
    </row>
    <row r="243" customFormat="false" ht="15" hidden="false" customHeight="false" outlineLevel="0" collapsed="false">
      <c r="A243" s="3" t="s">
        <v>12</v>
      </c>
      <c r="B243" s="0" t="n">
        <f aca="false">B242+1/12</f>
        <v>2006.74999999998</v>
      </c>
      <c r="C243" s="8" t="n">
        <v>21.69</v>
      </c>
    </row>
    <row r="244" customFormat="false" ht="15" hidden="false" customHeight="false" outlineLevel="0" collapsed="false">
      <c r="A244" s="3" t="s">
        <v>13</v>
      </c>
      <c r="B244" s="0" t="n">
        <f aca="false">B243+1/12</f>
        <v>2006.83333333332</v>
      </c>
      <c r="C244" s="8" t="n">
        <v>22.33</v>
      </c>
    </row>
    <row r="245" customFormat="false" ht="15" hidden="false" customHeight="false" outlineLevel="0" collapsed="false">
      <c r="A245" s="3" t="n">
        <v>39052</v>
      </c>
      <c r="B245" s="0" t="n">
        <f aca="false">B244+1/12</f>
        <v>2006.91666666665</v>
      </c>
      <c r="C245" s="8" t="n">
        <v>22.22</v>
      </c>
    </row>
    <row r="246" customFormat="false" ht="15" hidden="false" customHeight="false" outlineLevel="0" collapsed="false">
      <c r="A246" s="3" t="n">
        <v>39083</v>
      </c>
      <c r="B246" s="0" t="n">
        <f aca="false">B245+1/12</f>
        <v>2006.99999999998</v>
      </c>
      <c r="C246" s="8" t="n">
        <v>22.89</v>
      </c>
    </row>
    <row r="247" customFormat="false" ht="15" hidden="false" customHeight="false" outlineLevel="0" collapsed="false">
      <c r="A247" s="3" t="s">
        <v>4</v>
      </c>
      <c r="B247" s="0" t="n">
        <f aca="false">B246+1/12</f>
        <v>2007.08333333332</v>
      </c>
      <c r="C247" s="8" t="n">
        <v>23.4</v>
      </c>
    </row>
    <row r="248" customFormat="false" ht="15" hidden="false" customHeight="false" outlineLevel="0" collapsed="false">
      <c r="A248" s="3" t="s">
        <v>5</v>
      </c>
      <c r="B248" s="0" t="n">
        <f aca="false">B247+1/12</f>
        <v>2007.16666666665</v>
      </c>
      <c r="C248" s="8" t="n">
        <v>22.91</v>
      </c>
    </row>
    <row r="249" customFormat="false" ht="15" hidden="false" customHeight="false" outlineLevel="0" collapsed="false">
      <c r="A249" s="3" t="s">
        <v>6</v>
      </c>
      <c r="B249" s="0" t="n">
        <f aca="false">B248+1/12</f>
        <v>2007.24999999998</v>
      </c>
      <c r="C249" s="8" t="n">
        <v>23.23</v>
      </c>
    </row>
    <row r="250" customFormat="false" ht="15" hidden="false" customHeight="false" outlineLevel="0" collapsed="false">
      <c r="A250" s="3" t="s">
        <v>7</v>
      </c>
      <c r="B250" s="0" t="n">
        <f aca="false">B249+1/12</f>
        <v>2007.33333333331</v>
      </c>
      <c r="C250" s="8" t="n">
        <v>23.84</v>
      </c>
    </row>
    <row r="251" customFormat="false" ht="15" hidden="false" customHeight="false" outlineLevel="0" collapsed="false">
      <c r="A251" s="3" t="s">
        <v>8</v>
      </c>
      <c r="B251" s="0" t="n">
        <f aca="false">B250+1/12</f>
        <v>2007.41666666665</v>
      </c>
      <c r="C251" s="8" t="n">
        <v>24.87</v>
      </c>
    </row>
    <row r="252" customFormat="false" ht="15" hidden="false" customHeight="false" outlineLevel="0" collapsed="false">
      <c r="A252" s="3" t="s">
        <v>9</v>
      </c>
      <c r="B252" s="0" t="n">
        <f aca="false">B251+1/12</f>
        <v>2007.49999999998</v>
      </c>
      <c r="C252" s="8" t="n">
        <v>24.78</v>
      </c>
    </row>
    <row r="253" customFormat="false" ht="15" hidden="false" customHeight="false" outlineLevel="0" collapsed="false">
      <c r="A253" s="3" t="s">
        <v>10</v>
      </c>
      <c r="B253" s="0" t="n">
        <f aca="false">B252+1/12</f>
        <v>2007.58333333331</v>
      </c>
      <c r="C253" s="8" t="n">
        <v>24.16</v>
      </c>
    </row>
    <row r="254" customFormat="false" ht="15" hidden="false" customHeight="false" outlineLevel="0" collapsed="false">
      <c r="A254" s="3" t="s">
        <v>11</v>
      </c>
      <c r="B254" s="0" t="n">
        <f aca="false">B253+1/12</f>
        <v>2007.66666666665</v>
      </c>
      <c r="C254" s="8" t="n">
        <v>24.05</v>
      </c>
    </row>
    <row r="255" customFormat="false" ht="15" hidden="false" customHeight="false" outlineLevel="0" collapsed="false">
      <c r="A255" s="3" t="s">
        <v>12</v>
      </c>
      <c r="B255" s="0" t="n">
        <f aca="false">B254+1/12</f>
        <v>2007.74999999998</v>
      </c>
      <c r="C255" s="8" t="n">
        <v>24.35</v>
      </c>
    </row>
    <row r="256" customFormat="false" ht="15" hidden="false" customHeight="false" outlineLevel="0" collapsed="false">
      <c r="A256" s="3" t="s">
        <v>13</v>
      </c>
      <c r="B256" s="0" t="n">
        <f aca="false">B255+1/12</f>
        <v>2007.83333333331</v>
      </c>
      <c r="C256" s="11" t="n">
        <v>24.99</v>
      </c>
    </row>
    <row r="257" customFormat="false" ht="15" hidden="false" customHeight="false" outlineLevel="0" collapsed="false">
      <c r="A257" s="3" t="n">
        <v>39417</v>
      </c>
      <c r="B257" s="0" t="n">
        <f aca="false">B256+1/12</f>
        <v>2007.91666666665</v>
      </c>
      <c r="C257" s="11" t="n">
        <v>23.7</v>
      </c>
    </row>
    <row r="258" customFormat="false" ht="15" hidden="false" customHeight="false" outlineLevel="0" collapsed="false">
      <c r="A258" s="3" t="n">
        <v>39448</v>
      </c>
      <c r="B258" s="0" t="n">
        <f aca="false">B257+1/12</f>
        <v>2007.99999999998</v>
      </c>
      <c r="C258" s="8" t="n">
        <v>23.47</v>
      </c>
    </row>
    <row r="259" customFormat="false" ht="15" hidden="false" customHeight="false" outlineLevel="0" collapsed="false">
      <c r="A259" s="3" t="s">
        <v>4</v>
      </c>
      <c r="B259" s="0" t="n">
        <f aca="false">B258+1/12</f>
        <v>2008.08333333331</v>
      </c>
      <c r="C259" s="11" t="n">
        <v>21.03</v>
      </c>
    </row>
    <row r="260" customFormat="false" ht="15" hidden="false" customHeight="false" outlineLevel="0" collapsed="false">
      <c r="A260" s="3" t="s">
        <v>5</v>
      </c>
      <c r="B260" s="0" t="n">
        <f aca="false">B259+1/12</f>
        <v>2008.16666666665</v>
      </c>
      <c r="C260" s="11" t="n">
        <v>20.75</v>
      </c>
    </row>
    <row r="261" customFormat="false" ht="15" hidden="false" customHeight="false" outlineLevel="0" collapsed="false">
      <c r="A261" s="3" t="s">
        <v>6</v>
      </c>
      <c r="B261" s="0" t="n">
        <f aca="false">B260+1/12</f>
        <v>2008.24999999998</v>
      </c>
      <c r="C261" s="8" t="n">
        <v>19.63</v>
      </c>
    </row>
    <row r="262" customFormat="false" ht="15" hidden="false" customHeight="false" outlineLevel="0" collapsed="false">
      <c r="A262" s="3" t="s">
        <v>7</v>
      </c>
      <c r="B262" s="0" t="n">
        <f aca="false">B261+1/12</f>
        <v>2008.33333333331</v>
      </c>
      <c r="C262" s="8" t="n">
        <v>21.12</v>
      </c>
    </row>
    <row r="263" customFormat="false" ht="15" hidden="false" customHeight="false" outlineLevel="0" collapsed="false">
      <c r="A263" s="3" t="s">
        <v>8</v>
      </c>
      <c r="B263" s="0" t="n">
        <f aca="false">B262+1/12</f>
        <v>2008.41666666665</v>
      </c>
      <c r="C263" s="11" t="n">
        <v>21.55</v>
      </c>
    </row>
    <row r="264" customFormat="false" ht="15" hidden="false" customHeight="false" outlineLevel="0" collapsed="false">
      <c r="A264" s="3" t="s">
        <v>9</v>
      </c>
      <c r="B264" s="0" t="n">
        <f aca="false">B263+1/12</f>
        <v>2008.49999999998</v>
      </c>
      <c r="C264" s="11" t="n">
        <v>19.53</v>
      </c>
    </row>
    <row r="265" customFormat="false" ht="15" hidden="false" customHeight="false" outlineLevel="0" collapsed="false">
      <c r="A265" s="3" t="s">
        <v>10</v>
      </c>
      <c r="B265" s="0" t="n">
        <f aca="false">B264+1/12</f>
        <v>2008.58333333331</v>
      </c>
      <c r="C265" s="11" t="n">
        <v>19.19</v>
      </c>
    </row>
    <row r="266" customFormat="false" ht="15" hidden="false" customHeight="false" outlineLevel="0" collapsed="false">
      <c r="A266" s="3" t="s">
        <v>11</v>
      </c>
      <c r="B266" s="0" t="n">
        <f aca="false">B265+1/12</f>
        <v>2008.66666666665</v>
      </c>
      <c r="C266" s="11" t="n">
        <v>19.63</v>
      </c>
    </row>
    <row r="267" customFormat="false" ht="15" hidden="false" customHeight="false" outlineLevel="0" collapsed="false">
      <c r="A267" s="3" t="s">
        <v>12</v>
      </c>
      <c r="B267" s="0" t="n">
        <f aca="false">B266+1/12</f>
        <v>2008.74999999998</v>
      </c>
      <c r="C267" s="11" t="n">
        <v>17.75</v>
      </c>
    </row>
    <row r="268" customFormat="false" ht="15" hidden="false" customHeight="false" outlineLevel="0" collapsed="false">
      <c r="A268" s="3" t="s">
        <v>13</v>
      </c>
      <c r="B268" s="0" t="n">
        <f aca="false">B267+1/12</f>
        <v>2008.83333333331</v>
      </c>
      <c r="C268" s="11" t="n">
        <v>15.6</v>
      </c>
    </row>
    <row r="269" customFormat="false" ht="15" hidden="false" customHeight="false" outlineLevel="0" collapsed="false">
      <c r="A269" s="3" t="n">
        <v>39783</v>
      </c>
      <c r="B269" s="0" t="n">
        <f aca="false">B268+1/12</f>
        <v>2008.91666666665</v>
      </c>
      <c r="C269" s="11" t="n">
        <v>14.61</v>
      </c>
    </row>
    <row r="270" customFormat="false" ht="15" hidden="false" customHeight="false" outlineLevel="0" collapsed="false">
      <c r="A270" s="3" t="n">
        <v>39814</v>
      </c>
      <c r="B270" s="0" t="n">
        <f aca="false">B269+1/12</f>
        <v>2008.99999999998</v>
      </c>
      <c r="C270" s="8" t="n">
        <v>13.93</v>
      </c>
    </row>
    <row r="271" customFormat="false" ht="15" hidden="false" customHeight="false" outlineLevel="0" collapsed="false">
      <c r="A271" s="3" t="s">
        <v>4</v>
      </c>
      <c r="B271" s="0" t="n">
        <f aca="false">B270+1/12</f>
        <v>2009.08333333331</v>
      </c>
      <c r="C271" s="11" t="n">
        <v>13.62</v>
      </c>
    </row>
    <row r="272" customFormat="false" ht="15" hidden="false" customHeight="false" outlineLevel="0" collapsed="false">
      <c r="A272" s="3" t="s">
        <v>5</v>
      </c>
      <c r="B272" s="0" t="n">
        <f aca="false">B271+1/12</f>
        <v>2009.16666666665</v>
      </c>
      <c r="C272" s="11" t="n">
        <v>12.38</v>
      </c>
    </row>
    <row r="273" customFormat="false" ht="15" hidden="false" customHeight="false" outlineLevel="0" collapsed="false">
      <c r="A273" s="3" t="s">
        <v>6</v>
      </c>
      <c r="B273" s="0" t="n">
        <f aca="false">B272+1/12</f>
        <v>2009.24999999998</v>
      </c>
      <c r="C273" s="11" t="n">
        <v>12.73</v>
      </c>
    </row>
    <row r="274" customFormat="false" ht="15" hidden="false" customHeight="false" outlineLevel="0" collapsed="false">
      <c r="A274" s="3" t="s">
        <v>7</v>
      </c>
      <c r="B274" s="0" t="n">
        <f aca="false">B273+1/12</f>
        <v>2009.33333333331</v>
      </c>
      <c r="C274" s="6" t="n">
        <v>14.35</v>
      </c>
    </row>
    <row r="275" customFormat="false" ht="15" hidden="false" customHeight="false" outlineLevel="0" collapsed="false">
      <c r="A275" s="3" t="s">
        <v>8</v>
      </c>
      <c r="B275" s="0" t="n">
        <f aca="false">B274+1/12</f>
        <v>2009.41666666665</v>
      </c>
      <c r="C275" s="6" t="n">
        <v>14.85</v>
      </c>
    </row>
    <row r="276" customFormat="false" ht="15" hidden="false" customHeight="false" outlineLevel="0" collapsed="false">
      <c r="A276" s="3" t="s">
        <v>9</v>
      </c>
      <c r="B276" s="0" t="n">
        <f aca="false">B275+1/12</f>
        <v>2009.49999999998</v>
      </c>
      <c r="C276" s="6" t="n">
        <v>14.86</v>
      </c>
    </row>
    <row r="277" customFormat="false" ht="15" hidden="false" customHeight="false" outlineLevel="0" collapsed="false">
      <c r="A277" s="12" t="s">
        <v>10</v>
      </c>
      <c r="B277" s="0" t="n">
        <f aca="false">B276+1/12</f>
        <v>2009.58333333331</v>
      </c>
      <c r="C277" s="6" t="n">
        <v>16.08</v>
      </c>
    </row>
    <row r="278" customFormat="false" ht="15" hidden="false" customHeight="false" outlineLevel="0" collapsed="false">
      <c r="A278" s="3" t="s">
        <v>11</v>
      </c>
      <c r="B278" s="0" t="n">
        <f aca="false">B277+1/12</f>
        <v>2009.66666666665</v>
      </c>
      <c r="C278" s="6" t="n">
        <v>16.55</v>
      </c>
    </row>
    <row r="279" customFormat="false" ht="15" hidden="false" customHeight="false" outlineLevel="0" collapsed="false">
      <c r="A279" s="3" t="s">
        <v>12</v>
      </c>
      <c r="B279" s="0" t="n">
        <f aca="false">B278+1/12</f>
        <v>2009.74999999998</v>
      </c>
      <c r="C279" s="6" t="n">
        <v>17</v>
      </c>
    </row>
    <row r="280" customFormat="false" ht="15" hidden="false" customHeight="false" outlineLevel="0" collapsed="false">
      <c r="A280" s="3" t="s">
        <v>13</v>
      </c>
      <c r="B280" s="0" t="n">
        <f aca="false">B279+1/12</f>
        <v>2009.83333333331</v>
      </c>
      <c r="C280" s="6" t="n">
        <v>16.64</v>
      </c>
    </row>
    <row r="281" customFormat="false" ht="15" hidden="false" customHeight="false" outlineLevel="0" collapsed="false">
      <c r="A281" s="3" t="n">
        <v>40148</v>
      </c>
      <c r="B281" s="0" t="n">
        <f aca="false">B280+1/12</f>
        <v>2009.91666666665</v>
      </c>
      <c r="C281" s="6" t="n">
        <v>16.96</v>
      </c>
    </row>
    <row r="282" customFormat="false" ht="15" hidden="false" customHeight="false" outlineLevel="0" collapsed="false">
      <c r="A282" s="3" t="n">
        <v>40179</v>
      </c>
      <c r="B282" s="0" t="n">
        <f aca="false">B281+1/12</f>
        <v>2009.99999999998</v>
      </c>
      <c r="C282" s="7" t="n">
        <v>18.09</v>
      </c>
    </row>
    <row r="283" customFormat="false" ht="15" hidden="false" customHeight="false" outlineLevel="0" collapsed="false">
      <c r="A283" s="3" t="s">
        <v>4</v>
      </c>
      <c r="B283" s="0" t="n">
        <f aca="false">B282+1/12</f>
        <v>2010.08333333331</v>
      </c>
      <c r="C283" s="6" t="n">
        <v>17.78</v>
      </c>
    </row>
    <row r="284" customFormat="false" ht="15" hidden="false" customHeight="false" outlineLevel="0" collapsed="false">
      <c r="A284" s="3" t="s">
        <v>5</v>
      </c>
      <c r="B284" s="0" t="n">
        <f aca="false">B283+1/12</f>
        <v>2010.16666666665</v>
      </c>
      <c r="C284" s="6" t="n">
        <v>18.17</v>
      </c>
    </row>
    <row r="285" customFormat="false" ht="15" hidden="false" customHeight="false" outlineLevel="0" collapsed="false">
      <c r="A285" s="3" t="s">
        <v>6</v>
      </c>
      <c r="B285" s="0" t="n">
        <f aca="false">B284+1/12</f>
        <v>2010.24999999998</v>
      </c>
      <c r="C285" s="6" t="n">
        <v>19.57</v>
      </c>
    </row>
    <row r="286" customFormat="false" ht="15" hidden="false" customHeight="false" outlineLevel="0" collapsed="false">
      <c r="A286" s="12" t="s">
        <v>7</v>
      </c>
      <c r="B286" s="0" t="n">
        <f aca="false">B285+1/12</f>
        <v>2010.33333333331</v>
      </c>
      <c r="C286" s="6" t="n">
        <v>19.78</v>
      </c>
    </row>
    <row r="287" customFormat="false" ht="15" hidden="false" customHeight="false" outlineLevel="0" collapsed="false">
      <c r="A287" s="3" t="s">
        <v>8</v>
      </c>
      <c r="B287" s="0" t="n">
        <f aca="false">B286+1/12</f>
        <v>2010.41666666665</v>
      </c>
      <c r="C287" s="6" t="n">
        <v>19.22</v>
      </c>
    </row>
    <row r="288" customFormat="false" ht="15" hidden="false" customHeight="false" outlineLevel="0" collapsed="false">
      <c r="A288" s="3" t="s">
        <v>9</v>
      </c>
      <c r="B288" s="0" t="n">
        <f aca="false">B287+1/12</f>
        <v>2010.49999999998</v>
      </c>
      <c r="C288" s="6" t="n">
        <v>18.8</v>
      </c>
    </row>
    <row r="289" customFormat="false" ht="15" hidden="false" customHeight="false" outlineLevel="0" collapsed="false">
      <c r="A289" s="3" t="s">
        <v>10</v>
      </c>
      <c r="B289" s="0" t="n">
        <f aca="false">B288+1/12</f>
        <v>2010.58333333331</v>
      </c>
      <c r="C289" s="6" t="n">
        <v>19.31</v>
      </c>
    </row>
    <row r="290" customFormat="false" ht="15" hidden="false" customHeight="false" outlineLevel="0" collapsed="false">
      <c r="A290" s="3" t="s">
        <v>11</v>
      </c>
      <c r="B290" s="0" t="n">
        <f aca="false">B289+1/12</f>
        <v>2010.66666666665</v>
      </c>
      <c r="C290" s="6" t="n">
        <v>19.1</v>
      </c>
    </row>
    <row r="291" customFormat="false" ht="15" hidden="false" customHeight="false" outlineLevel="0" collapsed="false">
      <c r="A291" s="3" t="s">
        <v>12</v>
      </c>
      <c r="B291" s="0" t="n">
        <f aca="false">B290+1/12</f>
        <v>2010.74999999998</v>
      </c>
      <c r="C291" s="6" t="n">
        <v>19.59</v>
      </c>
    </row>
    <row r="292" customFormat="false" ht="15" hidden="false" customHeight="false" outlineLevel="0" collapsed="false">
      <c r="A292" s="3" t="s">
        <v>13</v>
      </c>
      <c r="B292" s="0" t="n">
        <f aca="false">B291+1/12</f>
        <v>2010.83333333331</v>
      </c>
      <c r="C292" s="6" t="n">
        <v>20.01</v>
      </c>
    </row>
    <row r="293" customFormat="false" ht="15" hidden="false" customHeight="false" outlineLevel="0" collapsed="false">
      <c r="A293" s="3" t="n">
        <v>40513</v>
      </c>
      <c r="B293" s="0" t="n">
        <f aca="false">B292+1/12</f>
        <v>2010.91666666665</v>
      </c>
      <c r="C293" s="6" t="n">
        <v>20.59</v>
      </c>
    </row>
    <row r="294" customFormat="false" ht="15" hidden="false" customHeight="false" outlineLevel="0" collapsed="false">
      <c r="A294" s="3" t="n">
        <v>40544</v>
      </c>
      <c r="B294" s="0" t="n">
        <f aca="false">B293+1/12</f>
        <v>2010.99999999998</v>
      </c>
      <c r="C294" s="6" t="n">
        <v>21.48</v>
      </c>
    </row>
    <row r="295" customFormat="false" ht="15" hidden="false" customHeight="false" outlineLevel="0" collapsed="false">
      <c r="A295" s="3" t="s">
        <v>4</v>
      </c>
      <c r="B295" s="0" t="n">
        <f aca="false">B294+1/12</f>
        <v>2011.08333333331</v>
      </c>
      <c r="C295" s="6" t="n">
        <v>21.54</v>
      </c>
    </row>
    <row r="296" customFormat="false" ht="15" hidden="false" customHeight="false" outlineLevel="0" collapsed="false">
      <c r="A296" s="3" t="s">
        <v>5</v>
      </c>
      <c r="B296" s="0" t="n">
        <f aca="false">B295+1/12</f>
        <v>2011.16666666664</v>
      </c>
      <c r="C296" s="6" t="n">
        <v>21.99</v>
      </c>
    </row>
    <row r="297" customFormat="false" ht="15" hidden="false" customHeight="false" outlineLevel="0" collapsed="false">
      <c r="A297" s="3" t="s">
        <v>6</v>
      </c>
      <c r="B297" s="0" t="n">
        <f aca="false">B296+1/12</f>
        <v>2011.24999999998</v>
      </c>
      <c r="C297" s="6" t="n">
        <v>21.34</v>
      </c>
    </row>
    <row r="298" customFormat="false" ht="15" hidden="false" customHeight="false" outlineLevel="0" collapsed="false">
      <c r="A298" s="3" t="s">
        <v>7</v>
      </c>
      <c r="B298" s="0" t="n">
        <f aca="false">B297+1/12</f>
        <v>2011.33333333331</v>
      </c>
      <c r="C298" s="6" t="n">
        <v>21.54</v>
      </c>
    </row>
    <row r="299" customFormat="false" ht="15" hidden="false" customHeight="false" outlineLevel="0" collapsed="false">
      <c r="A299" s="3" t="s">
        <v>8</v>
      </c>
      <c r="B299" s="0" t="n">
        <f aca="false">B298+1/12</f>
        <v>2011.41666666664</v>
      </c>
      <c r="C299" s="6" t="n">
        <v>21.69</v>
      </c>
    </row>
    <row r="300" customFormat="false" ht="15" hidden="false" customHeight="false" outlineLevel="0" collapsed="false">
      <c r="A300" s="3" t="s">
        <v>9</v>
      </c>
      <c r="B300" s="0" t="n">
        <f aca="false">B299+1/12</f>
        <v>2011.49999999998</v>
      </c>
      <c r="C300" s="6" t="n">
        <v>21.23</v>
      </c>
    </row>
    <row r="301" customFormat="false" ht="15" hidden="false" customHeight="false" outlineLevel="0" collapsed="false">
      <c r="A301" s="3" t="s">
        <v>10</v>
      </c>
      <c r="B301" s="0" t="n">
        <f aca="false">B300+1/12</f>
        <v>2011.58333333331</v>
      </c>
      <c r="C301" s="6" t="n">
        <v>20.97</v>
      </c>
    </row>
    <row r="302" customFormat="false" ht="15" hidden="false" customHeight="false" outlineLevel="0" collapsed="false">
      <c r="A302" s="3" t="s">
        <v>11</v>
      </c>
      <c r="B302" s="0" t="n">
        <f aca="false">B301+1/12</f>
        <v>2011.66666666664</v>
      </c>
      <c r="C302" s="6" t="n">
        <v>19.15</v>
      </c>
    </row>
    <row r="303" customFormat="false" ht="15" hidden="false" customHeight="false" outlineLevel="0" collapsed="false">
      <c r="A303" s="3" t="s">
        <v>12</v>
      </c>
      <c r="B303" s="0" t="n">
        <f aca="false">B302+1/12</f>
        <v>2011.74999999998</v>
      </c>
      <c r="C303" s="6" t="n">
        <v>18.52</v>
      </c>
    </row>
    <row r="304" customFormat="false" ht="15" hidden="false" customHeight="false" outlineLevel="0" collapsed="false">
      <c r="A304" s="3" t="s">
        <v>13</v>
      </c>
      <c r="B304" s="0" t="n">
        <f aca="false">B303+1/12</f>
        <v>2011.83333333331</v>
      </c>
      <c r="C304" s="6" t="n">
        <v>19.8</v>
      </c>
    </row>
    <row r="305" customFormat="false" ht="15" hidden="false" customHeight="false" outlineLevel="0" collapsed="false">
      <c r="A305" s="3" t="n">
        <v>40878</v>
      </c>
      <c r="B305" s="0" t="n">
        <f aca="false">B304+1/12</f>
        <v>2011.91666666664</v>
      </c>
      <c r="C305" s="6" t="n">
        <v>19.91</v>
      </c>
    </row>
    <row r="306" customFormat="false" ht="15" hidden="false" customHeight="false" outlineLevel="0" collapsed="false">
      <c r="A306" s="3" t="n">
        <v>40909</v>
      </c>
      <c r="B306" s="0" t="n">
        <f aca="false">B305+1/12</f>
        <v>2011.99999999998</v>
      </c>
      <c r="C306" s="6" t="n">
        <v>20.56</v>
      </c>
    </row>
    <row r="307" customFormat="false" ht="15" hidden="false" customHeight="false" outlineLevel="0" collapsed="false">
      <c r="A307" s="3" t="n">
        <v>40940</v>
      </c>
      <c r="B307" s="0" t="n">
        <f aca="false">B306+1/12</f>
        <v>2012.08333333331</v>
      </c>
      <c r="C307" s="6" t="n">
        <v>21.42</v>
      </c>
    </row>
    <row r="308" customFormat="false" ht="15" hidden="false" customHeight="false" outlineLevel="0" collapsed="false">
      <c r="A308" s="3" t="s">
        <v>5</v>
      </c>
      <c r="B308" s="0" t="n">
        <f aca="false">B307+1/12</f>
        <v>2012.16666666664</v>
      </c>
      <c r="C308" s="6" t="n">
        <v>22.12</v>
      </c>
    </row>
    <row r="309" customFormat="false" ht="15" hidden="false" customHeight="false" outlineLevel="0" collapsed="false">
      <c r="A309" s="3" t="s">
        <v>6</v>
      </c>
      <c r="B309" s="0" t="n">
        <f aca="false">B308+1/12</f>
        <v>2012.24999999998</v>
      </c>
      <c r="C309" s="6" t="n">
        <v>22.26</v>
      </c>
    </row>
    <row r="310" customFormat="false" ht="15" hidden="false" customHeight="false" outlineLevel="0" collapsed="false">
      <c r="A310" s="3" t="s">
        <v>7</v>
      </c>
      <c r="B310" s="0" t="n">
        <f aca="false">B309+1/12</f>
        <v>2012.33333333331</v>
      </c>
      <c r="C310" s="6" t="n">
        <v>22.13</v>
      </c>
    </row>
    <row r="311" customFormat="false" ht="15" hidden="false" customHeight="false" outlineLevel="0" collapsed="false">
      <c r="A311" s="3" t="s">
        <v>8</v>
      </c>
      <c r="B311" s="0" t="n">
        <f aca="false">B310+1/12</f>
        <v>2012.41666666664</v>
      </c>
      <c r="C311" s="6" t="n">
        <v>21.26</v>
      </c>
    </row>
    <row r="312" customFormat="false" ht="15" hidden="false" customHeight="false" outlineLevel="0" collapsed="false">
      <c r="A312" s="3" t="s">
        <v>9</v>
      </c>
      <c r="B312" s="0" t="n">
        <f aca="false">B311+1/12</f>
        <v>2012.49999999998</v>
      </c>
      <c r="C312" s="6" t="n">
        <v>21.96</v>
      </c>
    </row>
    <row r="313" customFormat="false" ht="15" hidden="false" customHeight="false" outlineLevel="0" collapsed="false">
      <c r="A313" s="3" t="s">
        <v>10</v>
      </c>
      <c r="B313" s="0" t="n">
        <f aca="false">B312+1/12</f>
        <v>2012.58333333331</v>
      </c>
      <c r="C313" s="6" t="n">
        <v>23.16</v>
      </c>
    </row>
    <row r="314" customFormat="false" ht="15" hidden="false" customHeight="false" outlineLevel="0" collapsed="false">
      <c r="A314" s="3" t="s">
        <v>11</v>
      </c>
      <c r="B314" s="0" t="n">
        <f aca="false">B313+1/12</f>
        <v>2012.66666666664</v>
      </c>
      <c r="C314" s="6" t="n">
        <v>23.12</v>
      </c>
    </row>
    <row r="315" customFormat="false" ht="15" hidden="false" customHeight="false" outlineLevel="0" collapsed="false">
      <c r="A315" s="3" t="s">
        <v>12</v>
      </c>
      <c r="B315" s="0" t="n">
        <f aca="false">B314+1/12</f>
        <v>2012.74999999998</v>
      </c>
      <c r="C315" s="6" t="n">
        <v>23.39</v>
      </c>
    </row>
    <row r="316" customFormat="false" ht="15" hidden="false" customHeight="false" outlineLevel="0" collapsed="false">
      <c r="A316" s="3" t="s">
        <v>13</v>
      </c>
      <c r="B316" s="0" t="n">
        <f aca="false">B315+1/12</f>
        <v>2012.83333333331</v>
      </c>
      <c r="C316" s="6" t="n">
        <v>23.19</v>
      </c>
    </row>
    <row r="317" customFormat="false" ht="15" hidden="false" customHeight="false" outlineLevel="0" collapsed="false">
      <c r="A317" s="3" t="n">
        <v>41244</v>
      </c>
      <c r="B317" s="0" t="n">
        <f aca="false">B316+1/12</f>
        <v>2012.91666666664</v>
      </c>
      <c r="C317" s="6" t="n">
        <v>23.53</v>
      </c>
    </row>
    <row r="318" customFormat="false" ht="15" hidden="false" customHeight="false" outlineLevel="0" collapsed="false">
      <c r="A318" s="3" t="n">
        <v>41275</v>
      </c>
      <c r="B318" s="0" t="n">
        <f aca="false">B317+1/12</f>
        <v>2012.99999999998</v>
      </c>
      <c r="C318" s="6" t="n">
        <v>23.83</v>
      </c>
    </row>
    <row r="319" customFormat="false" ht="15" hidden="false" customHeight="false" outlineLevel="0" collapsed="false">
      <c r="A319" s="3" t="s">
        <v>4</v>
      </c>
      <c r="B319" s="0" t="n">
        <f aca="false">B318+1/12</f>
        <v>2013.08333333331</v>
      </c>
      <c r="C319" s="6" t="n">
        <v>24.35</v>
      </c>
    </row>
    <row r="320" customFormat="false" ht="15" hidden="false" customHeight="false" outlineLevel="0" collapsed="false">
      <c r="A320" s="3" t="s">
        <v>5</v>
      </c>
      <c r="B320" s="0" t="n">
        <f aca="false">B319+1/12</f>
        <v>2013.16666666664</v>
      </c>
      <c r="C320" s="6" t="n">
        <v>25.07</v>
      </c>
    </row>
    <row r="321" customFormat="false" ht="15" hidden="false" customHeight="false" outlineLevel="0" collapsed="false">
      <c r="A321" s="3" t="s">
        <v>6</v>
      </c>
      <c r="B321" s="0" t="n">
        <f aca="false">B320+1/12</f>
        <v>2013.24999999998</v>
      </c>
      <c r="C321" s="6" t="n">
        <v>25.92</v>
      </c>
    </row>
    <row r="322" customFormat="false" ht="15" hidden="false" customHeight="false" outlineLevel="0" collapsed="false">
      <c r="A322" s="3" t="s">
        <v>7</v>
      </c>
      <c r="B322" s="0" t="n">
        <f aca="false">B321+1/12</f>
        <v>2013.33333333331</v>
      </c>
      <c r="C322" s="6" t="n">
        <v>26.15</v>
      </c>
    </row>
    <row r="323" customFormat="false" ht="15" hidden="false" customHeight="false" outlineLevel="0" collapsed="false">
      <c r="A323" s="3" t="s">
        <v>8</v>
      </c>
      <c r="B323" s="0" t="n">
        <f aca="false">B322+1/12</f>
        <v>2013.41666666664</v>
      </c>
      <c r="C323" s="6" t="n">
        <v>26.56</v>
      </c>
    </row>
    <row r="324" customFormat="false" ht="15" hidden="false" customHeight="false" outlineLevel="0" collapsed="false">
      <c r="A324" s="3" t="s">
        <v>9</v>
      </c>
      <c r="B324" s="0" t="n">
        <f aca="false">B323+1/12</f>
        <v>2013.49999999998</v>
      </c>
      <c r="C324" s="4" t="n">
        <v>25.56</v>
      </c>
    </row>
    <row r="325" customFormat="false" ht="15" hidden="false" customHeight="false" outlineLevel="0" collapsed="false">
      <c r="A325" s="3" t="s">
        <v>10</v>
      </c>
      <c r="B325" s="0" t="n">
        <f aca="false">B324+1/12</f>
        <v>2013.58333333331</v>
      </c>
      <c r="C325" s="6" t="n">
        <v>26.74</v>
      </c>
    </row>
    <row r="326" customFormat="false" ht="15" hidden="false" customHeight="false" outlineLevel="0" collapsed="false">
      <c r="A326" s="3" t="s">
        <v>11</v>
      </c>
      <c r="B326" s="0" t="n">
        <f aca="false">B325+1/12</f>
        <v>2013.66666666664</v>
      </c>
      <c r="C326" s="6" t="n">
        <v>26.47</v>
      </c>
    </row>
    <row r="327" customFormat="false" ht="15" hidden="false" customHeight="false" outlineLevel="0" collapsed="false">
      <c r="A327" s="3" t="s">
        <v>14</v>
      </c>
      <c r="B327" s="0" t="n">
        <f aca="false">B326+1/12</f>
        <v>2013.74999999998</v>
      </c>
      <c r="C327" s="6" t="n">
        <v>26.66</v>
      </c>
    </row>
    <row r="328" customFormat="false" ht="15" hidden="false" customHeight="false" outlineLevel="0" collapsed="false">
      <c r="A328" s="3" t="s">
        <v>13</v>
      </c>
      <c r="B328" s="0" t="n">
        <f aca="false">B327+1/12</f>
        <v>2013.83333333331</v>
      </c>
      <c r="C328" s="6" t="n">
        <v>28.02</v>
      </c>
    </row>
    <row r="329" customFormat="false" ht="15" hidden="false" customHeight="false" outlineLevel="0" collapsed="false">
      <c r="A329" s="3" t="n">
        <v>41609</v>
      </c>
      <c r="B329" s="0" t="n">
        <f aca="false">B328+1/12</f>
        <v>2013.91666666664</v>
      </c>
      <c r="C329" s="6" t="n">
        <v>27.59</v>
      </c>
    </row>
    <row r="330" customFormat="false" ht="15" hidden="false" customHeight="false" outlineLevel="0" collapsed="false">
      <c r="A330" s="3" t="n">
        <v>41640</v>
      </c>
      <c r="B330" s="0" t="n">
        <f aca="false">B329+1/12</f>
        <v>2013.99999999998</v>
      </c>
      <c r="C330" s="6" t="n">
        <v>28.46</v>
      </c>
    </row>
    <row r="331" customFormat="false" ht="15" hidden="false" customHeight="false" outlineLevel="0" collapsed="false">
      <c r="A331" s="3" t="s">
        <v>4</v>
      </c>
      <c r="B331" s="0" t="n">
        <f aca="false">B330+1/12</f>
        <v>2014.08333333331</v>
      </c>
      <c r="C331" s="6" t="n">
        <v>27.89</v>
      </c>
    </row>
    <row r="332" customFormat="false" ht="15" hidden="false" customHeight="false" outlineLevel="0" collapsed="false">
      <c r="A332" s="3" t="s">
        <v>5</v>
      </c>
      <c r="B332" s="0" t="n">
        <f aca="false">B331+1/12</f>
        <v>2014.16666666664</v>
      </c>
      <c r="C332" s="6" t="n">
        <v>29.13</v>
      </c>
    </row>
    <row r="333" customFormat="false" ht="15" hidden="false" customHeight="false" outlineLevel="0" collapsed="false">
      <c r="A333" s="3" t="s">
        <v>15</v>
      </c>
      <c r="B333" s="0" t="n">
        <f aca="false">B332+1/12</f>
        <v>2014.24999999998</v>
      </c>
      <c r="C333" s="6" t="n">
        <v>29.16</v>
      </c>
    </row>
    <row r="334" customFormat="false" ht="15" hidden="false" customHeight="false" outlineLevel="0" collapsed="false">
      <c r="A334" s="3" t="s">
        <v>7</v>
      </c>
      <c r="B334" s="0" t="n">
        <f aca="false">B333+1/12</f>
        <v>2014.33333333331</v>
      </c>
      <c r="C334" s="6" t="n">
        <v>29.26</v>
      </c>
    </row>
    <row r="335" customFormat="false" ht="15" hidden="false" customHeight="false" outlineLevel="0" collapsed="false">
      <c r="A335" s="3" t="s">
        <v>8</v>
      </c>
      <c r="B335" s="0" t="n">
        <f aca="false">B334+1/12</f>
        <v>2014.41666666664</v>
      </c>
      <c r="C335" s="6" t="n">
        <v>30.26</v>
      </c>
    </row>
    <row r="336" customFormat="false" ht="15" hidden="false" customHeight="false" outlineLevel="0" collapsed="false">
      <c r="A336" s="3" t="s">
        <v>9</v>
      </c>
      <c r="B336" s="0" t="n">
        <f aca="false">B335+1/12</f>
        <v>2014.49999999998</v>
      </c>
      <c r="C336" s="6" t="n">
        <v>30.75</v>
      </c>
    </row>
    <row r="337" customFormat="false" ht="15" hidden="false" customHeight="false" outlineLevel="0" collapsed="false">
      <c r="A337" s="3" t="s">
        <v>10</v>
      </c>
      <c r="B337" s="0" t="n">
        <f aca="false">B336+1/12</f>
        <v>2014.58333333331</v>
      </c>
      <c r="C337" s="6" t="n">
        <v>30.84</v>
      </c>
    </row>
    <row r="338" customFormat="false" ht="15" hidden="false" customHeight="false" outlineLevel="0" collapsed="false">
      <c r="A338" s="3" t="s">
        <v>11</v>
      </c>
      <c r="B338" s="0" t="n">
        <f aca="false">B337+1/12</f>
        <v>2014.66666666664</v>
      </c>
      <c r="C338" s="6" t="n">
        <v>31.78</v>
      </c>
    </row>
    <row r="339" customFormat="false" ht="15" hidden="false" customHeight="false" outlineLevel="0" collapsed="false">
      <c r="A339" s="3" t="s">
        <v>14</v>
      </c>
      <c r="B339" s="0" t="n">
        <f aca="false">B338+1/12</f>
        <v>2014.74999999997</v>
      </c>
      <c r="C339" s="6" t="n">
        <v>32.25</v>
      </c>
    </row>
    <row r="340" customFormat="false" ht="15" hidden="false" customHeight="false" outlineLevel="0" collapsed="false">
      <c r="A340" s="3" t="s">
        <v>13</v>
      </c>
      <c r="B340" s="0" t="n">
        <f aca="false">B339+1/12</f>
        <v>2014.83333333331</v>
      </c>
      <c r="C340" s="6" t="n">
        <v>32.55</v>
      </c>
    </row>
    <row r="341" customFormat="false" ht="15" hidden="false" customHeight="false" outlineLevel="0" collapsed="false">
      <c r="A341" s="3" t="n">
        <v>41974</v>
      </c>
      <c r="B341" s="0" t="n">
        <f aca="false">B340+1/12</f>
        <v>2014.91666666664</v>
      </c>
      <c r="C341" s="6" t="n">
        <v>33.47</v>
      </c>
    </row>
    <row r="342" customFormat="false" ht="15" hidden="false" customHeight="false" outlineLevel="0" collapsed="false">
      <c r="A342" s="3" t="n">
        <v>42005</v>
      </c>
      <c r="B342" s="0" t="n">
        <f aca="false">B341+1/12</f>
        <v>2014.99999999997</v>
      </c>
      <c r="C342" s="6" t="n">
        <v>33.63</v>
      </c>
    </row>
    <row r="343" customFormat="false" ht="15" hidden="false" customHeight="false" outlineLevel="0" collapsed="false">
      <c r="A343" s="3" t="n">
        <v>42036</v>
      </c>
      <c r="B343" s="0" t="n">
        <f aca="false">B342+1/12</f>
        <v>2015.08333333331</v>
      </c>
      <c r="C343" s="6" t="n">
        <v>35.82</v>
      </c>
    </row>
    <row r="344" customFormat="false" ht="15" hidden="false" customHeight="false" outlineLevel="0" collapsed="false">
      <c r="A344" s="3" t="s">
        <v>16</v>
      </c>
      <c r="B344" s="0" t="n">
        <f aca="false">B343+1/12</f>
        <v>2015.16666666664</v>
      </c>
      <c r="C344" s="6" t="n">
        <v>38.19</v>
      </c>
    </row>
    <row r="345" customFormat="false" ht="15" hidden="false" customHeight="false" outlineLevel="0" collapsed="false">
      <c r="A345" s="3" t="n">
        <v>42095</v>
      </c>
      <c r="B345" s="0" t="n">
        <f aca="false">B344+1/12</f>
        <v>2015.24999999997</v>
      </c>
      <c r="C345" s="6" t="n">
        <v>39.27</v>
      </c>
    </row>
    <row r="346" customFormat="false" ht="15" hidden="false" customHeight="false" outlineLevel="0" collapsed="false">
      <c r="A346" s="3" t="n">
        <v>42125</v>
      </c>
      <c r="B346" s="0" t="n">
        <f aca="false">B345+1/12</f>
        <v>2015.33333333331</v>
      </c>
      <c r="C346" s="6" t="n">
        <v>39.4</v>
      </c>
    </row>
    <row r="347" customFormat="false" ht="15" hidden="false" customHeight="false" outlineLevel="0" collapsed="false">
      <c r="A347" s="3" t="n">
        <v>42156</v>
      </c>
      <c r="B347" s="0" t="n">
        <f aca="false">B346+1/12</f>
        <v>2015.41666666664</v>
      </c>
      <c r="C347" s="6" t="n">
        <v>39.84</v>
      </c>
    </row>
    <row r="348" customFormat="false" ht="15" hidden="false" customHeight="false" outlineLevel="0" collapsed="false">
      <c r="A348" s="3" t="n">
        <v>42186</v>
      </c>
      <c r="B348" s="0" t="n">
        <f aca="false">B347+1/12</f>
        <v>2015.49999999997</v>
      </c>
      <c r="C348" s="6" t="n">
        <v>38.15</v>
      </c>
    </row>
    <row r="349" customFormat="false" ht="15" hidden="false" customHeight="false" outlineLevel="0" collapsed="false">
      <c r="A349" s="3" t="n">
        <v>42217</v>
      </c>
      <c r="B349" s="0" t="n">
        <f aca="false">B348+1/12</f>
        <v>2015.58333333331</v>
      </c>
      <c r="C349" s="6" t="n">
        <v>39.12</v>
      </c>
    </row>
    <row r="350" customFormat="false" ht="15" hidden="false" customHeight="false" outlineLevel="0" collapsed="false">
      <c r="A350" s="3" t="n">
        <v>42248</v>
      </c>
      <c r="B350" s="0" t="n">
        <f aca="false">B349+1/12</f>
        <v>2015.66666666664</v>
      </c>
      <c r="C350" s="6" t="n">
        <v>35.88</v>
      </c>
    </row>
    <row r="351" customFormat="false" ht="15" hidden="false" customHeight="false" outlineLevel="0" collapsed="false">
      <c r="A351" s="3" t="n">
        <v>42278</v>
      </c>
      <c r="B351" s="0" t="n">
        <f aca="false">B350+1/12</f>
        <v>2015.74999999997</v>
      </c>
      <c r="C351" s="6" t="n">
        <v>34.66</v>
      </c>
    </row>
    <row r="352" customFormat="false" ht="15" hidden="false" customHeight="false" outlineLevel="0" collapsed="false">
      <c r="A352" s="3"/>
      <c r="C35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H364" activeCellId="0" sqref="H3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19.28"/>
    <col collapsed="false" customWidth="true" hidden="false" outlineLevel="0" max="4" min="4" style="0" width="24.28"/>
    <col collapsed="false" customWidth="true" hidden="false" outlineLevel="0" max="6" min="5" style="0" width="29.41"/>
    <col collapsed="false" customWidth="true" hidden="false" outlineLevel="0" max="7" min="7" style="0" width="31.14"/>
    <col collapsed="false" customWidth="true" hidden="false" outlineLevel="0" max="8" min="8" style="0" width="44.28"/>
    <col collapsed="false" customWidth="true" hidden="false" outlineLevel="0" max="9" min="9" style="0" width="12.7"/>
    <col collapsed="false" customWidth="true" hidden="false" outlineLevel="0" max="10" min="10" style="0" width="2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G4" s="0" t="s">
        <v>17</v>
      </c>
      <c r="H4" s="0" t="s">
        <v>18</v>
      </c>
      <c r="I4" s="0" t="s">
        <v>19</v>
      </c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</row>
    <row r="6" customFormat="false" ht="15" hidden="false" customHeight="false" outlineLevel="0" collapsed="false">
      <c r="A6" s="3" t="n">
        <v>31778</v>
      </c>
      <c r="B6" s="0" t="n">
        <v>1987</v>
      </c>
      <c r="C6" s="4" t="n">
        <v>4.54</v>
      </c>
      <c r="D6" s="4" t="n">
        <f aca="false">B$358*POWER(G$358,B6-1987)</f>
        <v>7.0869</v>
      </c>
      <c r="E6" s="4" t="n">
        <f aca="false">B$360*POWER(G$360,B6-1987)</f>
        <v>5.161</v>
      </c>
      <c r="F6" s="4" t="n">
        <f aca="false">B$364*POWER(G$364,B6-1987)</f>
        <v>9.0128</v>
      </c>
      <c r="G6" s="4" t="n">
        <f aca="false">D6-C6</f>
        <v>2.5469</v>
      </c>
      <c r="H6" s="4" t="n">
        <f aca="false">(D6-C6)^2</f>
        <v>6.48669961</v>
      </c>
      <c r="I6" s="0" t="n">
        <f aca="false">E6-C6</f>
        <v>0.621</v>
      </c>
    </row>
    <row r="7" customFormat="false" ht="15" hidden="false" customHeight="false" outlineLevel="0" collapsed="false">
      <c r="A7" s="3" t="s">
        <v>4</v>
      </c>
      <c r="B7" s="0" t="n">
        <f aca="false">B6+1/12</f>
        <v>1987.08333333333</v>
      </c>
      <c r="C7" s="4" t="n">
        <v>4.89</v>
      </c>
      <c r="D7" s="4" t="n">
        <f aca="false">B$358*POWER(G$358,B7-1987)</f>
        <v>7.11684503232495</v>
      </c>
      <c r="E7" s="4" t="n">
        <f aca="false">B$360*POWER(G$360,B7-1987)</f>
        <v>5.18957432485293</v>
      </c>
      <c r="F7" s="4" t="n">
        <f aca="false">B$364*POWER(G$364,B7-1987)</f>
        <v>9.03889313245518</v>
      </c>
      <c r="G7" s="4" t="n">
        <f aca="false">D7-C7</f>
        <v>2.22684503232495</v>
      </c>
      <c r="H7" s="4" t="n">
        <f aca="false">(D7-C7)^2</f>
        <v>4.9588387979903</v>
      </c>
      <c r="I7" s="0" t="n">
        <f aca="false">E7-C7</f>
        <v>0.299574324852927</v>
      </c>
    </row>
    <row r="8" customFormat="false" ht="15" hidden="false" customHeight="false" outlineLevel="0" collapsed="false">
      <c r="A8" s="3" t="s">
        <v>5</v>
      </c>
      <c r="B8" s="0" t="n">
        <f aca="false">B7+1/12</f>
        <v>1987.16666666667</v>
      </c>
      <c r="C8" s="4" t="n">
        <v>4.82</v>
      </c>
      <c r="D8" s="4" t="n">
        <f aca="false">B$358*POWER(G$358,B8-1987)</f>
        <v>7.1469165945799</v>
      </c>
      <c r="E8" s="4" t="n">
        <f aca="false">B$360*POWER(G$360,B8-1987)</f>
        <v>5.21830685393775</v>
      </c>
      <c r="F8" s="4" t="n">
        <f aca="false">B$364*POWER(G$364,B8-1987)</f>
        <v>9.06506180764528</v>
      </c>
      <c r="G8" s="4" t="n">
        <f aca="false">D8-C8</f>
        <v>2.3269165945799</v>
      </c>
      <c r="H8" s="4" t="n">
        <f aca="false">(D8-C8)^2</f>
        <v>5.4145408381313</v>
      </c>
      <c r="I8" s="0" t="n">
        <f aca="false">E8-C8</f>
        <v>0.398306853937746</v>
      </c>
    </row>
    <row r="9" customFormat="false" ht="15" hidden="false" customHeight="false" outlineLevel="0" collapsed="false">
      <c r="A9" s="3" t="s">
        <v>6</v>
      </c>
      <c r="B9" s="0" t="n">
        <f aca="false">B8+1/12</f>
        <v>1987.25</v>
      </c>
      <c r="C9" s="4" t="n">
        <v>4.85</v>
      </c>
      <c r="D9" s="4" t="n">
        <f aca="false">B$358*POWER(G$358,B9-1987)</f>
        <v>7.17711522140522</v>
      </c>
      <c r="E9" s="4" t="n">
        <f aca="false">B$360*POWER(G$360,B9-1987)</f>
        <v>5.24719846316593</v>
      </c>
      <c r="F9" s="4" t="n">
        <f aca="false">B$364*POWER(G$364,B9-1987)</f>
        <v>9.09130624427555</v>
      </c>
      <c r="G9" s="4" t="n">
        <f aca="false">D9-C9</f>
        <v>2.32711522140522</v>
      </c>
      <c r="H9" s="4" t="n">
        <f aca="false">(D9-C9)^2</f>
        <v>5.41546525369587</v>
      </c>
      <c r="I9" s="0" t="n">
        <f aca="false">E9-C9</f>
        <v>0.397198463165934</v>
      </c>
    </row>
    <row r="10" customFormat="false" ht="15" hidden="false" customHeight="false" outlineLevel="0" collapsed="false">
      <c r="A10" s="3" t="s">
        <v>7</v>
      </c>
      <c r="B10" s="0" t="n">
        <f aca="false">B9+1/12</f>
        <v>1987.33333333333</v>
      </c>
      <c r="C10" s="4" t="n">
        <v>4.85</v>
      </c>
      <c r="D10" s="4" t="n">
        <f aca="false">B$358*POWER(G$358,B10-1987)</f>
        <v>7.20744144970036</v>
      </c>
      <c r="E10" s="4" t="n">
        <f aca="false">B$360*POWER(G$360,B10-1987)</f>
        <v>5.27625003329852</v>
      </c>
      <c r="F10" s="4" t="n">
        <f aca="false">B$364*POWER(G$364,B10-1987)</f>
        <v>9.11762666168439</v>
      </c>
      <c r="G10" s="4" t="n">
        <f aca="false">D10-C10</f>
        <v>2.35744144970036</v>
      </c>
      <c r="H10" s="4" t="n">
        <f aca="false">(D10-C10)^2</f>
        <v>5.55753018876534</v>
      </c>
      <c r="I10" s="0" t="n">
        <f aca="false">E10-C10</f>
        <v>0.426250033298521</v>
      </c>
    </row>
    <row r="11" customFormat="false" ht="15" hidden="false" customHeight="false" outlineLevel="0" collapsed="false">
      <c r="A11" s="3" t="s">
        <v>8</v>
      </c>
      <c r="B11" s="0" t="n">
        <f aca="false">B10+1/12</f>
        <v>1987.41666666667</v>
      </c>
      <c r="C11" s="4" t="n">
        <v>4.93</v>
      </c>
      <c r="D11" s="4" t="n">
        <f aca="false">B$358*POWER(G$358,B11-1987)</f>
        <v>7.23789581863338</v>
      </c>
      <c r="E11" s="4" t="n">
        <f aca="false">B$360*POWER(G$360,B11-1987)</f>
        <v>5.30546244997295</v>
      </c>
      <c r="F11" s="4" t="n">
        <f aca="false">B$364*POWER(G$364,B11-1987)</f>
        <v>9.14402327984525</v>
      </c>
      <c r="G11" s="4" t="n">
        <f aca="false">D11-C11</f>
        <v>2.30789581863338</v>
      </c>
      <c r="H11" s="4" t="n">
        <f aca="false">(D11-C11)^2</f>
        <v>5.32638310966546</v>
      </c>
      <c r="I11" s="0" t="n">
        <f aca="false">E11-C11</f>
        <v>0.375462449972952</v>
      </c>
    </row>
    <row r="12" customFormat="false" ht="15" hidden="false" customHeight="false" outlineLevel="0" collapsed="false">
      <c r="A12" s="3" t="s">
        <v>9</v>
      </c>
      <c r="B12" s="0" t="n">
        <f aca="false">B11+1/12</f>
        <v>1987.5</v>
      </c>
      <c r="C12" s="4" t="n">
        <v>5.19</v>
      </c>
      <c r="D12" s="4" t="n">
        <f aca="false">B$358*POWER(G$358,B12-1987)</f>
        <v>7.26847886965055</v>
      </c>
      <c r="E12" s="4" t="n">
        <f aca="false">B$360*POWER(G$360,B12-1987)</f>
        <v>5.33483660373008</v>
      </c>
      <c r="F12" s="4" t="n">
        <f aca="false">B$364*POWER(G$364,B12-1987)</f>
        <v>9.1704963193684</v>
      </c>
      <c r="G12" s="4" t="n">
        <f aca="false">D12-C12</f>
        <v>2.07847886965055</v>
      </c>
      <c r="H12" s="4" t="n">
        <f aca="false">(D12-C12)^2</f>
        <v>4.32007441158384</v>
      </c>
      <c r="I12" s="0" t="n">
        <f aca="false">E12-C12</f>
        <v>0.144836603730078</v>
      </c>
    </row>
    <row r="13" customFormat="false" ht="15" hidden="false" customHeight="false" outlineLevel="0" collapsed="false">
      <c r="A13" s="3" t="s">
        <v>10</v>
      </c>
      <c r="B13" s="0" t="n">
        <f aca="false">B12+1/12</f>
        <v>1987.58333333333</v>
      </c>
      <c r="C13" s="4" t="n">
        <v>5.4</v>
      </c>
      <c r="D13" s="4" t="n">
        <f aca="false">B$358*POWER(G$358,B13-1987)</f>
        <v>7.29919114648596</v>
      </c>
      <c r="E13" s="4" t="n">
        <f aca="false">B$360*POWER(G$360,B13-1987)</f>
        <v>5.36437339004131</v>
      </c>
      <c r="F13" s="4" t="n">
        <f aca="false">B$364*POWER(G$364,B13-1987)</f>
        <v>9.19704600150281</v>
      </c>
      <c r="G13" s="4" t="n">
        <f aca="false">D13-C13</f>
        <v>1.89919114648596</v>
      </c>
      <c r="H13" s="4" t="n">
        <f aca="false">(D13-C13)^2</f>
        <v>3.60692701089067</v>
      </c>
      <c r="I13" s="0" t="n">
        <f aca="false">E13-C13</f>
        <v>-0.0356266099586904</v>
      </c>
    </row>
    <row r="14" customFormat="false" ht="15" hidden="false" customHeight="false" outlineLevel="0" collapsed="false">
      <c r="A14" s="3" t="s">
        <v>11</v>
      </c>
      <c r="B14" s="0" t="n">
        <f aca="false">B13+1/12</f>
        <v>1987.66666666667</v>
      </c>
      <c r="C14" s="4" t="n">
        <v>5.46</v>
      </c>
      <c r="D14" s="4" t="n">
        <f aca="false">B$358*POWER(G$358,B14-1987)</f>
        <v>7.33003319517121</v>
      </c>
      <c r="E14" s="4" t="n">
        <f aca="false">B$360*POWER(G$360,B14-1987)</f>
        <v>5.39407370933591</v>
      </c>
      <c r="F14" s="4" t="n">
        <f aca="false">B$364*POWER(G$364,B14-1987)</f>
        <v>9.22367254813799</v>
      </c>
      <c r="G14" s="4" t="n">
        <f aca="false">D14-C14</f>
        <v>1.87003319517121</v>
      </c>
      <c r="H14" s="4" t="n">
        <f aca="false">(D14-C14)^2</f>
        <v>3.49702415104225</v>
      </c>
      <c r="I14" s="0" t="n">
        <f aca="false">E14-C14</f>
        <v>-0.0659262906640885</v>
      </c>
    </row>
    <row r="15" customFormat="false" ht="15" hidden="false" customHeight="false" outlineLevel="0" collapsed="false">
      <c r="A15" s="3" t="s">
        <v>12</v>
      </c>
      <c r="B15" s="0" t="n">
        <f aca="false">B14+1/12</f>
        <v>1987.75</v>
      </c>
      <c r="C15" s="4" t="n">
        <v>5.31</v>
      </c>
      <c r="D15" s="4" t="n">
        <f aca="false">B$358*POWER(G$358,B15-1987)</f>
        <v>7.3610055640451</v>
      </c>
      <c r="E15" s="4" t="n">
        <f aca="false">B$360*POWER(G$360,B15-1987)</f>
        <v>5.42393846702845</v>
      </c>
      <c r="F15" s="4" t="n">
        <f aca="false">B$364*POWER(G$364,B15-1987)</f>
        <v>9.25037618180586</v>
      </c>
      <c r="G15" s="4" t="n">
        <f aca="false">D15-C15</f>
        <v>2.0510055640451</v>
      </c>
      <c r="H15" s="4" t="n">
        <f aca="false">(D15-C15)^2</f>
        <v>4.20662382374394</v>
      </c>
      <c r="I15" s="0" t="n">
        <f aca="false">E15-C15</f>
        <v>0.113938467028452</v>
      </c>
    </row>
    <row r="16" customFormat="false" ht="15" hidden="false" customHeight="false" outlineLevel="0" collapsed="false">
      <c r="A16" s="3" t="s">
        <v>13</v>
      </c>
      <c r="B16" s="0" t="n">
        <f aca="false">B15+1/12</f>
        <v>1987.83333333333</v>
      </c>
      <c r="C16" s="4" t="n">
        <v>4.01</v>
      </c>
      <c r="D16" s="4" t="n">
        <f aca="false">B$358*POWER(G$358,B16-1987)</f>
        <v>7.39210880376337</v>
      </c>
      <c r="E16" s="4" t="n">
        <f aca="false">B$360*POWER(G$360,B16-1987)</f>
        <v>5.45396857354641</v>
      </c>
      <c r="F16" s="4" t="n">
        <f aca="false">B$364*POWER(G$364,B16-1987)</f>
        <v>9.27715712568258</v>
      </c>
      <c r="G16" s="4" t="n">
        <f aca="false">D16-C16</f>
        <v>3.38210880376337</v>
      </c>
      <c r="H16" s="4" t="n">
        <f aca="false">(D16-C16)^2</f>
        <v>11.4386599604937</v>
      </c>
      <c r="I16" s="0" t="n">
        <f aca="false">E16-C16</f>
        <v>1.44396857354641</v>
      </c>
    </row>
    <row r="17" customFormat="false" ht="15" hidden="false" customHeight="false" outlineLevel="0" collapsed="false">
      <c r="A17" s="3" t="n">
        <v>32112</v>
      </c>
      <c r="B17" s="0" t="n">
        <f aca="false">B16+1/12</f>
        <v>1987.91666666667</v>
      </c>
      <c r="C17" s="4" t="n">
        <v>3.6</v>
      </c>
      <c r="D17" s="4" t="n">
        <f aca="false">B$358*POWER(G$358,B17-1987)</f>
        <v>7.42334346730853</v>
      </c>
      <c r="E17" s="4" t="n">
        <f aca="false">B$360*POWER(G$360,B17-1987)</f>
        <v>5.48416494435791</v>
      </c>
      <c r="F17" s="4" t="n">
        <f aca="false">B$364*POWER(G$364,B17-1987)</f>
        <v>9.30401560359043</v>
      </c>
      <c r="G17" s="4" t="n">
        <f aca="false">D17-C17</f>
        <v>3.82334346730853</v>
      </c>
      <c r="H17" s="4" t="n">
        <f aca="false">(D17-C17)^2</f>
        <v>14.6179552690108</v>
      </c>
      <c r="I17" s="0" t="n">
        <f aca="false">E17-C17</f>
        <v>1.88416494435791</v>
      </c>
    </row>
    <row r="18" customFormat="false" ht="15" hidden="false" customHeight="false" outlineLevel="0" collapsed="false">
      <c r="A18" s="3" t="n">
        <v>32143</v>
      </c>
      <c r="B18" s="0" t="n">
        <f aca="false">B17+1/12</f>
        <v>1988</v>
      </c>
      <c r="C18" s="4" t="n">
        <v>3.8</v>
      </c>
      <c r="D18" s="4" t="n">
        <f aca="false">B$358*POWER(G$358,B18-1987)</f>
        <v>7.45471010999966</v>
      </c>
      <c r="E18" s="4" t="n">
        <f aca="false">B$360*POWER(G$360,B18-1987)</f>
        <v>5.51452849999967</v>
      </c>
      <c r="F18" s="4" t="n">
        <f aca="false">B$364*POWER(G$364,B18-1987)</f>
        <v>9.33095183999971</v>
      </c>
      <c r="G18" s="4" t="n">
        <f aca="false">D18-C18</f>
        <v>3.65471010999966</v>
      </c>
      <c r="H18" s="4" t="n">
        <f aca="false">(D18-C18)^2</f>
        <v>13.3569059881337</v>
      </c>
      <c r="I18" s="0" t="n">
        <f aca="false">E18-C18</f>
        <v>1.71452849999967</v>
      </c>
    </row>
    <row r="19" customFormat="false" ht="15" hidden="false" customHeight="false" outlineLevel="0" collapsed="false">
      <c r="A19" s="3" t="s">
        <v>4</v>
      </c>
      <c r="B19" s="0" t="n">
        <f aca="false">B18+1/12</f>
        <v>1988.08333333333</v>
      </c>
      <c r="C19" s="4" t="n">
        <v>3.89</v>
      </c>
      <c r="D19" s="4" t="n">
        <f aca="false">B$358*POWER(G$358,B19-1987)</f>
        <v>7.48620928950227</v>
      </c>
      <c r="E19" s="4" t="n">
        <f aca="false">B$360*POWER(G$360,B19-1987)</f>
        <v>5.54506016610502</v>
      </c>
      <c r="F19" s="4" t="n">
        <f aca="false">B$364*POWER(G$364,B19-1987)</f>
        <v>9.35796606003055</v>
      </c>
      <c r="G19" s="4" t="n">
        <f aca="false">D19-C19</f>
        <v>3.59620928950227</v>
      </c>
      <c r="H19" s="4" t="n">
        <f aca="false">(D19-C19)^2</f>
        <v>12.9327212539024</v>
      </c>
      <c r="I19" s="0" t="n">
        <f aca="false">E19-C19</f>
        <v>1.65506016610502</v>
      </c>
    </row>
    <row r="20" customFormat="false" ht="15" hidden="false" customHeight="false" outlineLevel="0" collapsed="false">
      <c r="A20" s="3" t="s">
        <v>5</v>
      </c>
      <c r="B20" s="0" t="n">
        <f aca="false">B19+1/12</f>
        <v>1988.16666666667</v>
      </c>
      <c r="C20" s="4" t="n">
        <v>4.06</v>
      </c>
      <c r="D20" s="4" t="n">
        <f aca="false">B$358*POWER(G$358,B20-1987)</f>
        <v>7.51784156583825</v>
      </c>
      <c r="E20" s="4" t="n">
        <f aca="false">B$360*POWER(G$360,B20-1987)</f>
        <v>5.57576087343215</v>
      </c>
      <c r="F20" s="4" t="n">
        <f aca="false">B$364*POWER(G$364,B20-1987)</f>
        <v>9.38505848945487</v>
      </c>
      <c r="G20" s="4" t="n">
        <f aca="false">D20-C20</f>
        <v>3.45784156583825</v>
      </c>
      <c r="H20" s="4" t="n">
        <f aca="false">(D20-C20)^2</f>
        <v>11.9566682944387</v>
      </c>
      <c r="I20" s="0" t="n">
        <f aca="false">E20-C20</f>
        <v>1.51576087343215</v>
      </c>
    </row>
    <row r="21" customFormat="false" ht="15" hidden="false" customHeight="false" outlineLevel="0" collapsed="false">
      <c r="A21" s="3" t="s">
        <v>6</v>
      </c>
      <c r="B21" s="0" t="n">
        <f aca="false">B20+1/12</f>
        <v>1988.25</v>
      </c>
      <c r="C21" s="4" t="n">
        <v>4.02</v>
      </c>
      <c r="D21" s="4" t="n">
        <f aca="false">B$358*POWER(G$358,B21-1987)</f>
        <v>7.5496075013958</v>
      </c>
      <c r="E21" s="4" t="n">
        <f aca="false">B$360*POWER(G$360,B21-1987)</f>
        <v>5.60663155789246</v>
      </c>
      <c r="F21" s="4" t="n">
        <f aca="false">B$364*POWER(G$364,B21-1987)</f>
        <v>9.41222935469818</v>
      </c>
      <c r="G21" s="4" t="n">
        <f aca="false">D21-C21</f>
        <v>3.5296075013958</v>
      </c>
      <c r="H21" s="4" t="n">
        <f aca="false">(D21-C21)^2</f>
        <v>12.4581291139095</v>
      </c>
      <c r="I21" s="0" t="n">
        <f aca="false">E21-C21</f>
        <v>1.58663155789246</v>
      </c>
    </row>
    <row r="22" customFormat="false" ht="15" hidden="false" customHeight="false" outlineLevel="0" collapsed="false">
      <c r="A22" s="3" t="s">
        <v>7</v>
      </c>
      <c r="B22" s="0" t="n">
        <f aca="false">B21+1/12</f>
        <v>1988.33333333333</v>
      </c>
      <c r="C22" s="4" t="n">
        <v>4.07</v>
      </c>
      <c r="D22" s="4" t="n">
        <f aca="false">B$358*POWER(G$358,B22-1987)</f>
        <v>7.58150766093946</v>
      </c>
      <c r="E22" s="4" t="n">
        <f aca="false">B$360*POWER(G$360,B22-1987)</f>
        <v>5.63767316057913</v>
      </c>
      <c r="F22" s="4" t="n">
        <f aca="false">B$364*POWER(G$364,B22-1987)</f>
        <v>9.43947888284156</v>
      </c>
      <c r="G22" s="4" t="n">
        <f aca="false">D22-C22</f>
        <v>3.51150766093946</v>
      </c>
      <c r="H22" s="4" t="n">
        <f aca="false">(D22-C22)^2</f>
        <v>12.3306860528365</v>
      </c>
      <c r="I22" s="0" t="n">
        <f aca="false">E22-C22</f>
        <v>1.56767316057913</v>
      </c>
    </row>
    <row r="23" customFormat="false" ht="15" hidden="false" customHeight="false" outlineLevel="0" collapsed="false">
      <c r="A23" s="3" t="s">
        <v>8</v>
      </c>
      <c r="B23" s="0" t="n">
        <f aca="false">B22+1/12</f>
        <v>1988.41666666667</v>
      </c>
      <c r="C23" s="4" t="n">
        <v>4.14</v>
      </c>
      <c r="D23" s="4" t="n">
        <f aca="false">B$358*POWER(G$358,B23-1987)</f>
        <v>7.61354261162011</v>
      </c>
      <c r="E23" s="4" t="n">
        <f aca="false">B$360*POWER(G$360,B23-1987)</f>
        <v>5.66888662779576</v>
      </c>
      <c r="F23" s="4" t="n">
        <f aca="false">B$364*POWER(G$364,B23-1987)</f>
        <v>9.4668073016235</v>
      </c>
      <c r="G23" s="4" t="n">
        <f aca="false">D23-C23</f>
        <v>3.47354261162011</v>
      </c>
      <c r="H23" s="4" t="n">
        <f aca="false">(D23-C23)^2</f>
        <v>12.0654982747406</v>
      </c>
      <c r="I23" s="0" t="n">
        <f aca="false">E23-C23</f>
        <v>1.52888662779576</v>
      </c>
    </row>
    <row r="24" customFormat="false" ht="15" hidden="false" customHeight="false" outlineLevel="0" collapsed="false">
      <c r="A24" s="3" t="s">
        <v>9</v>
      </c>
      <c r="B24" s="0" t="n">
        <f aca="false">B23+1/12</f>
        <v>1988.5</v>
      </c>
      <c r="C24" s="4" t="n">
        <v>4.3</v>
      </c>
      <c r="D24" s="4" t="n">
        <f aca="false">B$358*POWER(G$358,B24-1987)</f>
        <v>7.64571292298507</v>
      </c>
      <c r="E24" s="4" t="n">
        <f aca="false">B$360*POWER(G$360,B24-1987)</f>
        <v>5.70027291108525</v>
      </c>
      <c r="F24" s="4" t="n">
        <f aca="false">B$364*POWER(G$364,B24-1987)</f>
        <v>9.49421483944181</v>
      </c>
      <c r="G24" s="4" t="n">
        <f aca="false">D24-C24</f>
        <v>3.34571292298507</v>
      </c>
      <c r="H24" s="4" t="n">
        <f aca="false">(D24-C24)^2</f>
        <v>11.1937949630293</v>
      </c>
      <c r="I24" s="0" t="n">
        <f aca="false">E24-C24</f>
        <v>1.40027291108525</v>
      </c>
    </row>
    <row r="25" customFormat="false" ht="15" hidden="false" customHeight="false" outlineLevel="0" collapsed="false">
      <c r="A25" s="3" t="s">
        <v>10</v>
      </c>
      <c r="B25" s="0" t="n">
        <f aca="false">B24+1/12</f>
        <v>1988.58333333333</v>
      </c>
      <c r="C25" s="4" t="n">
        <v>4.35</v>
      </c>
      <c r="D25" s="4" t="n">
        <f aca="false">B$358*POWER(G$358,B25-1987)</f>
        <v>7.67801916698823</v>
      </c>
      <c r="E25" s="4" t="n">
        <f aca="false">B$360*POWER(G$360,B25-1987)</f>
        <v>5.7318329672588</v>
      </c>
      <c r="F25" s="4" t="n">
        <f aca="false">B$364*POWER(G$364,B25-1987)</f>
        <v>9.52170172535556</v>
      </c>
      <c r="G25" s="4" t="n">
        <f aca="false">D25-C25</f>
        <v>3.32801916698823</v>
      </c>
      <c r="H25" s="4" t="n">
        <f aca="false">(D25-C25)^2</f>
        <v>11.075711575841</v>
      </c>
      <c r="I25" s="0" t="n">
        <f aca="false">E25-C25</f>
        <v>1.3818329672588</v>
      </c>
    </row>
    <row r="26" customFormat="false" ht="15" hidden="false" customHeight="false" outlineLevel="0" collapsed="false">
      <c r="A26" s="3" t="s">
        <v>11</v>
      </c>
      <c r="B26" s="0" t="n">
        <f aca="false">B25+1/12</f>
        <v>1988.66666666667</v>
      </c>
      <c r="C26" s="4" t="n">
        <v>4.2</v>
      </c>
      <c r="D26" s="4" t="n">
        <f aca="false">B$358*POWER(G$358,B26-1987)</f>
        <v>7.71046191800024</v>
      </c>
      <c r="E26" s="4" t="n">
        <f aca="false">B$360*POWER(G$360,B26-1987)</f>
        <v>5.76356775842507</v>
      </c>
      <c r="F26" s="4" t="n">
        <f aca="false">B$364*POWER(G$364,B26-1987)</f>
        <v>9.54926818908696</v>
      </c>
      <c r="G26" s="4" t="n">
        <f aca="false">D26-C26</f>
        <v>3.51046191800024</v>
      </c>
      <c r="H26" s="4" t="n">
        <f aca="false">(D26-C26)^2</f>
        <v>12.3233428777299</v>
      </c>
      <c r="I26" s="0" t="n">
        <f aca="false">E26-C26</f>
        <v>1.56356775842507</v>
      </c>
    </row>
    <row r="27" customFormat="false" ht="15" hidden="false" customHeight="false" outlineLevel="0" collapsed="false">
      <c r="A27" s="3" t="s">
        <v>12</v>
      </c>
      <c r="B27" s="0" t="n">
        <f aca="false">B26+1/12</f>
        <v>1988.75</v>
      </c>
      <c r="C27" s="4" t="n">
        <v>4.36</v>
      </c>
      <c r="D27" s="4" t="n">
        <f aca="false">B$358*POWER(G$358,B27-1987)</f>
        <v>7.74304175281868</v>
      </c>
      <c r="E27" s="4" t="n">
        <f aca="false">B$360*POWER(G$360,B27-1987)</f>
        <v>5.79547825201955</v>
      </c>
      <c r="F27" s="4" t="n">
        <f aca="false">B$364*POWER(G$364,B27-1987)</f>
        <v>9.57691446102331</v>
      </c>
      <c r="G27" s="4" t="n">
        <f aca="false">D27-C27</f>
        <v>3.38304175281868</v>
      </c>
      <c r="H27" s="4" t="n">
        <f aca="false">(D27-C27)^2</f>
        <v>11.4449715013145</v>
      </c>
      <c r="I27" s="0" t="n">
        <f aca="false">E27-C27</f>
        <v>1.43547825201955</v>
      </c>
    </row>
    <row r="28" customFormat="false" ht="15" hidden="false" customHeight="false" outlineLevel="0" collapsed="false">
      <c r="A28" s="3" t="s">
        <v>13</v>
      </c>
      <c r="B28" s="0" t="n">
        <f aca="false">B27+1/12</f>
        <v>1988.83333333333</v>
      </c>
      <c r="C28" s="4" t="n">
        <v>4.39</v>
      </c>
      <c r="D28" s="4" t="n">
        <f aca="false">B$358*POWER(G$358,B28-1987)</f>
        <v>7.77575925067833</v>
      </c>
      <c r="E28" s="4" t="n">
        <f aca="false">B$360*POWER(G$360,B28-1987)</f>
        <v>5.82756542083398</v>
      </c>
      <c r="F28" s="4" t="n">
        <f aca="false">B$364*POWER(G$364,B28-1987)</f>
        <v>9.60464077221887</v>
      </c>
      <c r="G28" s="4" t="n">
        <f aca="false">D28-C28</f>
        <v>3.38575925067833</v>
      </c>
      <c r="H28" s="4" t="n">
        <f aca="false">(D28-C28)^2</f>
        <v>11.4633657035539</v>
      </c>
      <c r="I28" s="0" t="n">
        <f aca="false">E28-C28</f>
        <v>1.43756542083398</v>
      </c>
    </row>
    <row r="29" customFormat="false" ht="15" hidden="false" customHeight="false" outlineLevel="0" collapsed="false">
      <c r="A29" s="3" t="n">
        <v>32478</v>
      </c>
      <c r="B29" s="0" t="n">
        <f aca="false">B28+1/12</f>
        <v>1988.91666666667</v>
      </c>
      <c r="C29" s="4" t="n">
        <v>4.34</v>
      </c>
      <c r="D29" s="4" t="n">
        <f aca="false">B$358*POWER(G$358,B29-1987)</f>
        <v>7.80861499326149</v>
      </c>
      <c r="E29" s="4" t="n">
        <f aca="false">B$360*POWER(G$360,B29-1987)</f>
        <v>5.85983024304607</v>
      </c>
      <c r="F29" s="4" t="n">
        <f aca="false">B$364*POWER(G$364,B29-1987)</f>
        <v>9.63244735439687</v>
      </c>
      <c r="G29" s="4" t="n">
        <f aca="false">D29-C29</f>
        <v>3.46861499326149</v>
      </c>
      <c r="H29" s="4" t="n">
        <f aca="false">(D29-C29)^2</f>
        <v>12.0312899714784</v>
      </c>
      <c r="I29" s="0" t="n">
        <f aca="false">E29-C29</f>
        <v>1.51983024304607</v>
      </c>
    </row>
    <row r="30" customFormat="false" ht="15" hidden="false" customHeight="false" outlineLevel="0" collapsed="false">
      <c r="A30" s="3" t="n">
        <v>32509</v>
      </c>
      <c r="B30" s="0" t="n">
        <f aca="false">B29+1/12</f>
        <v>1989</v>
      </c>
      <c r="C30" s="4" t="n">
        <v>4.43</v>
      </c>
      <c r="D30" s="4" t="n">
        <f aca="false">B$358*POWER(G$358,B30-1987)</f>
        <v>7.84160956470828</v>
      </c>
      <c r="E30" s="4" t="n">
        <f aca="false">B$360*POWER(G$360,B30-1987)</f>
        <v>5.89227370224929</v>
      </c>
      <c r="F30" s="4" t="n">
        <f aca="false">B$364*POWER(G$364,B30-1987)</f>
        <v>9.6603344399514</v>
      </c>
      <c r="G30" s="4" t="n">
        <f aca="false">D30-C30</f>
        <v>3.41160956470828</v>
      </c>
      <c r="H30" s="4" t="n">
        <f aca="false">(D30-C30)^2</f>
        <v>11.639079822009</v>
      </c>
      <c r="I30" s="0" t="n">
        <f aca="false">E30-C30</f>
        <v>1.46227370224929</v>
      </c>
    </row>
    <row r="31" customFormat="false" ht="15" hidden="false" customHeight="false" outlineLevel="0" collapsed="false">
      <c r="A31" s="3" t="s">
        <v>4</v>
      </c>
      <c r="B31" s="0" t="n">
        <f aca="false">B30+1/12</f>
        <v>1989.08333333333</v>
      </c>
      <c r="C31" s="4" t="n">
        <v>4.75</v>
      </c>
      <c r="D31" s="4" t="n">
        <f aca="false">B$358*POWER(G$358,B31-1987)</f>
        <v>7.87474355162707</v>
      </c>
      <c r="E31" s="4" t="n">
        <f aca="false">B$360*POWER(G$360,B31-1987)</f>
        <v>5.92489678748286</v>
      </c>
      <c r="F31" s="4" t="n">
        <f aca="false">B$364*POWER(G$364,B31-1987)</f>
        <v>9.68830226194933</v>
      </c>
      <c r="G31" s="4" t="n">
        <f aca="false">D31-C31</f>
        <v>3.12474355162707</v>
      </c>
      <c r="H31" s="4" t="n">
        <f aca="false">(D31-C31)^2</f>
        <v>9.76402226343497</v>
      </c>
      <c r="I31" s="0" t="n">
        <f aca="false">E31-C31</f>
        <v>1.17489678748286</v>
      </c>
    </row>
    <row r="32" customFormat="false" ht="15" hidden="false" customHeight="false" outlineLevel="0" collapsed="false">
      <c r="A32" s="3" t="s">
        <v>5</v>
      </c>
      <c r="B32" s="0" t="n">
        <f aca="false">B31+1/12</f>
        <v>1989.16666666666</v>
      </c>
      <c r="C32" s="4" t="n">
        <v>4.61</v>
      </c>
      <c r="D32" s="4" t="n">
        <f aca="false">B$358*POWER(G$358,B32-1987)</f>
        <v>7.90801754310489</v>
      </c>
      <c r="E32" s="4" t="n">
        <f aca="false">B$360*POWER(G$360,B32-1987)</f>
        <v>5.95770049326189</v>
      </c>
      <c r="F32" s="4" t="n">
        <f aca="false">B$364*POWER(G$364,B32-1987)</f>
        <v>9.71635105413232</v>
      </c>
      <c r="G32" s="4" t="n">
        <f aca="false">D32-C32</f>
        <v>3.29801754310489</v>
      </c>
      <c r="H32" s="4" t="n">
        <f aca="false">(D32-C32)^2</f>
        <v>10.8769197146276</v>
      </c>
      <c r="I32" s="0" t="n">
        <f aca="false">E32-C32</f>
        <v>1.34770049326189</v>
      </c>
    </row>
    <row r="33" customFormat="false" ht="15" hidden="false" customHeight="false" outlineLevel="0" collapsed="false">
      <c r="A33" s="3" t="s">
        <v>6</v>
      </c>
      <c r="B33" s="0" t="n">
        <f aca="false">B32+1/12</f>
        <v>1989.25</v>
      </c>
      <c r="C33" s="4" t="n">
        <v>4.73</v>
      </c>
      <c r="D33" s="4" t="n">
        <f aca="false">B$358*POWER(G$358,B33-1987)</f>
        <v>7.94143213071788</v>
      </c>
      <c r="E33" s="4" t="n">
        <f aca="false">B$360*POWER(G$360,B33-1987)</f>
        <v>5.99068581960774</v>
      </c>
      <c r="F33" s="4" t="n">
        <f aca="false">B$364*POWER(G$364,B33-1987)</f>
        <v>9.74448105091872</v>
      </c>
      <c r="G33" s="4" t="n">
        <f aca="false">D33-C33</f>
        <v>3.21143213071788</v>
      </c>
      <c r="H33" s="4" t="n">
        <f aca="false">(D33-C33)^2</f>
        <v>10.3132963302072</v>
      </c>
      <c r="I33" s="0" t="n">
        <f aca="false">E33-C33</f>
        <v>1.26068581960773</v>
      </c>
    </row>
    <row r="34" customFormat="false" ht="15" hidden="false" customHeight="false" outlineLevel="0" collapsed="false">
      <c r="A34" s="3" t="s">
        <v>7</v>
      </c>
      <c r="B34" s="0" t="n">
        <f aca="false">B33+1/12</f>
        <v>1989.33333333333</v>
      </c>
      <c r="C34" s="4" t="n">
        <v>4.91</v>
      </c>
      <c r="D34" s="4" t="n">
        <f aca="false">B$358*POWER(G$358,B34-1987)</f>
        <v>7.97498790854185</v>
      </c>
      <c r="E34" s="4" t="n">
        <f aca="false">B$360*POWER(G$360,B34-1987)</f>
        <v>6.02385377207844</v>
      </c>
      <c r="F34" s="4" t="n">
        <f aca="false">B$364*POWER(G$364,B34-1987)</f>
        <v>9.77269248740556</v>
      </c>
      <c r="G34" s="4" t="n">
        <f aca="false">D34-C34</f>
        <v>3.06498790854185</v>
      </c>
      <c r="H34" s="4" t="n">
        <f aca="false">(D34-C34)^2</f>
        <v>9.39415087950777</v>
      </c>
      <c r="I34" s="0" t="n">
        <f aca="false">E34-C34</f>
        <v>1.11385377207844</v>
      </c>
    </row>
    <row r="35" customFormat="false" ht="15" hidden="false" customHeight="false" outlineLevel="0" collapsed="false">
      <c r="A35" s="3" t="s">
        <v>8</v>
      </c>
      <c r="B35" s="0" t="n">
        <f aca="false">B34+1/12</f>
        <v>1989.41666666666</v>
      </c>
      <c r="C35" s="4" t="n">
        <v>4.9</v>
      </c>
      <c r="D35" s="4" t="n">
        <f aca="false">B$358*POWER(G$358,B35-1987)</f>
        <v>8.00868547316282</v>
      </c>
      <c r="E35" s="4" t="n">
        <f aca="false">B$360*POWER(G$360,B35-1987)</f>
        <v>6.0572053617994</v>
      </c>
      <c r="F35" s="4" t="n">
        <f aca="false">B$364*POWER(G$364,B35-1987)</f>
        <v>9.8009855993705</v>
      </c>
      <c r="G35" s="4" t="n">
        <f aca="false">D35-C35</f>
        <v>3.10868547316282</v>
      </c>
      <c r="H35" s="4" t="n">
        <f aca="false">(D35-C35)^2</f>
        <v>9.66392537105356</v>
      </c>
      <c r="I35" s="0" t="n">
        <f aca="false">E35-C35</f>
        <v>1.1572053617994</v>
      </c>
    </row>
    <row r="36" customFormat="false" ht="15" hidden="false" customHeight="false" outlineLevel="0" collapsed="false">
      <c r="A36" s="3" t="s">
        <v>9</v>
      </c>
      <c r="B36" s="0" t="n">
        <f aca="false">B35+1/12</f>
        <v>1989.5</v>
      </c>
      <c r="C36" s="4" t="n">
        <v>4.93</v>
      </c>
      <c r="D36" s="4" t="n">
        <f aca="false">B$358*POWER(G$358,B36-1987)</f>
        <v>8.04252542368762</v>
      </c>
      <c r="E36" s="4" t="n">
        <f aca="false">B$360*POWER(G$360,B36-1987)</f>
        <v>6.09074160549422</v>
      </c>
      <c r="F36" s="4" t="n">
        <f aca="false">B$364*POWER(G$364,B36-1987)</f>
        <v>9.8293606232738</v>
      </c>
      <c r="G36" s="4" t="n">
        <f aca="false">D36-C36</f>
        <v>3.11252542368762</v>
      </c>
      <c r="H36" s="4" t="n">
        <f aca="false">(D36-C36)^2</f>
        <v>9.68781451310181</v>
      </c>
      <c r="I36" s="0" t="n">
        <f aca="false">E36-C36</f>
        <v>1.16074160549422</v>
      </c>
    </row>
    <row r="37" customFormat="false" ht="15" hidden="false" customHeight="false" outlineLevel="0" collapsed="false">
      <c r="A37" s="3" t="s">
        <v>10</v>
      </c>
      <c r="B37" s="0" t="n">
        <f aca="false">B36+1/12</f>
        <v>1989.58333333333</v>
      </c>
      <c r="C37" s="4" t="n">
        <v>5.18</v>
      </c>
      <c r="D37" s="4" t="n">
        <f aca="false">B$358*POWER(G$358,B37-1987)</f>
        <v>8.07650836175455</v>
      </c>
      <c r="E37" s="4" t="n">
        <f aca="false">B$360*POWER(G$360,B37-1987)</f>
        <v>6.12446352551565</v>
      </c>
      <c r="F37" s="4" t="n">
        <f aca="false">B$364*POWER(G$364,B37-1987)</f>
        <v>9.85781779626031</v>
      </c>
      <c r="G37" s="4" t="n">
        <f aca="false">D37-C37</f>
        <v>2.89650836175455</v>
      </c>
      <c r="H37" s="4" t="n">
        <f aca="false">(D37-C37)^2</f>
        <v>8.38976068971403</v>
      </c>
      <c r="I37" s="0" t="n">
        <f aca="false">E37-C37</f>
        <v>0.944463525515654</v>
      </c>
    </row>
    <row r="38" customFormat="false" ht="15" hidden="false" customHeight="false" outlineLevel="0" collapsed="false">
      <c r="A38" s="3" t="s">
        <v>11</v>
      </c>
      <c r="B38" s="0" t="n">
        <f aca="false">B37+1/12</f>
        <v>1989.66666666666</v>
      </c>
      <c r="C38" s="4" t="n">
        <v>5.31</v>
      </c>
      <c r="D38" s="4" t="n">
        <f aca="false">B$358*POWER(G$358,B38-1987)</f>
        <v>8.11063489154408</v>
      </c>
      <c r="E38" s="4" t="n">
        <f aca="false">B$360*POWER(G$360,B38-1987)</f>
        <v>6.15837214987682</v>
      </c>
      <c r="F38" s="4" t="n">
        <f aca="false">B$364*POWER(G$364,B38-1987)</f>
        <v>9.88635735616143</v>
      </c>
      <c r="G38" s="4" t="n">
        <f aca="false">D38-C38</f>
        <v>2.80063489154408</v>
      </c>
      <c r="H38" s="4" t="n">
        <f aca="false">(D38-C38)^2</f>
        <v>7.84355579573414</v>
      </c>
      <c r="I38" s="0" t="n">
        <f aca="false">E38-C38</f>
        <v>0.848372149876822</v>
      </c>
    </row>
    <row r="39" customFormat="false" ht="15" hidden="false" customHeight="false" outlineLevel="0" collapsed="false">
      <c r="A39" s="3" t="s">
        <v>12</v>
      </c>
      <c r="B39" s="0" t="n">
        <f aca="false">B38+1/12</f>
        <v>1989.75</v>
      </c>
      <c r="C39" s="4" t="n">
        <v>5.33</v>
      </c>
      <c r="D39" s="4" t="n">
        <f aca="false">B$358*POWER(G$358,B39-1987)</f>
        <v>8.1449056197896</v>
      </c>
      <c r="E39" s="4" t="n">
        <f aca="false">B$360*POWER(G$360,B39-1987)</f>
        <v>6.19246851228252</v>
      </c>
      <c r="F39" s="4" t="n">
        <f aca="false">B$364*POWER(G$364,B39-1987)</f>
        <v>9.91497954149712</v>
      </c>
      <c r="G39" s="4" t="n">
        <f aca="false">D39-C39</f>
        <v>2.8149056197896</v>
      </c>
      <c r="H39" s="4" t="n">
        <f aca="false">(D39-C39)^2</f>
        <v>7.92369364832305</v>
      </c>
      <c r="I39" s="0" t="n">
        <f aca="false">E39-C39</f>
        <v>0.862468512282517</v>
      </c>
    </row>
    <row r="40" customFormat="false" ht="15" hidden="false" customHeight="false" outlineLevel="0" collapsed="false">
      <c r="A40" s="3" t="s">
        <v>13</v>
      </c>
      <c r="B40" s="0" t="n">
        <f aca="false">B39+1/12</f>
        <v>1989.83333333333</v>
      </c>
      <c r="C40" s="4" t="n">
        <v>5.09</v>
      </c>
      <c r="D40" s="4" t="n">
        <f aca="false">B$358*POWER(G$358,B40-1987)</f>
        <v>8.17932115578816</v>
      </c>
      <c r="E40" s="4" t="n">
        <f aca="false">B$360*POWER(G$360,B40-1987)</f>
        <v>6.22675365216074</v>
      </c>
      <c r="F40" s="4" t="n">
        <f aca="false">B$364*POWER(G$364,B40-1987)</f>
        <v>9.94368459147789</v>
      </c>
      <c r="G40" s="4" t="n">
        <f aca="false">D40-C40</f>
        <v>3.08932115578816</v>
      </c>
      <c r="H40" s="4" t="n">
        <f aca="false">(D40-C40)^2</f>
        <v>9.5439052036003</v>
      </c>
      <c r="I40" s="0" t="n">
        <f aca="false">E40-C40</f>
        <v>1.13675365216073</v>
      </c>
    </row>
    <row r="41" customFormat="false" ht="15" hidden="false" customHeight="false" outlineLevel="0" collapsed="false">
      <c r="A41" s="3" t="n">
        <v>32843</v>
      </c>
      <c r="B41" s="0" t="n">
        <f aca="false">B40+1/12</f>
        <v>1989.91666666666</v>
      </c>
      <c r="C41" s="4" t="n">
        <v>5.23</v>
      </c>
      <c r="D41" s="4" t="n">
        <f aca="false">B$358*POWER(G$358,B41-1987)</f>
        <v>8.21388211141138</v>
      </c>
      <c r="E41" s="4" t="n">
        <f aca="false">B$360*POWER(G$360,B41-1987)</f>
        <v>6.26122861469435</v>
      </c>
      <c r="F41" s="4" t="n">
        <f aca="false">B$364*POWER(G$364,B41-1987)</f>
        <v>9.97247274600677</v>
      </c>
      <c r="G41" s="4" t="n">
        <f aca="false">D41-C41</f>
        <v>2.98388211141138</v>
      </c>
      <c r="H41" s="4" t="n">
        <f aca="false">(D41-C41)^2</f>
        <v>8.90355245480083</v>
      </c>
      <c r="I41" s="0" t="n">
        <f aca="false">E41-C41</f>
        <v>1.03122861469435</v>
      </c>
    </row>
    <row r="42" customFormat="false" ht="15" hidden="false" customHeight="false" outlineLevel="0" collapsed="false">
      <c r="A42" s="3" t="n">
        <v>32874</v>
      </c>
      <c r="B42" s="0" t="n">
        <f aca="false">B41+1/12</f>
        <v>1990</v>
      </c>
      <c r="C42" s="4" t="n">
        <v>5.38</v>
      </c>
      <c r="D42" s="4" t="n">
        <f aca="false">B$358*POWER(G$358,B42-1987)</f>
        <v>8.24858910111626</v>
      </c>
      <c r="E42" s="4" t="n">
        <f aca="false">B$360*POWER(G$360,B42-1987)</f>
        <v>6.29589445085299</v>
      </c>
      <c r="F42" s="4" t="n">
        <f aca="false">B$364*POWER(G$364,B42-1987)</f>
        <v>10.0013442456814</v>
      </c>
      <c r="G42" s="4" t="n">
        <f aca="false">D42-C42</f>
        <v>2.86858910111626</v>
      </c>
      <c r="H42" s="4" t="n">
        <f aca="false">(D42-C42)^2</f>
        <v>8.22880343104299</v>
      </c>
      <c r="I42" s="0" t="n">
        <f aca="false">E42-C42</f>
        <v>0.915894450852987</v>
      </c>
    </row>
    <row r="43" customFormat="false" ht="15" hidden="false" customHeight="false" outlineLevel="0" collapsed="false">
      <c r="A43" s="3" t="s">
        <v>4</v>
      </c>
      <c r="B43" s="0" t="n">
        <f aca="false">B42+1/12</f>
        <v>1990.08333333333</v>
      </c>
      <c r="C43" s="4" t="n">
        <v>5.16</v>
      </c>
      <c r="D43" s="4" t="n">
        <f aca="false">B$358*POWER(G$358,B43-1987)</f>
        <v>8.28344274195614</v>
      </c>
      <c r="E43" s="4" t="n">
        <f aca="false">B$360*POWER(G$360,B43-1987)</f>
        <v>6.33075221742505</v>
      </c>
      <c r="F43" s="4" t="n">
        <f aca="false">B$364*POWER(G$364,B43-1987)</f>
        <v>10.0302993317958</v>
      </c>
      <c r="G43" s="4" t="n">
        <f aca="false">D43-C43</f>
        <v>3.12344274195614</v>
      </c>
      <c r="H43" s="4" t="n">
        <f aca="false">(D43-C43)^2</f>
        <v>9.75589456227847</v>
      </c>
      <c r="I43" s="0" t="n">
        <f aca="false">E43-C43</f>
        <v>1.17075221742505</v>
      </c>
    </row>
    <row r="44" customFormat="false" ht="15" hidden="false" customHeight="false" outlineLevel="0" collapsed="false">
      <c r="A44" s="3" t="s">
        <v>5</v>
      </c>
      <c r="B44" s="0" t="n">
        <f aca="false">B43+1/12</f>
        <v>1990.16666666666</v>
      </c>
      <c r="C44" s="4" t="n">
        <v>5.12</v>
      </c>
      <c r="D44" s="4" t="n">
        <f aca="false">B$358*POWER(G$358,B44-1987)</f>
        <v>8.31844365359165</v>
      </c>
      <c r="E44" s="4" t="n">
        <f aca="false">B$360*POWER(G$360,B44-1987)</f>
        <v>6.36580297704995</v>
      </c>
      <c r="F44" s="4" t="n">
        <f aca="false">B$364*POWER(G$364,B44-1987)</f>
        <v>10.0593382463429</v>
      </c>
      <c r="G44" s="4" t="n">
        <f aca="false">D44-C44</f>
        <v>3.19844365359165</v>
      </c>
      <c r="H44" s="4" t="n">
        <f aca="false">(D44-C44)^2</f>
        <v>10.2300418052007</v>
      </c>
      <c r="I44" s="0" t="n">
        <f aca="false">E44-C44</f>
        <v>1.24580297704995</v>
      </c>
    </row>
    <row r="45" customFormat="false" ht="15" hidden="false" customHeight="false" outlineLevel="0" collapsed="false">
      <c r="A45" s="3" t="s">
        <v>6</v>
      </c>
      <c r="B45" s="0" t="n">
        <f aca="false">B44+1/12</f>
        <v>1990.25</v>
      </c>
      <c r="C45" s="4" t="n">
        <v>5.34</v>
      </c>
      <c r="D45" s="4" t="n">
        <f aca="false">B$358*POWER(G$358,B45-1987)</f>
        <v>8.35359245830176</v>
      </c>
      <c r="E45" s="4" t="n">
        <f aca="false">B$360*POWER(G$360,B45-1987)</f>
        <v>6.40104779825048</v>
      </c>
      <c r="F45" s="4" t="n">
        <f aca="false">B$364*POWER(G$364,B45-1987)</f>
        <v>10.0884612320158</v>
      </c>
      <c r="G45" s="4" t="n">
        <f aca="false">D45-C45</f>
        <v>3.01359245830176</v>
      </c>
      <c r="H45" s="4" t="n">
        <f aca="false">(D45-C45)^2</f>
        <v>9.08173950473321</v>
      </c>
      <c r="I45" s="0" t="n">
        <f aca="false">E45-C45</f>
        <v>1.06104779825048</v>
      </c>
    </row>
    <row r="46" customFormat="false" ht="15" hidden="false" customHeight="false" outlineLevel="0" collapsed="false">
      <c r="A46" s="3" t="s">
        <v>7</v>
      </c>
      <c r="B46" s="0" t="n">
        <f aca="false">B45+1/12</f>
        <v>1990.33333333333</v>
      </c>
      <c r="C46" s="4" t="n">
        <v>5.26</v>
      </c>
      <c r="D46" s="4" t="n">
        <f aca="false">B$358*POWER(G$358,B46-1987)</f>
        <v>8.38888978099479</v>
      </c>
      <c r="E46" s="4" t="n">
        <f aca="false">B$360*POWER(G$360,B46-1987)</f>
        <v>6.43648775546542</v>
      </c>
      <c r="F46" s="4" t="n">
        <f aca="false">B$364*POWER(G$364,B46-1987)</f>
        <v>10.1176685322107</v>
      </c>
      <c r="G46" s="4" t="n">
        <f aca="false">D46-C46</f>
        <v>3.12888978099479</v>
      </c>
      <c r="H46" s="4" t="n">
        <f aca="false">(D46-C46)^2</f>
        <v>9.78995126161363</v>
      </c>
      <c r="I46" s="0" t="n">
        <f aca="false">E46-C46</f>
        <v>1.17648775546542</v>
      </c>
    </row>
    <row r="47" customFormat="false" ht="15" hidden="false" customHeight="false" outlineLevel="0" collapsed="false">
      <c r="A47" s="3" t="s">
        <v>8</v>
      </c>
      <c r="B47" s="0" t="n">
        <f aca="false">B46+1/12</f>
        <v>1990.41666666666</v>
      </c>
      <c r="C47" s="4" t="n">
        <v>5.62</v>
      </c>
      <c r="D47" s="4" t="n">
        <f aca="false">B$358*POWER(G$358,B47-1987)</f>
        <v>8.42433624921959</v>
      </c>
      <c r="E47" s="4" t="n">
        <f aca="false">B$360*POWER(G$360,B47-1987)</f>
        <v>6.47212392908227</v>
      </c>
      <c r="F47" s="4" t="n">
        <f aca="false">B$364*POWER(G$364,B47-1987)</f>
        <v>10.146960391028</v>
      </c>
      <c r="G47" s="4" t="n">
        <f aca="false">D47-C47</f>
        <v>2.80433624921959</v>
      </c>
      <c r="H47" s="4" t="n">
        <f aca="false">(D47-C47)^2</f>
        <v>7.86430179868697</v>
      </c>
      <c r="I47" s="0" t="n">
        <f aca="false">E47-C47</f>
        <v>0.852123929082271</v>
      </c>
    </row>
    <row r="48" customFormat="false" ht="15" hidden="false" customHeight="false" outlineLevel="0" collapsed="false">
      <c r="A48" s="3" t="s">
        <v>9</v>
      </c>
      <c r="B48" s="0" t="n">
        <f aca="false">B47+1/12</f>
        <v>1990.5</v>
      </c>
      <c r="C48" s="4" t="n">
        <v>5.66</v>
      </c>
      <c r="D48" s="4" t="n">
        <f aca="false">B$358*POWER(G$358,B48-1987)</f>
        <v>8.45993249317662</v>
      </c>
      <c r="E48" s="4" t="n">
        <f aca="false">B$360*POWER(G$360,B48-1987)</f>
        <v>6.50795740547018</v>
      </c>
      <c r="F48" s="4" t="n">
        <f aca="false">B$364*POWER(G$364,B48-1987)</f>
        <v>10.176337053275</v>
      </c>
      <c r="G48" s="4" t="n">
        <f aca="false">D48-C48</f>
        <v>2.79993249317662</v>
      </c>
      <c r="H48" s="4" t="n">
        <f aca="false">(D48-C48)^2</f>
        <v>7.83962196634624</v>
      </c>
      <c r="I48" s="0" t="n">
        <f aca="false">E48-C48</f>
        <v>0.84795740547018</v>
      </c>
    </row>
    <row r="49" customFormat="false" ht="15" hidden="false" customHeight="false" outlineLevel="0" collapsed="false">
      <c r="A49" s="3" t="s">
        <v>10</v>
      </c>
      <c r="B49" s="0" t="n">
        <f aca="false">B48+1/12</f>
        <v>1990.58333333333</v>
      </c>
      <c r="C49" s="4" t="n">
        <v>5.63</v>
      </c>
      <c r="D49" s="4" t="n">
        <f aca="false">B$358*POWER(G$358,B49-1987)</f>
        <v>8.49567914572922</v>
      </c>
      <c r="E49" s="4" t="n">
        <f aca="false">B$360*POWER(G$360,B49-1987)</f>
        <v>6.54398927701308</v>
      </c>
      <c r="F49" s="4" t="n">
        <f aca="false">B$364*POWER(G$364,B49-1987)</f>
        <v>10.205798764468</v>
      </c>
      <c r="G49" s="4" t="n">
        <f aca="false">D49-C49</f>
        <v>2.86567914572922</v>
      </c>
      <c r="H49" s="4" t="n">
        <f aca="false">(D49-C49)^2</f>
        <v>8.21211696626735</v>
      </c>
      <c r="I49" s="0" t="n">
        <f aca="false">E49-C49</f>
        <v>0.913989277013081</v>
      </c>
    </row>
    <row r="50" customFormat="false" ht="15" hidden="false" customHeight="false" outlineLevel="0" collapsed="false">
      <c r="A50" s="3" t="s">
        <v>11</v>
      </c>
      <c r="B50" s="0" t="n">
        <f aca="false">B49+1/12</f>
        <v>1990.66666666666</v>
      </c>
      <c r="C50" s="4" t="n">
        <v>5.11</v>
      </c>
      <c r="D50" s="4" t="n">
        <f aca="false">B$358*POWER(G$358,B50-1987)</f>
        <v>8.53157684241483</v>
      </c>
      <c r="E50" s="4" t="n">
        <f aca="false">B$360*POWER(G$360,B50-1987)</f>
        <v>6.58022064214299</v>
      </c>
      <c r="F50" s="4" t="n">
        <f aca="false">B$364*POWER(G$364,B50-1987)</f>
        <v>10.2353457708336</v>
      </c>
      <c r="G50" s="4" t="n">
        <f aca="false">D50-C50</f>
        <v>3.42157684241483</v>
      </c>
      <c r="H50" s="4" t="n">
        <f aca="false">(D50-C50)^2</f>
        <v>11.7071880885494</v>
      </c>
      <c r="I50" s="0" t="n">
        <f aca="false">E50-C50</f>
        <v>1.47022064214299</v>
      </c>
    </row>
    <row r="51" customFormat="false" ht="15" hidden="false" customHeight="false" outlineLevel="0" collapsed="false">
      <c r="A51" s="3" t="s">
        <v>12</v>
      </c>
      <c r="B51" s="0" t="n">
        <f aca="false">B50+1/12</f>
        <v>1990.75</v>
      </c>
      <c r="C51" s="4" t="n">
        <v>4.76</v>
      </c>
      <c r="D51" s="4" t="n">
        <f aca="false">B$358*POWER(G$358,B51-1987)</f>
        <v>8.56762622145628</v>
      </c>
      <c r="E51" s="4" t="n">
        <f aca="false">B$360*POWER(G$360,B51-1987)</f>
        <v>6.61665260537347</v>
      </c>
      <c r="F51" s="4" t="n">
        <f aca="false">B$364*POWER(G$364,B51-1987)</f>
        <v>10.2649783193116</v>
      </c>
      <c r="G51" s="4" t="n">
        <f aca="false">D51-C51</f>
        <v>3.80762622145628</v>
      </c>
      <c r="H51" s="4" t="n">
        <f aca="false">(D51-C51)^2</f>
        <v>14.4980174423214</v>
      </c>
      <c r="I51" s="0" t="n">
        <f aca="false">E51-C51</f>
        <v>1.85665260537347</v>
      </c>
    </row>
    <row r="52" customFormat="false" ht="15" hidden="false" customHeight="false" outlineLevel="0" collapsed="false">
      <c r="A52" s="3" t="s">
        <v>13</v>
      </c>
      <c r="B52" s="0" t="n">
        <f aca="false">B51+1/12</f>
        <v>1990.83333333333</v>
      </c>
      <c r="C52" s="4" t="n">
        <v>4.89</v>
      </c>
      <c r="D52" s="4" t="n">
        <f aca="false">B$358*POWER(G$358,B52-1987)</f>
        <v>8.60382792377317</v>
      </c>
      <c r="E52" s="4" t="n">
        <f aca="false">B$360*POWER(G$360,B52-1987)</f>
        <v>6.65328627733334</v>
      </c>
      <c r="F52" s="4" t="n">
        <f aca="false">B$364*POWER(G$364,B52-1987)</f>
        <v>10.2946966575567</v>
      </c>
      <c r="G52" s="4" t="n">
        <f aca="false">D52-C52</f>
        <v>3.71382792377317</v>
      </c>
      <c r="H52" s="4" t="n">
        <f aca="false">(D52-C52)^2</f>
        <v>13.7925178473973</v>
      </c>
      <c r="I52" s="0" t="n">
        <f aca="false">E52-C52</f>
        <v>1.76328627733334</v>
      </c>
    </row>
    <row r="53" customFormat="false" ht="15" hidden="false" customHeight="false" outlineLevel="0" collapsed="false">
      <c r="A53" s="3" t="n">
        <v>33208</v>
      </c>
      <c r="B53" s="0" t="n">
        <f aca="false">B52+1/12</f>
        <v>1990.91666666666</v>
      </c>
      <c r="C53" s="4" t="n">
        <v>4.93</v>
      </c>
      <c r="D53" s="4" t="n">
        <f aca="false">B$358*POWER(G$358,B53-1987)</f>
        <v>8.64018259299323</v>
      </c>
      <c r="E53" s="4" t="n">
        <f aca="false">B$360*POWER(G$360,B53-1987)</f>
        <v>6.69012277480051</v>
      </c>
      <c r="F53" s="4" t="n">
        <f aca="false">B$364*POWER(G$364,B53-1987)</f>
        <v>10.3245010339405</v>
      </c>
      <c r="G53" s="4" t="n">
        <f aca="false">D53-C53</f>
        <v>3.71018259299323</v>
      </c>
      <c r="H53" s="4" t="n">
        <f aca="false">(D53-C53)^2</f>
        <v>13.76545487335</v>
      </c>
      <c r="I53" s="0" t="n">
        <f aca="false">E53-C53</f>
        <v>1.76012277480051</v>
      </c>
    </row>
    <row r="54" customFormat="false" ht="15" hidden="false" customHeight="false" outlineLevel="0" collapsed="false">
      <c r="A54" s="3" t="n">
        <v>33239</v>
      </c>
      <c r="B54" s="0" t="n">
        <f aca="false">B53+1/12</f>
        <v>1991</v>
      </c>
      <c r="C54" s="4" t="n">
        <v>4.93</v>
      </c>
      <c r="D54" s="4" t="n">
        <f aca="false">B$358*POWER(G$358,B54-1987)</f>
        <v>8.6766908754638</v>
      </c>
      <c r="E54" s="4" t="n">
        <f aca="false">B$360*POWER(G$360,B54-1987)</f>
        <v>6.72716322073601</v>
      </c>
      <c r="F54" s="4" t="n">
        <f aca="false">B$364*POWER(G$364,B54-1987)</f>
        <v>10.3543916975536</v>
      </c>
      <c r="G54" s="4" t="n">
        <f aca="false">D54-C54</f>
        <v>3.7466908754638</v>
      </c>
      <c r="H54" s="4" t="n">
        <f aca="false">(D54-C54)^2</f>
        <v>14.0376925162837</v>
      </c>
      <c r="I54" s="0" t="n">
        <f aca="false">E54-C54</f>
        <v>1.79716322073601</v>
      </c>
    </row>
    <row r="55" customFormat="false" ht="15" hidden="false" customHeight="false" outlineLevel="0" collapsed="false">
      <c r="A55" s="3" t="s">
        <v>4</v>
      </c>
      <c r="B55" s="0" t="n">
        <f aca="false">B54+1/12</f>
        <v>1991.08333333333</v>
      </c>
      <c r="C55" s="4" t="n">
        <v>5.01</v>
      </c>
      <c r="D55" s="4" t="n">
        <f aca="false">B$358*POWER(G$358,B55-1987)</f>
        <v>8.71335342026326</v>
      </c>
      <c r="E55" s="4" t="n">
        <f aca="false">B$360*POWER(G$360,B55-1987)</f>
        <v>6.76440874431826</v>
      </c>
      <c r="F55" s="4" t="n">
        <f aca="false">B$364*POWER(G$364,B55-1987)</f>
        <v>10.3843688982079</v>
      </c>
      <c r="G55" s="4" t="n">
        <f aca="false">D55-C55</f>
        <v>3.70335342026326</v>
      </c>
      <c r="H55" s="4" t="n">
        <f aca="false">(D55-C55)^2</f>
        <v>13.7148265553756</v>
      </c>
      <c r="I55" s="0" t="n">
        <f aca="false">E55-C55</f>
        <v>1.75440874431826</v>
      </c>
    </row>
    <row r="56" customFormat="false" ht="15" hidden="false" customHeight="false" outlineLevel="0" collapsed="false">
      <c r="A56" s="3" t="s">
        <v>5</v>
      </c>
      <c r="B56" s="0" t="n">
        <f aca="false">B55+1/12</f>
        <v>1991.16666666666</v>
      </c>
      <c r="C56" s="4" t="n">
        <v>5.38</v>
      </c>
      <c r="D56" s="4" t="n">
        <f aca="false">B$358*POWER(G$358,B56-1987)</f>
        <v>8.75017087921265</v>
      </c>
      <c r="E56" s="4" t="n">
        <f aca="false">B$360*POWER(G$360,B56-1987)</f>
        <v>6.80186048097746</v>
      </c>
      <c r="F56" s="4" t="n">
        <f aca="false">B$364*POWER(G$364,B56-1987)</f>
        <v>10.4144328864385</v>
      </c>
      <c r="G56" s="4" t="n">
        <f aca="false">D56-C56</f>
        <v>3.37017087921265</v>
      </c>
      <c r="H56" s="4" t="n">
        <f aca="false">(D56-C56)^2</f>
        <v>11.358051755093</v>
      </c>
      <c r="I56" s="0" t="n">
        <f aca="false">E56-C56</f>
        <v>1.42186048097746</v>
      </c>
    </row>
    <row r="57" customFormat="false" ht="15" hidden="false" customHeight="false" outlineLevel="0" collapsed="false">
      <c r="A57" s="3" t="s">
        <v>6</v>
      </c>
      <c r="B57" s="0" t="n">
        <f aca="false">B56+1/12</f>
        <v>1991.25</v>
      </c>
      <c r="C57" s="4" t="n">
        <v>5.71</v>
      </c>
      <c r="D57" s="4" t="n">
        <f aca="false">B$358*POWER(G$358,B57-1987)</f>
        <v>8.78714390688721</v>
      </c>
      <c r="E57" s="4" t="n">
        <f aca="false">B$360*POWER(G$360,B57-1987)</f>
        <v>6.83951957243022</v>
      </c>
      <c r="F57" s="4" t="n">
        <f aca="false">B$364*POWER(G$364,B57-1987)</f>
        <v>10.4445839135057</v>
      </c>
      <c r="G57" s="4" t="n">
        <f aca="false">D57-C57</f>
        <v>3.07714390688721</v>
      </c>
      <c r="H57" s="4" t="n">
        <f aca="false">(D57-C57)^2</f>
        <v>9.4688146236931</v>
      </c>
      <c r="I57" s="0" t="n">
        <f aca="false">E57-C57</f>
        <v>1.12951957243022</v>
      </c>
    </row>
    <row r="58" customFormat="false" ht="15" hidden="false" customHeight="false" outlineLevel="0" collapsed="false">
      <c r="A58" s="3" t="s">
        <v>7</v>
      </c>
      <c r="B58" s="0" t="n">
        <f aca="false">B57+1/12</f>
        <v>1991.33333333333</v>
      </c>
      <c r="C58" s="4" t="n">
        <v>5.86</v>
      </c>
      <c r="D58" s="4" t="n">
        <f aca="false">B$358*POWER(G$358,B58-1987)</f>
        <v>8.82427316062802</v>
      </c>
      <c r="E58" s="4" t="n">
        <f aca="false">B$360*POWER(G$360,B58-1987)</f>
        <v>6.87738716671439</v>
      </c>
      <c r="F58" s="4" t="n">
        <f aca="false">B$364*POWER(G$364,B58-1987)</f>
        <v>10.4748222313974</v>
      </c>
      <c r="G58" s="4" t="n">
        <f aca="false">D58-C58</f>
        <v>2.96427316062802</v>
      </c>
      <c r="H58" s="4" t="n">
        <f aca="false">(D58-C58)^2</f>
        <v>8.7869153708196</v>
      </c>
      <c r="I58" s="0" t="n">
        <f aca="false">E58-C58</f>
        <v>1.01738716671439</v>
      </c>
    </row>
    <row r="59" customFormat="false" ht="15" hidden="false" customHeight="false" outlineLevel="0" collapsed="false">
      <c r="A59" s="3" t="s">
        <v>8</v>
      </c>
      <c r="B59" s="0" t="n">
        <f aca="false">B58+1/12</f>
        <v>1991.41666666666</v>
      </c>
      <c r="C59" s="4" t="n">
        <v>5.97</v>
      </c>
      <c r="D59" s="4" t="n">
        <f aca="false">B$358*POWER(G$358,B59-1987)</f>
        <v>8.86155930055367</v>
      </c>
      <c r="E59" s="4" t="n">
        <f aca="false">B$360*POWER(G$360,B59-1987)</f>
        <v>6.91546441822399</v>
      </c>
      <c r="F59" s="4" t="n">
        <f aca="false">B$364*POWER(G$364,B59-1987)</f>
        <v>10.5051480928309</v>
      </c>
      <c r="G59" s="4" t="n">
        <f aca="false">D59-C59</f>
        <v>2.89155930055367</v>
      </c>
      <c r="H59" s="4" t="n">
        <f aca="false">(D59-C59)^2</f>
        <v>8.36111518861845</v>
      </c>
      <c r="I59" s="0" t="n">
        <f aca="false">E59-C59</f>
        <v>0.94546441822399</v>
      </c>
    </row>
    <row r="60" customFormat="false" ht="15" hidden="false" customHeight="false" outlineLevel="0" collapsed="false">
      <c r="A60" s="3" t="s">
        <v>9</v>
      </c>
      <c r="B60" s="0" t="n">
        <f aca="false">B59+1/12</f>
        <v>1991.5</v>
      </c>
      <c r="C60" s="4" t="n">
        <v>5.86</v>
      </c>
      <c r="D60" s="4" t="n">
        <f aca="false">B$358*POWER(G$358,B60-1987)</f>
        <v>8.89900298957208</v>
      </c>
      <c r="E60" s="4" t="n">
        <f aca="false">B$360*POWER(G$360,B60-1987)</f>
        <v>6.95375248774447</v>
      </c>
      <c r="F60" s="4" t="n">
        <f aca="false">B$364*POWER(G$364,B60-1987)</f>
        <v>10.5355617512553</v>
      </c>
      <c r="G60" s="4" t="n">
        <f aca="false">D60-C60</f>
        <v>3.03900298957208</v>
      </c>
      <c r="H60" s="4" t="n">
        <f aca="false">(D60-C60)^2</f>
        <v>9.23553917062801</v>
      </c>
      <c r="I60" s="0" t="n">
        <f aca="false">E60-C60</f>
        <v>1.09375248774447</v>
      </c>
    </row>
    <row r="61" customFormat="false" ht="15" hidden="false" customHeight="false" outlineLevel="0" collapsed="false">
      <c r="A61" s="3" t="s">
        <v>10</v>
      </c>
      <c r="B61" s="0" t="n">
        <f aca="false">B60+1/12</f>
        <v>1991.58333333333</v>
      </c>
      <c r="C61" s="5" t="n">
        <v>5.93</v>
      </c>
      <c r="D61" s="4" t="n">
        <f aca="false">B$358*POWER(G$358,B61-1987)</f>
        <v>8.93660489339216</v>
      </c>
      <c r="E61" s="4" t="n">
        <f aca="false">B$360*POWER(G$360,B61-1987)</f>
        <v>6.99225254248806</v>
      </c>
      <c r="F61" s="4" t="n">
        <f aca="false">B$364*POWER(G$364,B61-1987)</f>
        <v>10.5660634608534</v>
      </c>
      <c r="G61" s="4" t="n">
        <f aca="false">D61-C61</f>
        <v>3.00660489339216</v>
      </c>
      <c r="H61" s="4" t="n">
        <f aca="false">(D61-C61)^2</f>
        <v>9.03967298496966</v>
      </c>
      <c r="I61" s="0" t="n">
        <f aca="false">E61-C61</f>
        <v>1.06225254248806</v>
      </c>
    </row>
    <row r="62" customFormat="false" ht="15" hidden="false" customHeight="false" outlineLevel="0" collapsed="false">
      <c r="A62" s="3" t="s">
        <v>11</v>
      </c>
      <c r="B62" s="0" t="n">
        <f aca="false">B61+1/12</f>
        <v>1991.66666666666</v>
      </c>
      <c r="C62" s="5" t="n">
        <v>5.9</v>
      </c>
      <c r="D62" s="4" t="n">
        <f aca="false">B$358*POWER(G$358,B62-1987)</f>
        <v>8.97436568053575</v>
      </c>
      <c r="E62" s="4" t="n">
        <f aca="false">B$360*POWER(G$360,B62-1987)</f>
        <v>7.03096575612936</v>
      </c>
      <c r="F62" s="4" t="n">
        <f aca="false">B$364*POWER(G$364,B62-1987)</f>
        <v>10.5966534765437</v>
      </c>
      <c r="G62" s="4" t="n">
        <f aca="false">D62-C62</f>
        <v>3.07436568053575</v>
      </c>
      <c r="H62" s="4" t="n">
        <f aca="false">(D62-C62)^2</f>
        <v>9.45172433765602</v>
      </c>
      <c r="I62" s="0" t="n">
        <f aca="false">E62-C62</f>
        <v>1.13096575612936</v>
      </c>
    </row>
    <row r="63" customFormat="false" ht="15" hidden="false" customHeight="false" outlineLevel="0" collapsed="false">
      <c r="A63" s="3" t="s">
        <v>12</v>
      </c>
      <c r="B63" s="0" t="n">
        <f aca="false">B62+1/12</f>
        <v>1991.75</v>
      </c>
      <c r="C63" s="4" t="n">
        <v>5.73</v>
      </c>
      <c r="D63" s="4" t="n">
        <f aca="false">B$358*POWER(G$358,B63-1987)</f>
        <v>9.01228602234945</v>
      </c>
      <c r="E63" s="4" t="n">
        <f aca="false">B$360*POWER(G$360,B63-1987)</f>
        <v>7.06989330884113</v>
      </c>
      <c r="F63" s="4" t="n">
        <f aca="false">B$364*POWER(G$364,B63-1987)</f>
        <v>10.627332053983</v>
      </c>
      <c r="G63" s="4" t="n">
        <f aca="false">D63-C63</f>
        <v>3.28228602234945</v>
      </c>
      <c r="H63" s="4" t="n">
        <f aca="false">(D63-C63)^2</f>
        <v>10.7734015325106</v>
      </c>
      <c r="I63" s="0" t="n">
        <f aca="false">E63-C63</f>
        <v>1.33989330884113</v>
      </c>
    </row>
    <row r="64" customFormat="false" ht="15" hidden="false" customHeight="false" outlineLevel="0" collapsed="false">
      <c r="A64" s="3" t="s">
        <v>13</v>
      </c>
      <c r="B64" s="0" t="n">
        <f aca="false">B63+1/12</f>
        <v>1991.83333333333</v>
      </c>
      <c r="C64" s="4" t="n">
        <v>5.75</v>
      </c>
      <c r="D64" s="4" t="n">
        <f aca="false">B$358*POWER(G$358,B64-1987)</f>
        <v>9.05036659301658</v>
      </c>
      <c r="E64" s="4" t="n">
        <f aca="false">B$360*POWER(G$360,B64-1987)</f>
        <v>7.10903638733025</v>
      </c>
      <c r="F64" s="4" t="n">
        <f aca="false">B$364*POWER(G$364,B64-1987)</f>
        <v>10.6580994495682</v>
      </c>
      <c r="G64" s="4" t="n">
        <f aca="false">D64-C64</f>
        <v>3.30036659301658</v>
      </c>
      <c r="H64" s="4" t="n">
        <f aca="false">(D64-C64)^2</f>
        <v>10.8924196482999</v>
      </c>
      <c r="I64" s="0" t="n">
        <f aca="false">E64-C64</f>
        <v>1.35903638733025</v>
      </c>
    </row>
    <row r="65" customFormat="false" ht="15" hidden="false" customHeight="false" outlineLevel="0" collapsed="false">
      <c r="A65" s="3" t="n">
        <v>33573</v>
      </c>
      <c r="B65" s="0" t="n">
        <f aca="false">B64+1/12</f>
        <v>1991.91666666666</v>
      </c>
      <c r="C65" s="5" t="n">
        <v>5.5</v>
      </c>
      <c r="D65" s="4" t="n">
        <f aca="false">B$358*POWER(G$358,B65-1987)</f>
        <v>9.08860806956916</v>
      </c>
      <c r="E65" s="4" t="n">
        <f aca="false">B$360*POWER(G$360,B65-1987)</f>
        <v>7.14839618487392</v>
      </c>
      <c r="F65" s="4" t="n">
        <f aca="false">B$364*POWER(G$364,B65-1987)</f>
        <v>10.6889559204383</v>
      </c>
      <c r="G65" s="4" t="n">
        <f aca="false">D65-C65</f>
        <v>3.58860806956916</v>
      </c>
      <c r="H65" s="4" t="n">
        <f aca="false">(D65-C65)^2</f>
        <v>12.8781078769769</v>
      </c>
      <c r="I65" s="0" t="n">
        <f aca="false">E65-C65</f>
        <v>1.64839618487392</v>
      </c>
    </row>
    <row r="66" customFormat="false" ht="15" hidden="false" customHeight="false" outlineLevel="0" collapsed="false">
      <c r="A66" s="3" t="n">
        <v>33604</v>
      </c>
      <c r="B66" s="0" t="n">
        <f aca="false">B65+1/12</f>
        <v>1992</v>
      </c>
      <c r="C66" s="6" t="n">
        <v>5.6</v>
      </c>
      <c r="D66" s="4" t="n">
        <f aca="false">B$358*POWER(G$358,B66-1987)</f>
        <v>9.12701113189995</v>
      </c>
      <c r="E66" s="4" t="n">
        <f aca="false">B$360*POWER(G$360,B66-1987)</f>
        <v>7.187973901356</v>
      </c>
      <c r="F66" s="4" t="n">
        <f aca="false">B$364*POWER(G$364,B66-1987)</f>
        <v>10.7199017244769</v>
      </c>
      <c r="G66" s="4" t="n">
        <f aca="false">D66-C66</f>
        <v>3.52701113189995</v>
      </c>
      <c r="H66" s="4" t="n">
        <f aca="false">(D66-C66)^2</f>
        <v>12.4398075245461</v>
      </c>
      <c r="I66" s="0" t="n">
        <f aca="false">E66-C66</f>
        <v>1.587973901356</v>
      </c>
    </row>
    <row r="67" customFormat="false" ht="15" hidden="false" customHeight="false" outlineLevel="0" collapsed="false">
      <c r="A67" s="3" t="s">
        <v>4</v>
      </c>
      <c r="B67" s="0" t="n">
        <f aca="false">B66+1/12</f>
        <v>1992.08333333333</v>
      </c>
      <c r="C67" s="6" t="n">
        <v>5.99</v>
      </c>
      <c r="D67" s="4" t="n">
        <f aca="false">B$358*POWER(G$358,B67-1987)</f>
        <v>9.1655764627745</v>
      </c>
      <c r="E67" s="4" t="n">
        <f aca="false">B$360*POWER(G$360,B67-1987)</f>
        <v>7.22777074330362</v>
      </c>
      <c r="F67" s="4" t="n">
        <f aca="false">B$364*POWER(G$364,B67-1987)</f>
        <v>10.7509371203143</v>
      </c>
      <c r="G67" s="4" t="n">
        <f aca="false">D67-C67</f>
        <v>3.1755764627745</v>
      </c>
      <c r="H67" s="4" t="n">
        <f aca="false">(D67-C67)^2</f>
        <v>10.0842858709274</v>
      </c>
      <c r="I67" s="0" t="n">
        <f aca="false">E67-C67</f>
        <v>1.23777074330362</v>
      </c>
    </row>
    <row r="68" customFormat="false" ht="15" hidden="false" customHeight="false" outlineLevel="0" collapsed="false">
      <c r="A68" s="3" t="s">
        <v>5</v>
      </c>
      <c r="B68" s="0" t="n">
        <f aca="false">B67+1/12</f>
        <v>1992.16666666666</v>
      </c>
      <c r="C68" s="6" t="n">
        <v>6.17</v>
      </c>
      <c r="D68" s="4" t="n">
        <f aca="false">B$358*POWER(G$358,B68-1987)</f>
        <v>9.20430474784337</v>
      </c>
      <c r="E68" s="4" t="n">
        <f aca="false">B$360*POWER(G$360,B68-1987)</f>
        <v>7.26778792392398</v>
      </c>
      <c r="F68" s="4" t="n">
        <f aca="false">B$364*POWER(G$364,B68-1987)</f>
        <v>10.7820623673294</v>
      </c>
      <c r="G68" s="4" t="n">
        <f aca="false">D68-C68</f>
        <v>3.03430474784337</v>
      </c>
      <c r="H68" s="4" t="n">
        <f aca="false">(D68-C68)^2</f>
        <v>9.20700530278481</v>
      </c>
      <c r="I68" s="0" t="n">
        <f aca="false">E68-C68</f>
        <v>1.09778792392398</v>
      </c>
    </row>
    <row r="69" customFormat="false" ht="15" hidden="false" customHeight="false" outlineLevel="0" collapsed="false">
      <c r="A69" s="3" t="s">
        <v>6</v>
      </c>
      <c r="B69" s="0" t="n">
        <f aca="false">B68+1/12</f>
        <v>1992.25</v>
      </c>
      <c r="C69" s="6" t="n">
        <v>6.03</v>
      </c>
      <c r="D69" s="4" t="n">
        <f aca="false">B$358*POWER(G$358,B69-1987)</f>
        <v>9.24319667565423</v>
      </c>
      <c r="E69" s="4" t="n">
        <f aca="false">B$360*POWER(G$360,B69-1987)</f>
        <v>7.30802666314126</v>
      </c>
      <c r="F69" s="4" t="n">
        <f aca="false">B$364*POWER(G$364,B69-1987)</f>
        <v>10.8132777256521</v>
      </c>
      <c r="G69" s="4" t="n">
        <f aca="false">D69-C69</f>
        <v>3.21319667565423</v>
      </c>
      <c r="H69" s="4" t="n">
        <f aca="false">(D69-C69)^2</f>
        <v>10.3246328764354</v>
      </c>
      <c r="I69" s="0" t="n">
        <f aca="false">E69-C69</f>
        <v>1.27802666314125</v>
      </c>
    </row>
    <row r="70" customFormat="false" ht="15" hidden="false" customHeight="false" outlineLevel="0" collapsed="false">
      <c r="A70" s="3" t="s">
        <v>7</v>
      </c>
      <c r="B70" s="0" t="n">
        <f aca="false">B69+1/12</f>
        <v>1992.33333333333</v>
      </c>
      <c r="C70" s="6" t="n">
        <v>6.23</v>
      </c>
      <c r="D70" s="4" t="n">
        <f aca="false">B$358*POWER(G$358,B70-1987)</f>
        <v>9.28225293766418</v>
      </c>
      <c r="E70" s="4" t="n">
        <f aca="false">B$360*POWER(G$360,B70-1987)</f>
        <v>7.34848818763388</v>
      </c>
      <c r="F70" s="4" t="n">
        <f aca="false">B$364*POWER(G$364,B70-1987)</f>
        <v>10.8445834561654</v>
      </c>
      <c r="G70" s="4" t="n">
        <f aca="false">D70-C70</f>
        <v>3.05225293766418</v>
      </c>
      <c r="H70" s="4" t="n">
        <f aca="false">(D70-C70)^2</f>
        <v>9.31624799547962</v>
      </c>
      <c r="I70" s="0" t="n">
        <f aca="false">E70-C70</f>
        <v>1.11848818763388</v>
      </c>
    </row>
    <row r="71" customFormat="false" ht="15" hidden="false" customHeight="false" outlineLevel="0" collapsed="false">
      <c r="A71" s="3" t="s">
        <v>8</v>
      </c>
      <c r="B71" s="0" t="n">
        <f aca="false">B70+1/12</f>
        <v>1992.41666666666</v>
      </c>
      <c r="C71" s="6" t="n">
        <v>6.29</v>
      </c>
      <c r="D71" s="4" t="n">
        <f aca="false">B$358*POWER(G$358,B71-1987)</f>
        <v>9.32147422825198</v>
      </c>
      <c r="E71" s="4" t="n">
        <f aca="false">B$360*POWER(G$360,B71-1987)</f>
        <v>7.38917373087189</v>
      </c>
      <c r="F71" s="4" t="n">
        <f aca="false">B$364*POWER(G$364,B71-1987)</f>
        <v>10.8759798205075</v>
      </c>
      <c r="G71" s="4" t="n">
        <f aca="false">D71-C71</f>
        <v>3.03147422825198</v>
      </c>
      <c r="H71" s="4" t="n">
        <f aca="false">(D71-C71)^2</f>
        <v>9.18983599655596</v>
      </c>
      <c r="I71" s="0" t="n">
        <f aca="false">E71-C71</f>
        <v>1.09917373087189</v>
      </c>
    </row>
    <row r="72" customFormat="false" ht="15" hidden="false" customHeight="false" outlineLevel="0" collapsed="false">
      <c r="A72" s="3" t="s">
        <v>9</v>
      </c>
      <c r="B72" s="0" t="n">
        <f aca="false">B71+1/12</f>
        <v>1992.5</v>
      </c>
      <c r="C72" s="6" t="n">
        <v>5.83</v>
      </c>
      <c r="D72" s="4" t="n">
        <f aca="false">B$358*POWER(G$358,B72-1987)</f>
        <v>9.36086124473044</v>
      </c>
      <c r="E72" s="4" t="n">
        <f aca="false">B$360*POWER(G$360,B72-1987)</f>
        <v>7.43008453315452</v>
      </c>
      <c r="F72" s="4" t="n">
        <f aca="false">B$364*POWER(G$364,B72-1987)</f>
        <v>10.9074670810743</v>
      </c>
      <c r="G72" s="4" t="n">
        <f aca="false">D72-C72</f>
        <v>3.53086124473044</v>
      </c>
      <c r="H72" s="4" t="n">
        <f aca="false">(D72-C72)^2</f>
        <v>12.4669811295394</v>
      </c>
      <c r="I72" s="0" t="n">
        <f aca="false">E72-C72</f>
        <v>1.60008453315452</v>
      </c>
    </row>
    <row r="73" customFormat="false" ht="15" hidden="false" customHeight="false" outlineLevel="0" collapsed="false">
      <c r="A73" s="3" t="s">
        <v>10</v>
      </c>
      <c r="B73" s="0" t="n">
        <f aca="false">B72+1/12</f>
        <v>1992.58333333333</v>
      </c>
      <c r="C73" s="6" t="n">
        <v>5.61</v>
      </c>
      <c r="D73" s="4" t="n">
        <f aca="false">B$358*POWER(G$358,B73-1987)</f>
        <v>9.40041468735878</v>
      </c>
      <c r="E73" s="4" t="n">
        <f aca="false">B$360*POWER(G$360,B73-1987)</f>
        <v>7.47122184164804</v>
      </c>
      <c r="F73" s="4" t="n">
        <f aca="false">B$364*POWER(G$364,B73-1987)</f>
        <v>10.9390455010211</v>
      </c>
      <c r="G73" s="4" t="n">
        <f aca="false">D73-C73</f>
        <v>3.79041468735878</v>
      </c>
      <c r="H73" s="4" t="n">
        <f aca="false">(D73-C73)^2</f>
        <v>14.3672435021451</v>
      </c>
      <c r="I73" s="0" t="n">
        <f aca="false">E73-C73</f>
        <v>1.86122184164804</v>
      </c>
    </row>
    <row r="74" customFormat="false" ht="15" hidden="false" customHeight="false" outlineLevel="0" collapsed="false">
      <c r="A74" s="3" t="s">
        <v>11</v>
      </c>
      <c r="B74" s="0" t="n">
        <f aca="false">B73+1/12</f>
        <v>1992.66666666666</v>
      </c>
      <c r="C74" s="6" t="n">
        <v>5.29</v>
      </c>
      <c r="D74" s="4" t="n">
        <f aca="false">B$358*POWER(G$358,B74-1987)</f>
        <v>9.44013525935512</v>
      </c>
      <c r="E74" s="4" t="n">
        <f aca="false">B$360*POWER(G$360,B74-1987)</f>
        <v>7.51258691042377</v>
      </c>
      <c r="F74" s="4" t="n">
        <f aca="false">B$364*POWER(G$364,B74-1987)</f>
        <v>10.9707153442653</v>
      </c>
      <c r="G74" s="4" t="n">
        <f aca="false">D74-C74</f>
        <v>4.15013525935512</v>
      </c>
      <c r="H74" s="4" t="n">
        <f aca="false">(D74-C74)^2</f>
        <v>17.2236226709426</v>
      </c>
      <c r="I74" s="0" t="n">
        <f aca="false">E74-C74</f>
        <v>2.22258691042377</v>
      </c>
    </row>
    <row r="75" customFormat="false" ht="15" hidden="false" customHeight="false" outlineLevel="0" collapsed="false">
      <c r="A75" s="3" t="s">
        <v>12</v>
      </c>
      <c r="B75" s="0" t="n">
        <f aca="false">B74+1/12</f>
        <v>1992.74999999999</v>
      </c>
      <c r="C75" s="6" t="n">
        <v>5.35</v>
      </c>
      <c r="D75" s="4" t="n">
        <f aca="false">B$358*POWER(G$358,B75-1987)</f>
        <v>9.48002366690895</v>
      </c>
      <c r="E75" s="4" t="n">
        <f aca="false">B$360*POWER(G$360,B75-1987)</f>
        <v>7.55418100049629</v>
      </c>
      <c r="F75" s="4" t="n">
        <f aca="false">B$364*POWER(G$364,B75-1987)</f>
        <v>11.0024768754883</v>
      </c>
      <c r="G75" s="4" t="n">
        <f aca="false">D75-C75</f>
        <v>4.13002366690895</v>
      </c>
      <c r="H75" s="4" t="n">
        <f aca="false">(D75-C75)^2</f>
        <v>17.057095489228</v>
      </c>
      <c r="I75" s="0" t="n">
        <f aca="false">E75-C75</f>
        <v>2.20418100049629</v>
      </c>
    </row>
    <row r="76" customFormat="false" ht="15" hidden="false" customHeight="false" outlineLevel="0" collapsed="false">
      <c r="A76" s="3" t="s">
        <v>13</v>
      </c>
      <c r="B76" s="0" t="n">
        <f aca="false">B75+1/12</f>
        <v>1992.83333333333</v>
      </c>
      <c r="C76" s="7" t="n">
        <v>5.68</v>
      </c>
      <c r="D76" s="4" t="n">
        <f aca="false">B$358*POWER(G$358,B76-1987)</f>
        <v>9.52008061919371</v>
      </c>
      <c r="E76" s="4" t="n">
        <f aca="false">B$360*POWER(G$360,B76-1987)</f>
        <v>7.59600537986191</v>
      </c>
      <c r="F76" s="4" t="n">
        <f aca="false">B$364*POWER(G$364,B76-1987)</f>
        <v>11.0343303601376</v>
      </c>
      <c r="G76" s="4" t="n">
        <f aca="false">D76-C76</f>
        <v>3.84008061919371</v>
      </c>
      <c r="H76" s="4" t="n">
        <f aca="false">(D76-C76)^2</f>
        <v>14.7462191619071</v>
      </c>
      <c r="I76" s="0" t="n">
        <f aca="false">E76-C76</f>
        <v>1.91600537986191</v>
      </c>
    </row>
    <row r="77" customFormat="false" ht="15" hidden="false" customHeight="false" outlineLevel="0" collapsed="false">
      <c r="A77" s="3" t="n">
        <v>33939</v>
      </c>
      <c r="B77" s="0" t="n">
        <f aca="false">B76+1/12</f>
        <v>1992.91666666666</v>
      </c>
      <c r="C77" s="6" t="n">
        <v>6.04</v>
      </c>
      <c r="D77" s="4" t="n">
        <f aca="false">B$358*POWER(G$358,B77-1987)</f>
        <v>9.56030682837936</v>
      </c>
      <c r="E77" s="4" t="n">
        <f aca="false">B$360*POWER(G$360,B77-1987)</f>
        <v>7.63806132353732</v>
      </c>
      <c r="F77" s="4" t="n">
        <f aca="false">B$364*POWER(G$364,B77-1987)</f>
        <v>11.0662760644294</v>
      </c>
      <c r="G77" s="4" t="n">
        <f aca="false">D77-C77</f>
        <v>3.52030682837936</v>
      </c>
      <c r="H77" s="4" t="n">
        <f aca="false">(D77-C77)^2</f>
        <v>12.3925601659344</v>
      </c>
      <c r="I77" s="0" t="n">
        <f aca="false">E77-C77</f>
        <v>1.59806132353732</v>
      </c>
    </row>
    <row r="78" customFormat="false" ht="15" hidden="false" customHeight="false" outlineLevel="0" collapsed="false">
      <c r="A78" s="3" t="n">
        <v>33970</v>
      </c>
      <c r="B78" s="0" t="n">
        <f aca="false">B77+1/12</f>
        <v>1992.99999999999</v>
      </c>
      <c r="C78" s="6" t="n">
        <v>6.2</v>
      </c>
      <c r="D78" s="4" t="n">
        <f aca="false">B$358*POWER(G$358,B78-1987)</f>
        <v>9.60070300964511</v>
      </c>
      <c r="E78" s="4" t="n">
        <f aca="false">B$360*POWER(G$360,B78-1987)</f>
        <v>7.68035011359842</v>
      </c>
      <c r="F78" s="4" t="n">
        <f aca="false">B$364*POWER(G$364,B78-1987)</f>
        <v>11.0983142553506</v>
      </c>
      <c r="G78" s="4" t="n">
        <f aca="false">D78-C78</f>
        <v>3.40070300964511</v>
      </c>
      <c r="H78" s="4" t="n">
        <f aca="false">(D78-C78)^2</f>
        <v>11.5647809598093</v>
      </c>
      <c r="I78" s="0" t="n">
        <f aca="false">E78-C78</f>
        <v>1.48035011359842</v>
      </c>
    </row>
    <row r="79" customFormat="false" ht="15" hidden="false" customHeight="false" outlineLevel="0" collapsed="false">
      <c r="A79" s="3" t="s">
        <v>4</v>
      </c>
      <c r="B79" s="0" t="n">
        <f aca="false">B78+1/12</f>
        <v>1993.08333333333</v>
      </c>
      <c r="C79" s="6" t="n">
        <v>6.23</v>
      </c>
      <c r="D79" s="4" t="n">
        <f aca="false">B$358*POWER(G$358,B79-1987)</f>
        <v>9.64126988119205</v>
      </c>
      <c r="E79" s="4" t="n">
        <f aca="false">B$360*POWER(G$360,B79-1987)</f>
        <v>7.72287303921946</v>
      </c>
      <c r="F79" s="4" t="n">
        <f aca="false">B$364*POWER(G$364,B79-1987)</f>
        <v>11.130445200661</v>
      </c>
      <c r="G79" s="4" t="n">
        <f aca="false">D79-C79</f>
        <v>3.41126988119205</v>
      </c>
      <c r="H79" s="4" t="n">
        <f aca="false">(D79-C79)^2</f>
        <v>11.636762202328</v>
      </c>
      <c r="I79" s="0" t="n">
        <f aca="false">E79-C79</f>
        <v>1.49287303921945</v>
      </c>
    </row>
    <row r="80" customFormat="false" ht="15" hidden="false" customHeight="false" outlineLevel="0" collapsed="false">
      <c r="A80" s="3" t="s">
        <v>5</v>
      </c>
      <c r="B80" s="0" t="n">
        <f aca="false">B79+1/12</f>
        <v>1993.16666666666</v>
      </c>
      <c r="C80" s="6" t="n">
        <v>6.51</v>
      </c>
      <c r="D80" s="4" t="n">
        <f aca="false">B$358*POWER(G$358,B80-1987)</f>
        <v>9.68200816425599</v>
      </c>
      <c r="E80" s="4" t="n">
        <f aca="false">B$360*POWER(G$360,B80-1987)</f>
        <v>7.7656313967123</v>
      </c>
      <c r="F80" s="4" t="n">
        <f aca="false">B$364*POWER(G$364,B80-1987)</f>
        <v>11.1626691688958</v>
      </c>
      <c r="G80" s="4" t="n">
        <f aca="false">D80-C80</f>
        <v>3.17200816425599</v>
      </c>
      <c r="H80" s="4" t="n">
        <f aca="false">(D80-C80)^2</f>
        <v>10.0616357941067</v>
      </c>
      <c r="I80" s="0" t="n">
        <f aca="false">E80-C80</f>
        <v>1.2556313967123</v>
      </c>
    </row>
    <row r="81" customFormat="false" ht="15" hidden="false" customHeight="false" outlineLevel="0" collapsed="false">
      <c r="A81" s="3" t="s">
        <v>6</v>
      </c>
      <c r="B81" s="0" t="n">
        <f aca="false">B80+1/12</f>
        <v>1993.24999999999</v>
      </c>
      <c r="C81" s="6" t="n">
        <v>6.65</v>
      </c>
      <c r="D81" s="4" t="n">
        <f aca="false">B$358*POWER(G$358,B81-1987)</f>
        <v>9.72291858312024</v>
      </c>
      <c r="E81" s="4" t="n">
        <f aca="false">B$360*POWER(G$360,B81-1987)</f>
        <v>7.80862648956596</v>
      </c>
      <c r="F81" s="4" t="n">
        <f aca="false">B$364*POWER(G$364,B81-1987)</f>
        <v>11.1949864293673</v>
      </c>
      <c r="G81" s="4" t="n">
        <f aca="false">D81-C81</f>
        <v>3.07291858312024</v>
      </c>
      <c r="H81" s="4" t="n">
        <f aca="false">(D81-C81)^2</f>
        <v>9.44282861848571</v>
      </c>
      <c r="I81" s="0" t="n">
        <f aca="false">E81-C81</f>
        <v>1.15862648956596</v>
      </c>
    </row>
    <row r="82" customFormat="false" ht="15" hidden="false" customHeight="false" outlineLevel="0" collapsed="false">
      <c r="A82" s="3" t="s">
        <v>7</v>
      </c>
      <c r="B82" s="0" t="n">
        <f aca="false">B81+1/12</f>
        <v>1993.33333333333</v>
      </c>
      <c r="C82" s="6" t="n">
        <v>6.51</v>
      </c>
      <c r="D82" s="4" t="n">
        <f aca="false">B$358*POWER(G$358,B82-1987)</f>
        <v>9.7640018651285</v>
      </c>
      <c r="E82" s="4" t="n">
        <f aca="false">B$360*POWER(G$360,B82-1987)</f>
        <v>7.85185962848633</v>
      </c>
      <c r="F82" s="4" t="n">
        <f aca="false">B$364*POWER(G$364,B82-1987)</f>
        <v>11.2273972521676</v>
      </c>
      <c r="G82" s="4" t="n">
        <f aca="false">D82-C82</f>
        <v>3.2540018651285</v>
      </c>
      <c r="H82" s="4" t="n">
        <f aca="false">(D82-C82)^2</f>
        <v>10.5885281382598</v>
      </c>
      <c r="I82" s="0" t="n">
        <f aca="false">E82-C82</f>
        <v>1.34185962848633</v>
      </c>
    </row>
    <row r="83" customFormat="false" ht="15" hidden="false" customHeight="false" outlineLevel="0" collapsed="false">
      <c r="A83" s="3" t="s">
        <v>8</v>
      </c>
      <c r="B83" s="0" t="n">
        <f aca="false">B82+1/12</f>
        <v>1993.41666666666</v>
      </c>
      <c r="C83" s="6" t="n">
        <v>6.71</v>
      </c>
      <c r="D83" s="4" t="n">
        <f aca="false">B$358*POWER(G$358,B83-1987)</f>
        <v>9.80525874069781</v>
      </c>
      <c r="E83" s="4" t="n">
        <f aca="false">B$360*POWER(G$360,B83-1987)</f>
        <v>7.89533213143614</v>
      </c>
      <c r="F83" s="4" t="n">
        <f aca="false">B$364*POWER(G$364,B83-1987)</f>
        <v>11.2599019081711</v>
      </c>
      <c r="G83" s="4" t="n">
        <f aca="false">D83-C83</f>
        <v>3.09525874069781</v>
      </c>
      <c r="H83" s="4" t="n">
        <f aca="false">(D83-C83)^2</f>
        <v>9.58062667186619</v>
      </c>
      <c r="I83" s="0" t="n">
        <f aca="false">E83-C83</f>
        <v>1.18533213143614</v>
      </c>
    </row>
    <row r="84" customFormat="false" ht="15" hidden="false" customHeight="false" outlineLevel="0" collapsed="false">
      <c r="A84" s="3" t="s">
        <v>9</v>
      </c>
      <c r="B84" s="0" t="n">
        <f aca="false">B83+1/12</f>
        <v>1993.49999999999</v>
      </c>
      <c r="C84" s="7" t="n">
        <v>7.07</v>
      </c>
      <c r="D84" s="4" t="n">
        <f aca="false">B$358*POWER(G$358,B84-1987)</f>
        <v>9.84668994333149</v>
      </c>
      <c r="E84" s="4" t="n">
        <f aca="false">B$360*POWER(G$360,B84-1987)</f>
        <v>7.93904532367512</v>
      </c>
      <c r="F84" s="4" t="n">
        <f aca="false">B$364*POWER(G$364,B84-1987)</f>
        <v>11.2925006690359</v>
      </c>
      <c r="G84" s="4" t="n">
        <f aca="false">D84-C84</f>
        <v>2.77668994333149</v>
      </c>
      <c r="H84" s="4" t="n">
        <f aca="false">(D84-C84)^2</f>
        <v>7.71000704139826</v>
      </c>
      <c r="I84" s="0" t="n">
        <f aca="false">E84-C84</f>
        <v>0.869045323675122</v>
      </c>
    </row>
    <row r="85" customFormat="false" ht="15" hidden="false" customHeight="false" outlineLevel="0" collapsed="false">
      <c r="A85" s="3" t="s">
        <v>10</v>
      </c>
      <c r="B85" s="0" t="n">
        <f aca="false">B84+1/12</f>
        <v>1993.58333333333</v>
      </c>
      <c r="C85" s="6" t="n">
        <v>7.34</v>
      </c>
      <c r="D85" s="4" t="n">
        <f aca="false">B$358*POWER(G$358,B85-1987)</f>
        <v>9.88829620963224</v>
      </c>
      <c r="E85" s="4" t="n">
        <f aca="false">B$360*POWER(G$360,B85-1987)</f>
        <v>7.98300053780045</v>
      </c>
      <c r="F85" s="4" t="n">
        <f aca="false">B$364*POWER(G$364,B85-1987)</f>
        <v>11.3251938072068</v>
      </c>
      <c r="G85" s="4" t="n">
        <f aca="false">D85-C85</f>
        <v>2.54829620963224</v>
      </c>
      <c r="H85" s="4" t="n">
        <f aca="false">(D85-C85)^2</f>
        <v>6.49381357202606</v>
      </c>
      <c r="I85" s="0" t="n">
        <f aca="false">E85-C85</f>
        <v>0.643000537800448</v>
      </c>
    </row>
    <row r="86" customFormat="false" ht="15" hidden="false" customHeight="false" outlineLevel="0" collapsed="false">
      <c r="A86" s="3" t="s">
        <v>11</v>
      </c>
      <c r="B86" s="0" t="n">
        <f aca="false">B85+1/12</f>
        <v>1993.66666666666</v>
      </c>
      <c r="C86" s="7" t="n">
        <v>7.56</v>
      </c>
      <c r="D86" s="4" t="n">
        <f aca="false">B$358*POWER(G$358,B86-1987)</f>
        <v>9.93007827931519</v>
      </c>
      <c r="E86" s="4" t="n">
        <f aca="false">B$360*POWER(G$360,B86-1987)</f>
        <v>8.02719911378731</v>
      </c>
      <c r="F86" s="4" t="n">
        <f aca="false">B$364*POWER(G$364,B86-1987)</f>
        <v>11.3579815959176</v>
      </c>
      <c r="G86" s="4" t="n">
        <f aca="false">D86-C86</f>
        <v>2.37007827931519</v>
      </c>
      <c r="H86" s="4" t="n">
        <f aca="false">(D86-C86)^2</f>
        <v>5.61727105008165</v>
      </c>
      <c r="I86" s="0" t="n">
        <f aca="false">E86-C86</f>
        <v>0.46719911378731</v>
      </c>
    </row>
    <row r="87" customFormat="false" ht="15" hidden="false" customHeight="false" outlineLevel="0" collapsed="false">
      <c r="A87" s="3" t="s">
        <v>12</v>
      </c>
      <c r="B87" s="0" t="n">
        <f aca="false">B86+1/12</f>
        <v>1993.74999999999</v>
      </c>
      <c r="C87" s="6" t="n">
        <v>7.45</v>
      </c>
      <c r="D87" s="4" t="n">
        <f aca="false">B$358*POWER(G$358,B87-1987)</f>
        <v>9.97203689522107</v>
      </c>
      <c r="E87" s="4" t="n">
        <f aca="false">B$360*POWER(G$360,B87-1987)</f>
        <v>8.0716423990298</v>
      </c>
      <c r="F87" s="4" t="n">
        <f aca="false">B$364*POWER(G$364,B87-1987)</f>
        <v>11.3908643091927</v>
      </c>
      <c r="G87" s="4" t="n">
        <f aca="false">D87-C87</f>
        <v>2.52203689522107</v>
      </c>
      <c r="H87" s="4" t="n">
        <f aca="false">(D87-C87)^2</f>
        <v>6.36067010085632</v>
      </c>
      <c r="I87" s="0" t="n">
        <f aca="false">E87-C87</f>
        <v>0.6216423990298</v>
      </c>
    </row>
    <row r="88" customFormat="false" ht="15" hidden="false" customHeight="false" outlineLevel="0" collapsed="false">
      <c r="A88" s="3" t="s">
        <v>13</v>
      </c>
      <c r="B88" s="0" t="n">
        <f aca="false">B87+1/12</f>
        <v>1993.83333333333</v>
      </c>
      <c r="C88" s="6" t="n">
        <v>8.04</v>
      </c>
      <c r="D88" s="4" t="n">
        <f aca="false">B$358*POWER(G$358,B88-1987)</f>
        <v>10.0141728033294</v>
      </c>
      <c r="E88" s="4" t="n">
        <f aca="false">B$360*POWER(G$360,B88-1987)</f>
        <v>8.11633174838197</v>
      </c>
      <c r="F88" s="4" t="n">
        <f aca="false">B$364*POWER(G$364,B88-1987)</f>
        <v>11.4238422218501</v>
      </c>
      <c r="G88" s="4" t="n">
        <f aca="false">D88-C88</f>
        <v>1.9741728033294</v>
      </c>
      <c r="H88" s="4" t="n">
        <f aca="false">(D88-C88)^2</f>
        <v>3.89735825740546</v>
      </c>
      <c r="I88" s="0" t="n">
        <f aca="false">E88-C88</f>
        <v>0.0763317483819677</v>
      </c>
    </row>
    <row r="89" customFormat="false" ht="15" hidden="false" customHeight="false" outlineLevel="0" collapsed="false">
      <c r="A89" s="3" t="n">
        <v>34304</v>
      </c>
      <c r="B89" s="0" t="n">
        <f aca="false">B88+1/12</f>
        <v>1993.91666666666</v>
      </c>
      <c r="C89" s="6" t="n">
        <v>8.14</v>
      </c>
      <c r="D89" s="4" t="n">
        <f aca="false">B$358*POWER(G$358,B89-1987)</f>
        <v>10.0564867527718</v>
      </c>
      <c r="E89" s="4" t="n">
        <f aca="false">B$360*POWER(G$360,B89-1987)</f>
        <v>8.16126852419913</v>
      </c>
      <c r="F89" s="4" t="n">
        <f aca="false">B$364*POWER(G$364,B89-1987)</f>
        <v>11.4569156095034</v>
      </c>
      <c r="G89" s="4" t="n">
        <f aca="false">D89-C89</f>
        <v>1.91648675277179</v>
      </c>
      <c r="H89" s="4" t="n">
        <f aca="false">(D89-C89)^2</f>
        <v>3.67292147354976</v>
      </c>
      <c r="I89" s="0" t="n">
        <f aca="false">E89-C89</f>
        <v>0.0212685241991331</v>
      </c>
    </row>
    <row r="90" customFormat="false" ht="15" hidden="false" customHeight="false" outlineLevel="0" collapsed="false">
      <c r="A90" s="3" t="n">
        <v>34335</v>
      </c>
      <c r="B90" s="0" t="n">
        <f aca="false">B89+1/12</f>
        <v>1993.99999999999</v>
      </c>
      <c r="C90" s="6" t="n">
        <v>9.04</v>
      </c>
      <c r="D90" s="4" t="n">
        <f aca="false">B$358*POWER(G$358,B90-1987)</f>
        <v>10.0989794958452</v>
      </c>
      <c r="E90" s="4" t="n">
        <f aca="false">B$360*POWER(G$360,B90-1987)</f>
        <v>8.20645409637942</v>
      </c>
      <c r="F90" s="4" t="n">
        <f aca="false">B$364*POWER(G$364,B90-1987)</f>
        <v>11.4900847485641</v>
      </c>
      <c r="G90" s="4" t="n">
        <f aca="false">D90-C90</f>
        <v>1.05897949584523</v>
      </c>
      <c r="H90" s="4" t="n">
        <f aca="false">(D90-C90)^2</f>
        <v>1.12143757262062</v>
      </c>
      <c r="I90" s="0" t="n">
        <f aca="false">E90-C90</f>
        <v>-0.833545903620584</v>
      </c>
    </row>
    <row r="91" customFormat="false" ht="15" hidden="false" customHeight="false" outlineLevel="0" collapsed="false">
      <c r="A91" s="3" t="s">
        <v>4</v>
      </c>
      <c r="B91" s="0" t="n">
        <f aca="false">B90+1/12</f>
        <v>1994.08333333333</v>
      </c>
      <c r="C91" s="6" t="n">
        <v>9.28</v>
      </c>
      <c r="D91" s="4" t="n">
        <f aca="false">B$358*POWER(G$358,B91-1987)</f>
        <v>10.1416517880255</v>
      </c>
      <c r="E91" s="4" t="n">
        <f aca="false">B$360*POWER(G$360,B91-1987)</f>
        <v>8.25188984240549</v>
      </c>
      <c r="F91" s="4" t="n">
        <f aca="false">B$364*POWER(G$364,B91-1987)</f>
        <v>11.523349916244</v>
      </c>
      <c r="G91" s="4" t="n">
        <f aca="false">D91-C91</f>
        <v>0.861651788025457</v>
      </c>
      <c r="H91" s="4" t="n">
        <f aca="false">(D91-C91)^2</f>
        <v>0.742443803807466</v>
      </c>
      <c r="I91" s="0" t="n">
        <f aca="false">E91-C91</f>
        <v>-1.02811015759451</v>
      </c>
    </row>
    <row r="92" customFormat="false" ht="15" hidden="false" customHeight="false" outlineLevel="0" collapsed="false">
      <c r="A92" s="3" t="s">
        <v>5</v>
      </c>
      <c r="B92" s="0" t="n">
        <f aca="false">B91+1/12</f>
        <v>1994.16666666666</v>
      </c>
      <c r="C92" s="6" t="n">
        <v>8.97</v>
      </c>
      <c r="D92" s="4" t="n">
        <f aca="false">B$358*POWER(G$358,B92-1987)</f>
        <v>10.1845043879804</v>
      </c>
      <c r="E92" s="4" t="n">
        <f aca="false">B$360*POWER(G$360,B92-1987)</f>
        <v>8.29757714738659</v>
      </c>
      <c r="F92" s="4" t="n">
        <f aca="false">B$364*POWER(G$364,B92-1987)</f>
        <v>11.5567113905574</v>
      </c>
      <c r="G92" s="4" t="n">
        <f aca="false">D92-C92</f>
        <v>1.21450438798041</v>
      </c>
      <c r="H92" s="4" t="n">
        <f aca="false">(D92-C92)^2</f>
        <v>1.47502090842368</v>
      </c>
      <c r="I92" s="0" t="n">
        <f aca="false">E92-C92</f>
        <v>-0.672422852613408</v>
      </c>
    </row>
    <row r="93" customFormat="false" ht="15" hidden="false" customHeight="false" outlineLevel="0" collapsed="false">
      <c r="A93" s="3" t="s">
        <v>6</v>
      </c>
      <c r="B93" s="0" t="n">
        <f aca="false">B92+1/12</f>
        <v>1994.24999999999</v>
      </c>
      <c r="C93" s="6" t="n">
        <v>8.35</v>
      </c>
      <c r="D93" s="4" t="n">
        <f aca="false">B$358*POWER(G$358,B93-1987)</f>
        <v>10.2275380575837</v>
      </c>
      <c r="E93" s="4" t="n">
        <f aca="false">B$360*POWER(G$360,B93-1987)</f>
        <v>8.34351740410073</v>
      </c>
      <c r="F93" s="4" t="n">
        <f aca="false">B$364*POWER(G$364,B93-1987)</f>
        <v>11.5901694503236</v>
      </c>
      <c r="G93" s="4" t="n">
        <f aca="false">D93-C93</f>
        <v>1.87753805758371</v>
      </c>
      <c r="H93" s="4" t="n">
        <f aca="false">(D93-C93)^2</f>
        <v>3.52514915767522</v>
      </c>
      <c r="I93" s="0" t="n">
        <f aca="false">E93-C93</f>
        <v>-0.00648259589927491</v>
      </c>
    </row>
    <row r="94" customFormat="false" ht="15" hidden="false" customHeight="false" outlineLevel="0" collapsed="false">
      <c r="A94" s="3" t="s">
        <v>7</v>
      </c>
      <c r="B94" s="0" t="n">
        <f aca="false">B93+1/12</f>
        <v>1994.33333333333</v>
      </c>
      <c r="C94" s="6" t="n">
        <v>8.45</v>
      </c>
      <c r="D94" s="4" t="n">
        <f aca="false">B$358*POWER(G$358,B94-1987)</f>
        <v>10.2707535619282</v>
      </c>
      <c r="E94" s="4" t="n">
        <f aca="false">B$360*POWER(G$360,B94-1987)</f>
        <v>8.38971201303714</v>
      </c>
      <c r="F94" s="4" t="n">
        <f aca="false">B$364*POWER(G$364,B94-1987)</f>
        <v>11.6237243751688</v>
      </c>
      <c r="G94" s="4" t="n">
        <f aca="false">D94-C94</f>
        <v>1.8207535619282</v>
      </c>
      <c r="H94" s="4" t="n">
        <f aca="false">(D94-C94)^2</f>
        <v>3.31514353327423</v>
      </c>
      <c r="I94" s="0" t="n">
        <f aca="false">E94-C94</f>
        <v>-0.0602879869628623</v>
      </c>
    </row>
    <row r="95" customFormat="false" ht="15" hidden="false" customHeight="false" outlineLevel="0" collapsed="false">
      <c r="A95" s="3" t="s">
        <v>8</v>
      </c>
      <c r="B95" s="0" t="n">
        <f aca="false">B94+1/12</f>
        <v>1994.41666666666</v>
      </c>
      <c r="C95" s="6" t="n">
        <v>8.36</v>
      </c>
      <c r="D95" s="4" t="n">
        <f aca="false">B$358*POWER(G$358,B95-1987)</f>
        <v>10.3141516693396</v>
      </c>
      <c r="E95" s="4" t="n">
        <f aca="false">B$360*POWER(G$360,B95-1987)</f>
        <v>8.436162382439</v>
      </c>
      <c r="F95" s="4" t="n">
        <f aca="false">B$364*POWER(G$364,B95-1987)</f>
        <v>11.6573764455291</v>
      </c>
      <c r="G95" s="4" t="n">
        <f aca="false">D95-C95</f>
        <v>1.95415166933955</v>
      </c>
      <c r="H95" s="4" t="n">
        <f aca="false">(D95-C95)^2</f>
        <v>3.81870874678256</v>
      </c>
      <c r="I95" s="0" t="n">
        <f aca="false">E95-C95</f>
        <v>0.0761623824390032</v>
      </c>
    </row>
    <row r="96" customFormat="false" ht="15" hidden="false" customHeight="false" outlineLevel="0" collapsed="false">
      <c r="A96" s="3" t="s">
        <v>9</v>
      </c>
      <c r="B96" s="0" t="n">
        <f aca="false">B95+1/12</f>
        <v>1994.49999999999</v>
      </c>
      <c r="C96" s="6" t="n">
        <v>7.91</v>
      </c>
      <c r="D96" s="4" t="n">
        <f aca="false">B$358*POWER(G$358,B96-1987)</f>
        <v>10.3577331513899</v>
      </c>
      <c r="E96" s="4" t="n">
        <f aca="false">B$360*POWER(G$360,B96-1987)</f>
        <v>8.48286992834636</v>
      </c>
      <c r="F96" s="4" t="n">
        <f aca="false">B$364*POWER(G$364,B96-1987)</f>
        <v>11.6911259426525</v>
      </c>
      <c r="G96" s="4" t="n">
        <f aca="false">D96-C96</f>
        <v>2.44773315138992</v>
      </c>
      <c r="H96" s="4" t="n">
        <f aca="false">(D96-C96)^2</f>
        <v>5.99139758041324</v>
      </c>
      <c r="I96" s="0" t="n">
        <f aca="false">E96-C96</f>
        <v>0.572869928346357</v>
      </c>
    </row>
    <row r="97" customFormat="false" ht="15" hidden="false" customHeight="false" outlineLevel="0" collapsed="false">
      <c r="A97" s="3" t="s">
        <v>10</v>
      </c>
      <c r="B97" s="0" t="n">
        <f aca="false">B96+1/12</f>
        <v>1994.58333333333</v>
      </c>
      <c r="C97" s="6" t="n">
        <v>8.21</v>
      </c>
      <c r="D97" s="4" t="n">
        <f aca="false">B$358*POWER(G$358,B97-1987)</f>
        <v>10.4014987829117</v>
      </c>
      <c r="E97" s="4" t="n">
        <f aca="false">B$360*POWER(G$360,B97-1987)</f>
        <v>8.52983607463926</v>
      </c>
      <c r="F97" s="4" t="n">
        <f aca="false">B$364*POWER(G$364,B97-1987)</f>
        <v>11.7249731486009</v>
      </c>
      <c r="G97" s="4" t="n">
        <f aca="false">D97-C97</f>
        <v>2.19149878291168</v>
      </c>
      <c r="H97" s="4" t="n">
        <f aca="false">(D97-C97)^2</f>
        <v>4.80266691550337</v>
      </c>
      <c r="I97" s="0" t="n">
        <f aca="false">E97-C97</f>
        <v>0.319836074639262</v>
      </c>
    </row>
    <row r="98" customFormat="false" ht="15" hidden="false" customHeight="false" outlineLevel="0" collapsed="false">
      <c r="A98" s="3" t="s">
        <v>11</v>
      </c>
      <c r="B98" s="0" t="n">
        <f aca="false">B97+1/12</f>
        <v>1994.66666666666</v>
      </c>
      <c r="C98" s="6" t="n">
        <v>8.58</v>
      </c>
      <c r="D98" s="4" t="n">
        <f aca="false">B$358*POWER(G$358,B98-1987)</f>
        <v>10.4454493420112</v>
      </c>
      <c r="E98" s="4" t="n">
        <f aca="false">B$360*POWER(G$360,B98-1987)</f>
        <v>8.57706225308123</v>
      </c>
      <c r="F98" s="4" t="n">
        <f aca="false">B$364*POWER(G$364,B98-1987)</f>
        <v>11.7589183462531</v>
      </c>
      <c r="G98" s="4" t="n">
        <f aca="false">D98-C98</f>
        <v>1.86544934201117</v>
      </c>
      <c r="H98" s="4" t="n">
        <f aca="false">(D98-C98)^2</f>
        <v>3.4799012476099</v>
      </c>
      <c r="I98" s="0" t="n">
        <f aca="false">E98-C98</f>
        <v>-0.00293774691877502</v>
      </c>
    </row>
    <row r="99" customFormat="false" ht="15" hidden="false" customHeight="false" outlineLevel="0" collapsed="false">
      <c r="A99" s="3" t="s">
        <v>12</v>
      </c>
      <c r="B99" s="0" t="n">
        <f aca="false">B98+1/12</f>
        <v>1994.74999999999</v>
      </c>
      <c r="C99" s="6" t="n">
        <v>8.23</v>
      </c>
      <c r="D99" s="4" t="n">
        <f aca="false">B$358*POWER(G$358,B99-1987)</f>
        <v>10.4895856100826</v>
      </c>
      <c r="E99" s="4" t="n">
        <f aca="false">B$360*POWER(G$360,B99-1987)</f>
        <v>8.62454990336282</v>
      </c>
      <c r="F99" s="4" t="n">
        <f aca="false">B$364*POWER(G$364,B99-1987)</f>
        <v>11.7929618193068</v>
      </c>
      <c r="G99" s="4" t="n">
        <f aca="false">D99-C99</f>
        <v>2.25958561008256</v>
      </c>
      <c r="H99" s="4" t="n">
        <f aca="false">(D99-C99)^2</f>
        <v>5.10572712929216</v>
      </c>
      <c r="I99" s="0" t="n">
        <f aca="false">E99-C99</f>
        <v>0.394549903362821</v>
      </c>
    </row>
    <row r="100" customFormat="false" ht="15" hidden="false" customHeight="false" outlineLevel="0" collapsed="false">
      <c r="A100" s="3" t="s">
        <v>13</v>
      </c>
      <c r="B100" s="0" t="n">
        <f aca="false">B99+1/12</f>
        <v>1994.83333333333</v>
      </c>
      <c r="C100" s="6" t="n">
        <v>8.11</v>
      </c>
      <c r="D100" s="4" t="n">
        <f aca="false">B$358*POWER(G$358,B100-1987)</f>
        <v>10.5339083718217</v>
      </c>
      <c r="E100" s="4" t="n">
        <f aca="false">B$360*POWER(G$360,B100-1987)</f>
        <v>8.67230047314561</v>
      </c>
      <c r="F100" s="4" t="n">
        <f aca="false">B$364*POWER(G$364,B100-1987)</f>
        <v>11.827103852281</v>
      </c>
      <c r="G100" s="4" t="n">
        <f aca="false">D100-C100</f>
        <v>2.42390837182171</v>
      </c>
      <c r="H100" s="4" t="n">
        <f aca="false">(D100-C100)^2</f>
        <v>5.87533179498738</v>
      </c>
      <c r="I100" s="0" t="n">
        <f aca="false">E100-C100</f>
        <v>0.56230047314561</v>
      </c>
    </row>
    <row r="101" customFormat="false" ht="15" hidden="false" customHeight="false" outlineLevel="0" collapsed="false">
      <c r="A101" s="3" t="n">
        <v>34669</v>
      </c>
      <c r="B101" s="0" t="n">
        <f aca="false">B100+1/12</f>
        <v>1994.91666666666</v>
      </c>
      <c r="C101" s="6" t="n">
        <v>7.98</v>
      </c>
      <c r="D101" s="4" t="n">
        <f aca="false">B$358*POWER(G$358,B101-1987)</f>
        <v>10.5784184152402</v>
      </c>
      <c r="E101" s="4" t="n">
        <f aca="false">B$360*POWER(G$360,B101-1987)</f>
        <v>8.72031541810625</v>
      </c>
      <c r="F101" s="4" t="n">
        <f aca="false">B$364*POWER(G$364,B101-1987)</f>
        <v>11.8613447305185</v>
      </c>
      <c r="G101" s="4" t="n">
        <f aca="false">D101-C101</f>
        <v>2.59841841524016</v>
      </c>
      <c r="H101" s="4" t="n">
        <f aca="false">(D101-C101)^2</f>
        <v>6.75177826065919</v>
      </c>
      <c r="I101" s="0" t="n">
        <f aca="false">E101-C101</f>
        <v>0.740315418106247</v>
      </c>
    </row>
    <row r="102" customFormat="false" ht="15" hidden="false" customHeight="false" outlineLevel="0" collapsed="false">
      <c r="A102" s="3" t="n">
        <v>34700</v>
      </c>
      <c r="B102" s="0" t="n">
        <f aca="false">B101+1/12</f>
        <v>1994.99999999999</v>
      </c>
      <c r="C102" s="7" t="n">
        <v>7.84</v>
      </c>
      <c r="D102" s="4" t="n">
        <f aca="false">B$358*POWER(G$358,B102-1987)</f>
        <v>10.6231165316791</v>
      </c>
      <c r="E102" s="4" t="n">
        <f aca="false">B$360*POWER(G$360,B102-1987)</f>
        <v>8.76859620198088</v>
      </c>
      <c r="F102" s="4" t="n">
        <f aca="false">B$364*POWER(G$364,B102-1987)</f>
        <v>11.8956847401881</v>
      </c>
      <c r="G102" s="4" t="n">
        <f aca="false">D102-C102</f>
        <v>2.78311653167911</v>
      </c>
      <c r="H102" s="4" t="n">
        <f aca="false">(D102-C102)^2</f>
        <v>7.74573762890555</v>
      </c>
      <c r="I102" s="0" t="n">
        <f aca="false">E102-C102</f>
        <v>0.928596201980875</v>
      </c>
    </row>
    <row r="103" customFormat="false" ht="15" hidden="false" customHeight="false" outlineLevel="0" collapsed="false">
      <c r="A103" s="3" t="s">
        <v>4</v>
      </c>
      <c r="B103" s="0" t="n">
        <f aca="false">B102+1/12</f>
        <v>1995.08333333333</v>
      </c>
      <c r="C103" s="7" t="n">
        <v>7.46</v>
      </c>
      <c r="D103" s="4" t="n">
        <f aca="false">B$358*POWER(G$358,B103-1987)</f>
        <v>10.6680035158235</v>
      </c>
      <c r="E103" s="4" t="n">
        <f aca="false">B$360*POWER(G$360,B103-1987)</f>
        <v>8.81714429660974</v>
      </c>
      <c r="F103" s="4" t="n">
        <f aca="false">B$364*POWER(G$364,B103-1987)</f>
        <v>11.9301241682871</v>
      </c>
      <c r="G103" s="4" t="n">
        <f aca="false">D103-C103</f>
        <v>3.20800351582349</v>
      </c>
      <c r="H103" s="4" t="n">
        <f aca="false">(D103-C103)^2</f>
        <v>10.2912865575359</v>
      </c>
      <c r="I103" s="0" t="n">
        <f aca="false">E103-C103</f>
        <v>1.35714429660974</v>
      </c>
    </row>
    <row r="104" customFormat="false" ht="15" hidden="false" customHeight="false" outlineLevel="0" collapsed="false">
      <c r="A104" s="3" t="s">
        <v>5</v>
      </c>
      <c r="B104" s="0" t="n">
        <f aca="false">B103+1/12</f>
        <v>1995.16666666666</v>
      </c>
      <c r="C104" s="7" t="n">
        <v>7.33</v>
      </c>
      <c r="D104" s="4" t="n">
        <f aca="false">B$358*POWER(G$358,B104-1987)</f>
        <v>10.7130801657161</v>
      </c>
      <c r="E104" s="4" t="n">
        <f aca="false">B$360*POWER(G$360,B104-1987)</f>
        <v>8.86596118198204</v>
      </c>
      <c r="F104" s="4" t="n">
        <f aca="false">B$364*POWER(G$364,B104-1987)</f>
        <v>11.9646633026437</v>
      </c>
      <c r="G104" s="4" t="n">
        <f aca="false">D104-C104</f>
        <v>3.3830801657161</v>
      </c>
      <c r="H104" s="4" t="n">
        <f aca="false">(D104-C104)^2</f>
        <v>11.4452314076617</v>
      </c>
      <c r="I104" s="0" t="n">
        <f aca="false">E104-C104</f>
        <v>1.53596118198204</v>
      </c>
    </row>
    <row r="105" customFormat="false" ht="15" hidden="false" customHeight="false" outlineLevel="0" collapsed="false">
      <c r="A105" s="3" t="s">
        <v>6</v>
      </c>
      <c r="B105" s="0" t="n">
        <f aca="false">B104+1/12</f>
        <v>1995.24999999999</v>
      </c>
      <c r="C105" s="7" t="n">
        <v>7.15</v>
      </c>
      <c r="D105" s="4" t="n">
        <f aca="false">B$358*POWER(G$358,B105-1987)</f>
        <v>10.7583472827718</v>
      </c>
      <c r="E105" s="4" t="n">
        <f aca="false">B$360*POWER(G$360,B105-1987)</f>
        <v>8.91504834628109</v>
      </c>
      <c r="F105" s="4" t="n">
        <f aca="false">B$364*POWER(G$364,B105-1987)</f>
        <v>11.9993024319196</v>
      </c>
      <c r="G105" s="4" t="n">
        <f aca="false">D105-C105</f>
        <v>3.60834728277181</v>
      </c>
      <c r="H105" s="4" t="n">
        <f aca="false">(D105-C105)^2</f>
        <v>13.0201701130867</v>
      </c>
      <c r="I105" s="0" t="n">
        <f aca="false">E105-C105</f>
        <v>1.76504834628109</v>
      </c>
    </row>
    <row r="106" customFormat="false" ht="15" hidden="false" customHeight="false" outlineLevel="0" collapsed="false">
      <c r="A106" s="3" t="s">
        <v>7</v>
      </c>
      <c r="B106" s="0" t="n">
        <f aca="false">B105+1/12</f>
        <v>1995.33333333333</v>
      </c>
      <c r="C106" s="7" t="n">
        <v>7.41</v>
      </c>
      <c r="D106" s="4" t="n">
        <f aca="false">B$358*POWER(G$358,B106-1987)</f>
        <v>10.8038056717918</v>
      </c>
      <c r="E106" s="4" t="n">
        <f aca="false">B$360*POWER(G$360,B106-1987)</f>
        <v>8.96440728592964</v>
      </c>
      <c r="F106" s="4" t="n">
        <f aca="false">B$364*POWER(G$364,B106-1987)</f>
        <v>12.0340418456119</v>
      </c>
      <c r="G106" s="4" t="n">
        <f aca="false">D106-C106</f>
        <v>3.39380567179178</v>
      </c>
      <c r="H106" s="4" t="n">
        <f aca="false">(D106-C106)^2</f>
        <v>11.517916937886</v>
      </c>
      <c r="I106" s="0" t="n">
        <f aca="false">E106-C106</f>
        <v>1.55440728592964</v>
      </c>
    </row>
    <row r="107" customFormat="false" ht="15" hidden="false" customHeight="false" outlineLevel="0" collapsed="false">
      <c r="A107" s="3" t="s">
        <v>8</v>
      </c>
      <c r="B107" s="0" t="n">
        <f aca="false">B106+1/12</f>
        <v>1995.41666666666</v>
      </c>
      <c r="C107" s="7" t="n">
        <v>7.62</v>
      </c>
      <c r="D107" s="4" t="n">
        <f aca="false">B$358*POWER(G$358,B107-1987)</f>
        <v>10.8494561409778</v>
      </c>
      <c r="E107" s="4" t="n">
        <f aca="false">B$360*POWER(G$360,B107-1987)</f>
        <v>9.01403950563553</v>
      </c>
      <c r="F107" s="4" t="n">
        <f aca="false">B$364*POWER(G$364,B107-1987)</f>
        <v>12.068881834056</v>
      </c>
      <c r="G107" s="4" t="n">
        <f aca="false">D107-C107</f>
        <v>3.22945614097778</v>
      </c>
      <c r="H107" s="4" t="n">
        <f aca="false">(D107-C107)^2</f>
        <v>10.4293869664991</v>
      </c>
      <c r="I107" s="0" t="n">
        <f aca="false">E107-C107</f>
        <v>1.39403950563553</v>
      </c>
    </row>
    <row r="108" customFormat="false" ht="15" hidden="false" customHeight="false" outlineLevel="0" collapsed="false">
      <c r="A108" s="3" t="s">
        <v>9</v>
      </c>
      <c r="B108" s="0" t="n">
        <f aca="false">B107+1/12</f>
        <v>1995.49999999999</v>
      </c>
      <c r="C108" s="7" t="n">
        <v>7.59</v>
      </c>
      <c r="D108" s="4" t="n">
        <f aca="false">B$358*POWER(G$358,B108-1987)</f>
        <v>10.8952995019466</v>
      </c>
      <c r="E108" s="4" t="n">
        <f aca="false">B$360*POWER(G$360,B108-1987)</f>
        <v>9.06394651843754</v>
      </c>
      <c r="F108" s="4" t="n">
        <f aca="false">B$364*POWER(G$364,B108-1987)</f>
        <v>12.1038226884277</v>
      </c>
      <c r="G108" s="4" t="n">
        <f aca="false">D108-C108</f>
        <v>3.30529950194656</v>
      </c>
      <c r="H108" s="4" t="n">
        <f aca="false">(D108-C108)^2</f>
        <v>10.9250047975682</v>
      </c>
      <c r="I108" s="0" t="n">
        <f aca="false">E108-C108</f>
        <v>1.47394651843754</v>
      </c>
    </row>
    <row r="109" customFormat="false" ht="15" hidden="false" customHeight="false" outlineLevel="0" collapsed="false">
      <c r="A109" s="3" t="s">
        <v>10</v>
      </c>
      <c r="B109" s="0" t="n">
        <f aca="false">B108+1/12</f>
        <v>1995.58333333333</v>
      </c>
      <c r="C109" s="7" t="n">
        <v>8.02</v>
      </c>
      <c r="D109" s="4" t="n">
        <f aca="false">B$358*POWER(G$358,B109-1987)</f>
        <v>10.9413365697443</v>
      </c>
      <c r="E109" s="4" t="n">
        <f aca="false">B$360*POWER(G$360,B109-1987)</f>
        <v>9.11412984575151</v>
      </c>
      <c r="F109" s="4" t="n">
        <f aca="false">B$364*POWER(G$364,B109-1987)</f>
        <v>12.1388647007461</v>
      </c>
      <c r="G109" s="4" t="n">
        <f aca="false">D109-C109</f>
        <v>2.92133656974429</v>
      </c>
      <c r="H109" s="4" t="n">
        <f aca="false">(D109-C109)^2</f>
        <v>8.53420735372535</v>
      </c>
      <c r="I109" s="0" t="n">
        <f aca="false">E109-C109</f>
        <v>1.09412984575151</v>
      </c>
    </row>
    <row r="110" customFormat="false" ht="15" hidden="false" customHeight="false" outlineLevel="0" collapsed="false">
      <c r="A110" s="3" t="s">
        <v>11</v>
      </c>
      <c r="B110" s="0" t="n">
        <f aca="false">B109+1/12</f>
        <v>1995.66666666666</v>
      </c>
      <c r="C110" s="7" t="n">
        <v>8.34</v>
      </c>
      <c r="D110" s="4" t="n">
        <f aca="false">B$358*POWER(G$358,B110-1987)</f>
        <v>10.987568162861</v>
      </c>
      <c r="E110" s="4" t="n">
        <f aca="false">B$360*POWER(G$360,B110-1987)</f>
        <v>9.16459101741674</v>
      </c>
      <c r="F110" s="4" t="n">
        <f aca="false">B$364*POWER(G$364,B110-1987)</f>
        <v>12.1740081638754</v>
      </c>
      <c r="G110" s="4" t="n">
        <f aca="false">D110-C110</f>
        <v>2.64756816286104</v>
      </c>
      <c r="H110" s="4" t="n">
        <f aca="false">(D110-C110)^2</f>
        <v>7.0096171769954</v>
      </c>
      <c r="I110" s="0" t="n">
        <f aca="false">E110-C110</f>
        <v>0.824591017416736</v>
      </c>
    </row>
    <row r="111" customFormat="false" ht="15" hidden="false" customHeight="false" outlineLevel="0" collapsed="false">
      <c r="A111" s="3" t="s">
        <v>12</v>
      </c>
      <c r="B111" s="0" t="n">
        <f aca="false">B110+1/12</f>
        <v>1995.74999999999</v>
      </c>
      <c r="C111" s="7" t="n">
        <v>8.21</v>
      </c>
      <c r="D111" s="4" t="n">
        <f aca="false">B$358*POWER(G$358,B111-1987)</f>
        <v>11.0339951032453</v>
      </c>
      <c r="E111" s="4" t="n">
        <f aca="false">B$360*POWER(G$360,B111-1987)</f>
        <v>9.21533157174262</v>
      </c>
      <c r="F111" s="4" t="n">
        <f aca="false">B$364*POWER(G$364,B111-1987)</f>
        <v>12.2092533715279</v>
      </c>
      <c r="G111" s="4" t="n">
        <f aca="false">D111-C111</f>
        <v>2.82399510324533</v>
      </c>
      <c r="H111" s="4" t="n">
        <f aca="false">(D111-C111)^2</f>
        <v>7.97494834315362</v>
      </c>
      <c r="I111" s="0" t="n">
        <f aca="false">E111-C111</f>
        <v>1.00533157174262</v>
      </c>
    </row>
    <row r="112" customFormat="false" ht="15" hidden="false" customHeight="false" outlineLevel="0" collapsed="false">
      <c r="A112" s="3" t="s">
        <v>13</v>
      </c>
      <c r="B112" s="0" t="n">
        <f aca="false">B111+1/12</f>
        <v>1995.83333333333</v>
      </c>
      <c r="C112" s="7" t="n">
        <v>8.03</v>
      </c>
      <c r="D112" s="4" t="n">
        <f aca="false">B$358*POWER(G$358,B112-1987)</f>
        <v>11.0806182163187</v>
      </c>
      <c r="E112" s="4" t="n">
        <f aca="false">B$360*POWER(G$360,B112-1987)</f>
        <v>9.26635305555553</v>
      </c>
      <c r="F112" s="4" t="n">
        <f aca="false">B$364*POWER(G$364,B112-1987)</f>
        <v>12.2446006182661</v>
      </c>
      <c r="G112" s="4" t="n">
        <f aca="false">D112-C112</f>
        <v>3.05061821631875</v>
      </c>
      <c r="H112" s="4" t="n">
        <f aca="false">(D112-C112)^2</f>
        <v>9.30627150173578</v>
      </c>
      <c r="I112" s="0" t="n">
        <f aca="false">E112-C112</f>
        <v>1.23635305555553</v>
      </c>
    </row>
    <row r="113" customFormat="false" ht="15" hidden="false" customHeight="false" outlineLevel="0" collapsed="false">
      <c r="A113" s="3" t="n">
        <v>35034</v>
      </c>
      <c r="B113" s="0" t="n">
        <f aca="false">B112+1/12</f>
        <v>1995.91666666666</v>
      </c>
      <c r="C113" s="7" t="n">
        <v>8.31</v>
      </c>
      <c r="D113" s="4" t="n">
        <f aca="false">B$358*POWER(G$358,B113-1987)</f>
        <v>11.1274383309906</v>
      </c>
      <c r="E113" s="4" t="n">
        <f aca="false">B$360*POWER(G$360,B113-1987)</f>
        <v>9.31765702424596</v>
      </c>
      <c r="F113" s="4" t="n">
        <f aca="false">B$364*POWER(G$364,B113-1987)</f>
        <v>12.2800501995054</v>
      </c>
      <c r="G113" s="4" t="n">
        <f aca="false">D113-C113</f>
        <v>2.81743833099061</v>
      </c>
      <c r="H113" s="4" t="n">
        <f aca="false">(D113-C113)^2</f>
        <v>7.93795874893518</v>
      </c>
      <c r="I113" s="0" t="n">
        <f aca="false">E113-C113</f>
        <v>1.00765702424596</v>
      </c>
    </row>
    <row r="114" customFormat="false" ht="15" hidden="false" customHeight="false" outlineLevel="0" collapsed="false">
      <c r="A114" s="3" t="n">
        <v>35065</v>
      </c>
      <c r="B114" s="0" t="n">
        <f aca="false">B113+1/12</f>
        <v>1995.99999999999</v>
      </c>
      <c r="C114" s="7" t="n">
        <v>8.39</v>
      </c>
      <c r="D114" s="4" t="n">
        <f aca="false">B$358*POWER(G$358,B114-1987)</f>
        <v>11.1744562796727</v>
      </c>
      <c r="E114" s="4" t="n">
        <f aca="false">B$360*POWER(G$360,B114-1987)</f>
        <v>9.369245041816</v>
      </c>
      <c r="F114" s="4" t="n">
        <f aca="false">B$364*POWER(G$364,B114-1987)</f>
        <v>12.3156024115163</v>
      </c>
      <c r="G114" s="4" t="n">
        <f aca="false">D114-C114</f>
        <v>2.78445627967274</v>
      </c>
      <c r="H114" s="4" t="n">
        <f aca="false">(D114-C114)^2</f>
        <v>7.75319677340895</v>
      </c>
      <c r="I114" s="0" t="n">
        <f aca="false">E114-C114</f>
        <v>0.979245041816</v>
      </c>
    </row>
    <row r="115" customFormat="false" ht="15" hidden="false" customHeight="false" outlineLevel="0" collapsed="false">
      <c r="A115" s="3" t="s">
        <v>4</v>
      </c>
      <c r="B115" s="0" t="n">
        <f aca="false">B114+1/12</f>
        <v>1996.08333333333</v>
      </c>
      <c r="C115" s="7" t="n">
        <v>8.87</v>
      </c>
      <c r="D115" s="4" t="n">
        <f aca="false">B$358*POWER(G$358,B115-1987)</f>
        <v>11.2216728982942</v>
      </c>
      <c r="E115" s="4" t="n">
        <f aca="false">B$360*POWER(G$360,B115-1987)</f>
        <v>9.42111868092693</v>
      </c>
      <c r="F115" s="4" t="n">
        <f aca="false">B$364*POWER(G$364,B115-1987)</f>
        <v>12.3512575514272</v>
      </c>
      <c r="G115" s="4" t="n">
        <f aca="false">D115-C115</f>
        <v>2.35167289829421</v>
      </c>
      <c r="H115" s="4" t="n">
        <f aca="false">(D115-C115)^2</f>
        <v>5.5303654205715</v>
      </c>
      <c r="I115" s="0" t="n">
        <f aca="false">E115-C115</f>
        <v>0.551118680926935</v>
      </c>
    </row>
    <row r="116" customFormat="false" ht="15" hidden="false" customHeight="false" outlineLevel="0" collapsed="false">
      <c r="A116" s="3" t="s">
        <v>5</v>
      </c>
      <c r="B116" s="0" t="n">
        <f aca="false">B115+1/12</f>
        <v>1996.16666666666</v>
      </c>
      <c r="C116" s="7" t="n">
        <v>8.89</v>
      </c>
      <c r="D116" s="4" t="n">
        <f aca="false">B$358*POWER(G$358,B116-1987)</f>
        <v>11.2690890263163</v>
      </c>
      <c r="E116" s="4" t="n">
        <f aca="false">B$360*POWER(G$360,B116-1987)</f>
        <v>9.47327952294724</v>
      </c>
      <c r="F116" s="4" t="n">
        <f aca="false">B$364*POWER(G$364,B116-1987)</f>
        <v>12.3870159172267</v>
      </c>
      <c r="G116" s="4" t="n">
        <f aca="false">D116-C116</f>
        <v>2.37908902631625</v>
      </c>
      <c r="H116" s="4" t="n">
        <f aca="false">(D116-C116)^2</f>
        <v>5.66006459513841</v>
      </c>
      <c r="I116" s="0" t="n">
        <f aca="false">E116-C116</f>
        <v>0.583279522947237</v>
      </c>
    </row>
    <row r="117" customFormat="false" ht="15" hidden="false" customHeight="false" outlineLevel="0" collapsed="false">
      <c r="A117" s="3" t="s">
        <v>6</v>
      </c>
      <c r="B117" s="0" t="n">
        <f aca="false">B116+1/12</f>
        <v>1996.24999999999</v>
      </c>
      <c r="C117" s="7" t="n">
        <v>8.98</v>
      </c>
      <c r="D117" s="4" t="n">
        <f aca="false">B$358*POWER(G$358,B117-1987)</f>
        <v>11.3167055067472</v>
      </c>
      <c r="E117" s="4" t="n">
        <f aca="false">B$360*POWER(G$360,B117-1987)</f>
        <v>9.52572915800077</v>
      </c>
      <c r="F117" s="4" t="n">
        <f aca="false">B$364*POWER(G$364,B117-1987)</f>
        <v>12.422877807766</v>
      </c>
      <c r="G117" s="4" t="n">
        <f aca="false">D117-C117</f>
        <v>2.33670550674715</v>
      </c>
      <c r="H117" s="4" t="n">
        <f aca="false">(D117-C117)^2</f>
        <v>5.46019262526245</v>
      </c>
      <c r="I117" s="0" t="n">
        <f aca="false">E117-C117</f>
        <v>0.545729158000768</v>
      </c>
    </row>
    <row r="118" customFormat="false" ht="15" hidden="false" customHeight="false" outlineLevel="0" collapsed="false">
      <c r="A118" s="3" t="s">
        <v>7</v>
      </c>
      <c r="B118" s="0" t="n">
        <f aca="false">B117+1/12</f>
        <v>1996.33333333332</v>
      </c>
      <c r="C118" s="7" t="n">
        <v>9.52</v>
      </c>
      <c r="D118" s="4" t="n">
        <f aca="false">B$358*POWER(G$358,B118-1987)</f>
        <v>11.3645231861573</v>
      </c>
      <c r="E118" s="4" t="n">
        <f aca="false">B$360*POWER(G$360,B118-1987)</f>
        <v>9.57846918501524</v>
      </c>
      <c r="F118" s="4" t="n">
        <f aca="false">B$364*POWER(G$364,B118-1987)</f>
        <v>12.4588435227616</v>
      </c>
      <c r="G118" s="4" t="n">
        <f aca="false">D118-C118</f>
        <v>1.84452318615725</v>
      </c>
      <c r="H118" s="4" t="n">
        <f aca="false">(D118-C118)^2</f>
        <v>3.40226578427169</v>
      </c>
      <c r="I118" s="0" t="n">
        <f aca="false">E118-C118</f>
        <v>0.0584691850152446</v>
      </c>
    </row>
    <row r="119" customFormat="false" ht="15" hidden="false" customHeight="false" outlineLevel="0" collapsed="false">
      <c r="A119" s="3" t="s">
        <v>8</v>
      </c>
      <c r="B119" s="0" t="n">
        <f aca="false">B118+1/12</f>
        <v>1996.41666666666</v>
      </c>
      <c r="C119" s="7" t="n">
        <v>9.62</v>
      </c>
      <c r="D119" s="4" t="n">
        <f aca="false">B$358*POWER(G$358,B119-1987)</f>
        <v>11.412542914694</v>
      </c>
      <c r="E119" s="4" t="n">
        <f aca="false">B$360*POWER(G$360,B119-1987)</f>
        <v>9.63150121177099</v>
      </c>
      <c r="F119" s="4" t="n">
        <f aca="false">B$364*POWER(G$364,B119-1987)</f>
        <v>12.4949133627977</v>
      </c>
      <c r="G119" s="4" t="n">
        <f aca="false">D119-C119</f>
        <v>1.792542914694</v>
      </c>
      <c r="H119" s="4" t="n">
        <f aca="false">(D119-C119)^2</f>
        <v>3.21321010101965</v>
      </c>
      <c r="I119" s="0" t="n">
        <f aca="false">E119-C119</f>
        <v>0.0115012117709856</v>
      </c>
    </row>
    <row r="120" customFormat="false" ht="15" hidden="false" customHeight="false" outlineLevel="0" collapsed="false">
      <c r="A120" s="3" t="s">
        <v>9</v>
      </c>
      <c r="B120" s="0" t="n">
        <f aca="false">B119+1/12</f>
        <v>1996.49999999999</v>
      </c>
      <c r="C120" s="7" t="n">
        <v>9.55</v>
      </c>
      <c r="D120" s="4" t="n">
        <f aca="false">B$358*POWER(G$358,B120-1987)</f>
        <v>11.4607655460971</v>
      </c>
      <c r="E120" s="4" t="n">
        <f aca="false">B$360*POWER(G$360,B120-1987)</f>
        <v>9.68482685494993</v>
      </c>
      <c r="F120" s="4" t="n">
        <f aca="false">B$364*POWER(G$364,B120-1987)</f>
        <v>12.5310876293288</v>
      </c>
      <c r="G120" s="4" t="n">
        <f aca="false">D120-C120</f>
        <v>1.91076554609706</v>
      </c>
      <c r="H120" s="4" t="n">
        <f aca="false">(D120-C120)^2</f>
        <v>3.65102497215158</v>
      </c>
      <c r="I120" s="0" t="n">
        <f aca="false">E120-C120</f>
        <v>0.134826854949925</v>
      </c>
    </row>
    <row r="121" customFormat="false" ht="15" hidden="false" customHeight="false" outlineLevel="0" collapsed="false">
      <c r="A121" s="3" t="s">
        <v>10</v>
      </c>
      <c r="B121" s="0" t="n">
        <f aca="false">B120+1/12</f>
        <v>1996.58333333332</v>
      </c>
      <c r="C121" s="7" t="n">
        <v>8.88</v>
      </c>
      <c r="D121" s="4" t="n">
        <f aca="false">B$358*POWER(G$358,B121-1987)</f>
        <v>11.5091919377135</v>
      </c>
      <c r="E121" s="4" t="n">
        <f aca="false">B$360*POWER(G$360,B121-1987)</f>
        <v>9.7384477401849</v>
      </c>
      <c r="F121" s="4" t="n">
        <f aca="false">B$364*POWER(G$364,B121-1987)</f>
        <v>12.5673666246821</v>
      </c>
      <c r="G121" s="4" t="n">
        <f aca="false">D121-C121</f>
        <v>2.62919193771349</v>
      </c>
      <c r="H121" s="4" t="n">
        <f aca="false">(D121-C121)^2</f>
        <v>6.91265024533762</v>
      </c>
      <c r="I121" s="0" t="n">
        <f aca="false">E121-C121</f>
        <v>0.858447740184896</v>
      </c>
    </row>
    <row r="122" customFormat="false" ht="15" hidden="false" customHeight="false" outlineLevel="0" collapsed="false">
      <c r="A122" s="3" t="s">
        <v>11</v>
      </c>
      <c r="B122" s="0" t="n">
        <f aca="false">B121+1/12</f>
        <v>1996.66666666666</v>
      </c>
      <c r="C122" s="7" t="n">
        <v>9.09</v>
      </c>
      <c r="D122" s="4" t="n">
        <f aca="false">B$358*POWER(G$358,B122-1987)</f>
        <v>11.557822950513</v>
      </c>
      <c r="E122" s="4" t="n">
        <f aca="false">B$360*POWER(G$360,B122-1987)</f>
        <v>9.79236550210919</v>
      </c>
      <c r="F122" s="4" t="n">
        <f aca="false">B$364*POWER(G$364,B122-1987)</f>
        <v>12.6037506520598</v>
      </c>
      <c r="G122" s="4" t="n">
        <f aca="false">D122-C122</f>
        <v>2.467822950513</v>
      </c>
      <c r="H122" s="4" t="n">
        <f aca="false">(D122-C122)^2</f>
        <v>6.09015011507869</v>
      </c>
      <c r="I122" s="0" t="n">
        <f aca="false">E122-C122</f>
        <v>0.702365502109194</v>
      </c>
    </row>
    <row r="123" customFormat="false" ht="15" hidden="false" customHeight="false" outlineLevel="0" collapsed="false">
      <c r="A123" s="3" t="s">
        <v>12</v>
      </c>
      <c r="B123" s="0" t="n">
        <f aca="false">B122+1/12</f>
        <v>1996.74999999999</v>
      </c>
      <c r="C123" s="7" t="n">
        <v>9.71</v>
      </c>
      <c r="D123" s="4" t="n">
        <f aca="false">B$358*POWER(G$358,B123-1987)</f>
        <v>11.6066594491032</v>
      </c>
      <c r="E123" s="4" t="n">
        <f aca="false">B$360*POWER(G$360,B123-1987)</f>
        <v>9.8465817844064</v>
      </c>
      <c r="F123" s="4" t="n">
        <f aca="false">B$364*POWER(G$364,B123-1987)</f>
        <v>12.6402400155425</v>
      </c>
      <c r="G123" s="4" t="n">
        <f aca="false">D123-C123</f>
        <v>1.89665944910323</v>
      </c>
      <c r="H123" s="4" t="n">
        <f aca="false">(D123-C123)^2</f>
        <v>3.59731706587258</v>
      </c>
      <c r="I123" s="0" t="n">
        <f aca="false">E123-C123</f>
        <v>0.136581784406394</v>
      </c>
    </row>
    <row r="124" customFormat="false" ht="15" hidden="false" customHeight="false" outlineLevel="0" collapsed="false">
      <c r="A124" s="3" t="s">
        <v>13</v>
      </c>
      <c r="B124" s="0" t="n">
        <f aca="false">B123+1/12</f>
        <v>1996.83333333332</v>
      </c>
      <c r="C124" s="7" t="n">
        <v>9.63</v>
      </c>
      <c r="D124" s="4" t="n">
        <f aca="false">B$358*POWER(G$358,B124-1987)</f>
        <v>11.6557023017452</v>
      </c>
      <c r="E124" s="4" t="n">
        <f aca="false">B$360*POWER(G$360,B124-1987)</f>
        <v>9.90109823986048</v>
      </c>
      <c r="F124" s="4" t="n">
        <f aca="false">B$364*POWER(G$364,B124-1987)</f>
        <v>12.6768350200905</v>
      </c>
      <c r="G124" s="4" t="n">
        <f aca="false">D124-C124</f>
        <v>2.02570230174515</v>
      </c>
      <c r="H124" s="4" t="n">
        <f aca="false">(D124-C124)^2</f>
        <v>4.10346981529562</v>
      </c>
      <c r="I124" s="0" t="n">
        <f aca="false">E124-C124</f>
        <v>0.271098239860482</v>
      </c>
    </row>
    <row r="125" customFormat="false" ht="15" hidden="false" customHeight="false" outlineLevel="0" collapsed="false">
      <c r="A125" s="3" t="n">
        <v>35400</v>
      </c>
      <c r="B125" s="0" t="n">
        <f aca="false">B124+1/12</f>
        <v>1996.91666666666</v>
      </c>
      <c r="C125" s="7" t="n">
        <v>10.31</v>
      </c>
      <c r="D125" s="4" t="n">
        <f aca="false">B$358*POWER(G$358,B125-1987)</f>
        <v>11.7049523803685</v>
      </c>
      <c r="E125" s="4" t="n">
        <f aca="false">B$360*POWER(G$360,B125-1987)</f>
        <v>9.95591653040621</v>
      </c>
      <c r="F125" s="4" t="n">
        <f aca="false">B$364*POWER(G$364,B125-1987)</f>
        <v>12.7135359715475</v>
      </c>
      <c r="G125" s="4" t="n">
        <f aca="false">D125-C125</f>
        <v>1.39495238036849</v>
      </c>
      <c r="H125" s="4" t="n">
        <f aca="false">(D125-C125)^2</f>
        <v>1.94589214349571</v>
      </c>
      <c r="I125" s="0" t="n">
        <f aca="false">E125-C125</f>
        <v>-0.354083469593787</v>
      </c>
    </row>
    <row r="126" customFormat="false" ht="15" hidden="false" customHeight="false" outlineLevel="0" collapsed="false">
      <c r="A126" s="3" t="n">
        <v>35431</v>
      </c>
      <c r="B126" s="0" t="n">
        <f aca="false">B125+1/12</f>
        <v>1996.99999999999</v>
      </c>
      <c r="C126" s="7" t="n">
        <v>10.41</v>
      </c>
      <c r="D126" s="4" t="n">
        <f aca="false">B$358*POWER(G$358,B126-1987)</f>
        <v>11.7544105605872</v>
      </c>
      <c r="E126" s="4" t="n">
        <f aca="false">B$360*POWER(G$360,B126-1987)</f>
        <v>10.0110383271798</v>
      </c>
      <c r="F126" s="4" t="n">
        <f aca="false">B$364*POWER(G$364,B126-1987)</f>
        <v>12.7503431766424</v>
      </c>
      <c r="G126" s="4" t="n">
        <f aca="false">D126-C126</f>
        <v>1.34441056058721</v>
      </c>
      <c r="H126" s="4" t="n">
        <f aca="false">(D126-C126)^2</f>
        <v>1.80743975541843</v>
      </c>
      <c r="I126" s="0" t="n">
        <f aca="false">E126-C126</f>
        <v>-0.398961672820207</v>
      </c>
    </row>
    <row r="127" customFormat="false" ht="15" hidden="false" customHeight="false" outlineLevel="0" collapsed="false">
      <c r="A127" s="3" t="s">
        <v>4</v>
      </c>
      <c r="B127" s="0" t="n">
        <f aca="false">B126+1/12</f>
        <v>1997.08333333332</v>
      </c>
      <c r="C127" s="7" t="n">
        <v>11.24</v>
      </c>
      <c r="D127" s="4" t="n">
        <f aca="false">B$358*POWER(G$358,B127-1987)</f>
        <v>11.8040777217151</v>
      </c>
      <c r="E127" s="4" t="n">
        <f aca="false">B$360*POWER(G$360,B127-1987)</f>
        <v>10.0664653105698</v>
      </c>
      <c r="F127" s="4" t="n">
        <f aca="false">B$364*POWER(G$364,B127-1987)</f>
        <v>12.7872569429922</v>
      </c>
      <c r="G127" s="4" t="n">
        <f aca="false">D127-C127</f>
        <v>0.564077721715137</v>
      </c>
      <c r="H127" s="4" t="n">
        <f aca="false">(D127-C127)^2</f>
        <v>0.318183676135339</v>
      </c>
      <c r="I127" s="0" t="n">
        <f aca="false">E127-C127</f>
        <v>-1.17353468943018</v>
      </c>
    </row>
    <row r="128" customFormat="false" ht="15" hidden="false" customHeight="false" outlineLevel="0" collapsed="false">
      <c r="A128" s="3" t="s">
        <v>5</v>
      </c>
      <c r="B128" s="0" t="n">
        <f aca="false">B127+1/12</f>
        <v>1997.16666666666</v>
      </c>
      <c r="C128" s="7" t="n">
        <v>11.61</v>
      </c>
      <c r="D128" s="4" t="n">
        <f aca="false">B$358*POWER(G$358,B128-1987)</f>
        <v>11.8539547467815</v>
      </c>
      <c r="E128" s="4" t="n">
        <f aca="false">B$360*POWER(G$360,B128-1987)</f>
        <v>10.1221991702685</v>
      </c>
      <c r="F128" s="4" t="n">
        <f aca="false">B$364*POWER(G$364,B128-1987)</f>
        <v>12.8242775791044</v>
      </c>
      <c r="G128" s="4" t="n">
        <f aca="false">D128-C128</f>
        <v>0.243954746781521</v>
      </c>
      <c r="H128" s="4" t="n">
        <f aca="false">(D128-C128)^2</f>
        <v>0.0595139184772359</v>
      </c>
      <c r="I128" s="0" t="n">
        <f aca="false">E128-C128</f>
        <v>-1.48780082973149</v>
      </c>
    </row>
    <row r="129" customFormat="false" ht="15" hidden="false" customHeight="false" outlineLevel="0" collapsed="false">
      <c r="A129" s="3" t="s">
        <v>6</v>
      </c>
      <c r="B129" s="0" t="n">
        <f aca="false">B128+1/12</f>
        <v>1997.24999999999</v>
      </c>
      <c r="C129" s="7" t="n">
        <v>11.24</v>
      </c>
      <c r="D129" s="4" t="n">
        <f aca="false">B$358*POWER(G$358,B129-1987)</f>
        <v>11.9040425225468</v>
      </c>
      <c r="E129" s="4" t="n">
        <f aca="false">B$360*POWER(G$360,B129-1987)</f>
        <v>10.1782416053232</v>
      </c>
      <c r="F129" s="4" t="n">
        <f aca="false">B$364*POWER(G$364,B129-1987)</f>
        <v>12.8614053943797</v>
      </c>
      <c r="G129" s="4" t="n">
        <f aca="false">D129-C129</f>
        <v>0.664042522546778</v>
      </c>
      <c r="H129" s="4" t="n">
        <f aca="false">(D129-C129)^2</f>
        <v>0.440952471750288</v>
      </c>
      <c r="I129" s="0" t="n">
        <f aca="false">E129-C129</f>
        <v>-1.06175839467679</v>
      </c>
    </row>
    <row r="130" customFormat="false" ht="15" hidden="false" customHeight="false" outlineLevel="0" collapsed="false">
      <c r="A130" s="3" t="s">
        <v>7</v>
      </c>
      <c r="B130" s="0" t="n">
        <f aca="false">B129+1/12</f>
        <v>1997.33333333332</v>
      </c>
      <c r="C130" s="7" t="n">
        <v>11.91</v>
      </c>
      <c r="D130" s="4" t="n">
        <f aca="false">B$358*POWER(G$358,B130-1987)</f>
        <v>11.9543419395183</v>
      </c>
      <c r="E130" s="4" t="n">
        <f aca="false">B$360*POWER(G$360,B130-1987)</f>
        <v>10.2345943241882</v>
      </c>
      <c r="F130" s="4" t="n">
        <f aca="false">B$364*POWER(G$364,B130-1987)</f>
        <v>12.8986406991147</v>
      </c>
      <c r="G130" s="4" t="n">
        <f aca="false">D130-C130</f>
        <v>0.0443419395182616</v>
      </c>
      <c r="H130" s="4" t="n">
        <f aca="false">(D130-C130)^2</f>
        <v>0.00196620760024117</v>
      </c>
      <c r="I130" s="0" t="n">
        <f aca="false">E130-C130</f>
        <v>-1.67540567581183</v>
      </c>
    </row>
    <row r="131" customFormat="false" ht="15" hidden="false" customHeight="false" outlineLevel="0" collapsed="false">
      <c r="A131" s="3" t="s">
        <v>8</v>
      </c>
      <c r="B131" s="0" t="n">
        <f aca="false">B130+1/12</f>
        <v>1997.41666666666</v>
      </c>
      <c r="C131" s="7" t="n">
        <v>12.55</v>
      </c>
      <c r="D131" s="4" t="n">
        <f aca="false">B$358*POWER(G$358,B131-1987)</f>
        <v>12.0048538919661</v>
      </c>
      <c r="E131" s="4" t="n">
        <f aca="false">B$360*POWER(G$360,B131-1987)</f>
        <v>10.2912590447767</v>
      </c>
      <c r="F131" s="4" t="n">
        <f aca="false">B$364*POWER(G$364,B131-1987)</f>
        <v>12.9359838045041</v>
      </c>
      <c r="G131" s="4" t="n">
        <f aca="false">D131-C131</f>
        <v>-0.545146108033936</v>
      </c>
      <c r="H131" s="4" t="n">
        <f aca="false">(D131-C131)^2</f>
        <v>0.297184279104548</v>
      </c>
      <c r="I131" s="0" t="n">
        <f aca="false">E131-C131</f>
        <v>-2.25874095522332</v>
      </c>
    </row>
    <row r="132" customFormat="false" ht="15" hidden="false" customHeight="false" outlineLevel="0" collapsed="false">
      <c r="A132" s="3" t="s">
        <v>9</v>
      </c>
      <c r="B132" s="0" t="n">
        <f aca="false">B131+1/12</f>
        <v>1997.49999999999</v>
      </c>
      <c r="C132" s="7" t="n">
        <v>13.41</v>
      </c>
      <c r="D132" s="4" t="n">
        <f aca="false">B$358*POWER(G$358,B132-1987)</f>
        <v>12.0555792779389</v>
      </c>
      <c r="E132" s="4" t="n">
        <f aca="false">B$360*POWER(G$360,B132-1987)</f>
        <v>10.3482374945134</v>
      </c>
      <c r="F132" s="4" t="n">
        <f aca="false">B$364*POWER(G$364,B132-1987)</f>
        <v>12.9734350226437</v>
      </c>
      <c r="G132" s="4" t="n">
        <f aca="false">D132-C132</f>
        <v>-1.35442072206106</v>
      </c>
      <c r="H132" s="4" t="n">
        <f aca="false">(D132-C132)^2</f>
        <v>1.8344554923484</v>
      </c>
      <c r="I132" s="0" t="n">
        <f aca="false">E132-C132</f>
        <v>-3.06176250548663</v>
      </c>
    </row>
    <row r="133" customFormat="false" ht="15" hidden="false" customHeight="false" outlineLevel="0" collapsed="false">
      <c r="A133" s="3" t="s">
        <v>10</v>
      </c>
      <c r="B133" s="0" t="n">
        <f aca="false">B132+1/12</f>
        <v>1997.58333333332</v>
      </c>
      <c r="C133" s="7" t="n">
        <v>15.03</v>
      </c>
      <c r="D133" s="4" t="n">
        <f aca="false">B$358*POWER(G$358,B133-1987)</f>
        <v>12.1065189992803</v>
      </c>
      <c r="E133" s="4" t="n">
        <f aca="false">B$360*POWER(G$360,B133-1987)</f>
        <v>10.4055314103869</v>
      </c>
      <c r="F133" s="4" t="n">
        <f aca="false">B$364*POWER(G$364,B133-1987)</f>
        <v>13.0109946665329</v>
      </c>
      <c r="G133" s="4" t="n">
        <f aca="false">D133-C133</f>
        <v>-2.92348100071973</v>
      </c>
      <c r="H133" s="4" t="n">
        <f aca="false">(D133-C133)^2</f>
        <v>8.54674116156926</v>
      </c>
      <c r="I133" s="0" t="n">
        <f aca="false">E133-C133</f>
        <v>-4.62446858961306</v>
      </c>
    </row>
    <row r="134" customFormat="false" ht="15" hidden="false" customHeight="false" outlineLevel="0" collapsed="false">
      <c r="A134" s="3" t="s">
        <v>11</v>
      </c>
      <c r="B134" s="0" t="n">
        <f aca="false">B133+1/12</f>
        <v>1997.66666666666</v>
      </c>
      <c r="C134" s="7" t="n">
        <v>13.78</v>
      </c>
      <c r="D134" s="4" t="n">
        <f aca="false">B$358*POWER(G$358,B134-1987)</f>
        <v>12.1576739616441</v>
      </c>
      <c r="E134" s="4" t="n">
        <f aca="false">B$360*POWER(G$360,B134-1987)</f>
        <v>10.463142539003</v>
      </c>
      <c r="F134" s="4" t="n">
        <f aca="false">B$364*POWER(G$364,B134-1987)</f>
        <v>13.0486630500772</v>
      </c>
      <c r="G134" s="4" t="n">
        <f aca="false">D134-C134</f>
        <v>-1.62232603835593</v>
      </c>
      <c r="H134" s="4" t="n">
        <f aca="false">(D134-C134)^2</f>
        <v>2.63194177472766</v>
      </c>
      <c r="I134" s="0" t="n">
        <f aca="false">E134-C134</f>
        <v>-3.31685746099696</v>
      </c>
    </row>
    <row r="135" customFormat="false" ht="15" hidden="false" customHeight="false" outlineLevel="0" collapsed="false">
      <c r="A135" s="3" t="s">
        <v>12</v>
      </c>
      <c r="B135" s="0" t="n">
        <f aca="false">B134+1/12</f>
        <v>1997.74999999999</v>
      </c>
      <c r="C135" s="7" t="n">
        <v>14.3</v>
      </c>
      <c r="D135" s="4" t="n">
        <f aca="false">B$358*POWER(G$358,B135-1987)</f>
        <v>12.2090450745111</v>
      </c>
      <c r="E135" s="4" t="n">
        <f aca="false">B$360*POWER(G$360,B135-1987)</f>
        <v>10.5210726366376</v>
      </c>
      <c r="F135" s="4" t="n">
        <f aca="false">B$364*POWER(G$364,B135-1987)</f>
        <v>13.0864404880907</v>
      </c>
      <c r="G135" s="4" t="n">
        <f aca="false">D135-C135</f>
        <v>-2.09095492548887</v>
      </c>
      <c r="H135" s="4" t="n">
        <f aca="false">(D135-C135)^2</f>
        <v>4.37209250042617</v>
      </c>
      <c r="I135" s="0" t="n">
        <f aca="false">E135-C135</f>
        <v>-3.7789273633624</v>
      </c>
    </row>
    <row r="136" customFormat="false" ht="15" hidden="false" customHeight="false" outlineLevel="0" collapsed="false">
      <c r="A136" s="3" t="s">
        <v>13</v>
      </c>
      <c r="B136" s="0" t="n">
        <f aca="false">B135+1/12</f>
        <v>1997.83333333332</v>
      </c>
      <c r="C136" s="7" t="n">
        <v>13.15</v>
      </c>
      <c r="D136" s="4" t="n">
        <f aca="false">B$358*POWER(G$358,B136-1987)</f>
        <v>12.2606332512052</v>
      </c>
      <c r="E136" s="4" t="n">
        <f aca="false">B$360*POWER(G$360,B136-1987)</f>
        <v>10.5793234692903</v>
      </c>
      <c r="F136" s="4" t="n">
        <f aca="false">B$364*POWER(G$364,B136-1987)</f>
        <v>13.1243272962993</v>
      </c>
      <c r="G136" s="4" t="n">
        <f aca="false">D136-C136</f>
        <v>-0.889366748794837</v>
      </c>
      <c r="H136" s="4" t="n">
        <f aca="false">(D136-C136)^2</f>
        <v>0.790973213861898</v>
      </c>
      <c r="I136" s="0" t="n">
        <f aca="false">E136-C136</f>
        <v>-2.57067653070971</v>
      </c>
    </row>
    <row r="137" customFormat="false" ht="15" hidden="false" customHeight="false" outlineLevel="0" collapsed="false">
      <c r="A137" s="3" t="n">
        <v>35765</v>
      </c>
      <c r="B137" s="0" t="n">
        <f aca="false">B136+1/12</f>
        <v>1997.91666666666</v>
      </c>
      <c r="C137" s="7" t="n">
        <v>13.59</v>
      </c>
      <c r="D137" s="4" t="n">
        <f aca="false">B$358*POWER(G$358,B137-1987)</f>
        <v>12.312439408909</v>
      </c>
      <c r="E137" s="4" t="n">
        <f aca="false">B$360*POWER(G$360,B137-1987)</f>
        <v>10.6378968127384</v>
      </c>
      <c r="F137" s="4" t="n">
        <f aca="false">B$364*POWER(G$364,B137-1987)</f>
        <v>13.1623237913428</v>
      </c>
      <c r="G137" s="4" t="n">
        <f aca="false">D137-C137</f>
        <v>-1.27756059109095</v>
      </c>
      <c r="H137" s="4" t="n">
        <f aca="false">(D137-C137)^2</f>
        <v>1.63216106390866</v>
      </c>
      <c r="I137" s="0" t="n">
        <f aca="false">E137-C137</f>
        <v>-2.9521031872616</v>
      </c>
    </row>
    <row r="138" customFormat="false" ht="15" hidden="false" customHeight="false" outlineLevel="0" collapsed="false">
      <c r="A138" s="3" t="n">
        <v>35796</v>
      </c>
      <c r="B138" s="0" t="n">
        <f aca="false">B137+1/12</f>
        <v>1997.99999999999</v>
      </c>
      <c r="C138" s="8" t="n">
        <v>13.94</v>
      </c>
      <c r="D138" s="4" t="n">
        <f aca="false">B$358*POWER(G$358,B138-1987)</f>
        <v>12.3644644686811</v>
      </c>
      <c r="E138" s="4" t="n">
        <f aca="false">B$360*POWER(G$360,B138-1987)</f>
        <v>10.696794452591</v>
      </c>
      <c r="F138" s="4" t="n">
        <f aca="false">B$364*POWER(G$364,B138-1987)</f>
        <v>13.2004302907775</v>
      </c>
      <c r="G138" s="4" t="n">
        <f aca="false">D138-C138</f>
        <v>-1.57553553131888</v>
      </c>
      <c r="H138" s="4" t="n">
        <f aca="false">(D138-C138)^2</f>
        <v>2.48231221044826</v>
      </c>
      <c r="I138" s="0" t="n">
        <f aca="false">E138-C138</f>
        <v>-3.24320554740904</v>
      </c>
    </row>
    <row r="139" customFormat="false" ht="15" hidden="false" customHeight="false" outlineLevel="0" collapsed="false">
      <c r="A139" s="3" t="s">
        <v>4</v>
      </c>
      <c r="B139" s="0" t="n">
        <f aca="false">B138+1/12</f>
        <v>1998.08333333332</v>
      </c>
      <c r="C139" s="8" t="n">
        <v>14.62</v>
      </c>
      <c r="D139" s="4" t="n">
        <f aca="false">B$358*POWER(G$358,B139-1987)</f>
        <v>12.4167093554716</v>
      </c>
      <c r="E139" s="4" t="n">
        <f aca="false">B$360*POWER(G$360,B139-1987)</f>
        <v>10.7560181843432</v>
      </c>
      <c r="F139" s="4" t="n">
        <f aca="false">B$364*POWER(G$364,B139-1987)</f>
        <v>13.2386471130794</v>
      </c>
      <c r="G139" s="4" t="n">
        <f aca="false">D139-C139</f>
        <v>-2.20329064452842</v>
      </c>
      <c r="H139" s="4" t="n">
        <f aca="false">(D139-C139)^2</f>
        <v>4.85448966426645</v>
      </c>
      <c r="I139" s="0" t="n">
        <f aca="false">E139-C139</f>
        <v>-3.86398181565679</v>
      </c>
    </row>
    <row r="140" customFormat="false" ht="15" hidden="false" customHeight="false" outlineLevel="0" collapsed="false">
      <c r="A140" s="3" t="s">
        <v>5</v>
      </c>
      <c r="B140" s="0" t="n">
        <f aca="false">B139+1/12</f>
        <v>1998.16666666666</v>
      </c>
      <c r="C140" s="8" t="n">
        <v>15.73</v>
      </c>
      <c r="D140" s="4" t="n">
        <f aca="false">B$358*POWER(G$358,B140-1987)</f>
        <v>12.4691749981389</v>
      </c>
      <c r="E140" s="4" t="n">
        <f aca="false">B$360*POWER(G$360,B140-1987)</f>
        <v>10.8155698134313</v>
      </c>
      <c r="F140" s="4" t="n">
        <f aca="false">B$364*POWER(G$364,B140-1987)</f>
        <v>13.2769745776463</v>
      </c>
      <c r="G140" s="4" t="n">
        <f aca="false">D140-C140</f>
        <v>-3.26082500186109</v>
      </c>
      <c r="H140" s="4" t="n">
        <f aca="false">(D140-C140)^2</f>
        <v>10.6329796927624</v>
      </c>
      <c r="I140" s="0" t="n">
        <f aca="false">E140-C140</f>
        <v>-4.91443018656875</v>
      </c>
    </row>
    <row r="141" customFormat="false" ht="15" hidden="false" customHeight="false" outlineLevel="0" collapsed="false">
      <c r="A141" s="3" t="s">
        <v>6</v>
      </c>
      <c r="B141" s="0" t="n">
        <f aca="false">B140+1/12</f>
        <v>1998.24999999999</v>
      </c>
      <c r="C141" s="8" t="n">
        <v>16.7</v>
      </c>
      <c r="D141" s="4" t="n">
        <f aca="false">B$358*POWER(G$358,B141-1987)</f>
        <v>12.5218623294664</v>
      </c>
      <c r="E141" s="4" t="n">
        <f aca="false">B$360*POWER(G$360,B141-1987)</f>
        <v>10.8754511552872</v>
      </c>
      <c r="F141" s="4" t="n">
        <f aca="false">B$364*POWER(G$364,B141-1987)</f>
        <v>13.3154130048009</v>
      </c>
      <c r="G141" s="4" t="n">
        <f aca="false">D141-C141</f>
        <v>-4.17813767053362</v>
      </c>
      <c r="H141" s="4" t="n">
        <f aca="false">(D141-C141)^2</f>
        <v>17.4568343939321</v>
      </c>
      <c r="I141" s="0" t="n">
        <f aca="false">E141-C141</f>
        <v>-5.82454884471281</v>
      </c>
    </row>
    <row r="142" customFormat="false" ht="15" hidden="false" customHeight="false" outlineLevel="0" collapsed="false">
      <c r="A142" s="3" t="s">
        <v>7</v>
      </c>
      <c r="B142" s="0" t="n">
        <f aca="false">B141+1/12</f>
        <v>1998.33333333332</v>
      </c>
      <c r="C142" s="8" t="n">
        <v>16.27</v>
      </c>
      <c r="D142" s="4" t="n">
        <f aca="false">B$358*POWER(G$358,B142-1987)</f>
        <v>12.5747722861787</v>
      </c>
      <c r="E142" s="4" t="n">
        <f aca="false">B$360*POWER(G$360,B142-1987)</f>
        <v>10.9356640353944</v>
      </c>
      <c r="F142" s="4" t="n">
        <f aca="false">B$364*POWER(G$364,B142-1987)</f>
        <v>13.353962715793</v>
      </c>
      <c r="G142" s="4" t="n">
        <f aca="false">D142-C142</f>
        <v>-3.69522771382132</v>
      </c>
      <c r="H142" s="4" t="n">
        <f aca="false">(D142-C142)^2</f>
        <v>13.6547078569931</v>
      </c>
      <c r="I142" s="0" t="n">
        <f aca="false">E142-C142</f>
        <v>-5.3343359646056</v>
      </c>
    </row>
    <row r="143" customFormat="false" ht="15" hidden="false" customHeight="false" outlineLevel="0" collapsed="false">
      <c r="A143" s="3" t="s">
        <v>8</v>
      </c>
      <c r="B143" s="0" t="n">
        <f aca="false">B142+1/12</f>
        <v>1998.41666666666</v>
      </c>
      <c r="C143" s="8" t="n">
        <v>16.04</v>
      </c>
      <c r="D143" s="4" t="n">
        <f aca="false">B$358*POWER(G$358,B143-1987)</f>
        <v>12.6279058089585</v>
      </c>
      <c r="E143" s="4" t="n">
        <f aca="false">B$360*POWER(G$360,B143-1987)</f>
        <v>10.9962102893432</v>
      </c>
      <c r="F143" s="4" t="n">
        <f aca="false">B$364*POWER(G$364,B143-1987)</f>
        <v>13.3926240328027</v>
      </c>
      <c r="G143" s="4" t="n">
        <f aca="false">D143-C143</f>
        <v>-3.41209419104148</v>
      </c>
      <c r="H143" s="4" t="n">
        <f aca="false">(D143-C143)^2</f>
        <v>11.642386768539</v>
      </c>
      <c r="I143" s="0" t="n">
        <f aca="false">E143-C143</f>
        <v>-5.04378971065678</v>
      </c>
    </row>
    <row r="144" customFormat="false" ht="15" hidden="false" customHeight="false" outlineLevel="0" collapsed="false">
      <c r="A144" s="3" t="s">
        <v>9</v>
      </c>
      <c r="B144" s="0" t="n">
        <f aca="false">B143+1/12</f>
        <v>1998.49999999999</v>
      </c>
      <c r="C144" s="8" t="n">
        <v>16.49</v>
      </c>
      <c r="D144" s="4" t="n">
        <f aca="false">B$358*POWER(G$358,B144-1987)</f>
        <v>12.6812638424634</v>
      </c>
      <c r="E144" s="4" t="n">
        <f aca="false">B$360*POWER(G$360,B144-1987)</f>
        <v>11.0570917628869</v>
      </c>
      <c r="F144" s="4" t="n">
        <f aca="false">B$364*POWER(G$364,B144-1987)</f>
        <v>13.4313972789426</v>
      </c>
      <c r="G144" s="4" t="n">
        <f aca="false">D144-C144</f>
        <v>-3.80873615753661</v>
      </c>
      <c r="H144" s="4" t="n">
        <f aca="false">(D144-C144)^2</f>
        <v>14.5064711177267</v>
      </c>
      <c r="I144" s="0" t="n">
        <f aca="false">E144-C144</f>
        <v>-5.43290823711313</v>
      </c>
    </row>
    <row r="145" customFormat="false" ht="15" hidden="false" customHeight="false" outlineLevel="0" collapsed="false">
      <c r="A145" s="3" t="s">
        <v>10</v>
      </c>
      <c r="B145" s="0" t="n">
        <f aca="false">B144+1/12</f>
        <v>1998.58333333332</v>
      </c>
      <c r="C145" s="8" t="n">
        <v>16.37</v>
      </c>
      <c r="D145" s="4" t="n">
        <f aca="false">B$358*POWER(G$358,B145-1987)</f>
        <v>12.7348473353423</v>
      </c>
      <c r="E145" s="4" t="n">
        <f aca="false">B$360*POWER(G$360,B145-1987)</f>
        <v>11.1183103119978</v>
      </c>
      <c r="F145" s="4" t="n">
        <f aca="false">B$364*POWER(G$364,B145-1987)</f>
        <v>13.4702827782611</v>
      </c>
      <c r="G145" s="4" t="n">
        <f aca="false">D145-C145</f>
        <v>-3.63515266465768</v>
      </c>
      <c r="H145" s="4" t="n">
        <f aca="false">(D145-C145)^2</f>
        <v>13.2143348953678</v>
      </c>
      <c r="I145" s="0" t="n">
        <f aca="false">E145-C145</f>
        <v>-5.25168968800223</v>
      </c>
    </row>
    <row r="146" customFormat="false" ht="15" hidden="false" customHeight="false" outlineLevel="0" collapsed="false">
      <c r="A146" s="3" t="s">
        <v>11</v>
      </c>
      <c r="B146" s="0" t="n">
        <f aca="false">B145+1/12</f>
        <v>1998.66666666666</v>
      </c>
      <c r="C146" s="8" t="n">
        <v>13.74</v>
      </c>
      <c r="D146" s="4" t="n">
        <f aca="false">B$358*POWER(G$358,B146-1987)</f>
        <v>12.7886572402528</v>
      </c>
      <c r="E146" s="4" t="n">
        <f aca="false">B$360*POWER(G$360,B146-1987)</f>
        <v>11.1798678029241</v>
      </c>
      <c r="F146" s="4" t="n">
        <f aca="false">B$364*POWER(G$364,B146-1987)</f>
        <v>13.5092808557445</v>
      </c>
      <c r="G146" s="4" t="n">
        <f aca="false">D146-C146</f>
        <v>-0.951342759747194</v>
      </c>
      <c r="H146" s="4" t="n">
        <f aca="false">(D146-C146)^2</f>
        <v>0.905053046523406</v>
      </c>
      <c r="I146" s="0" t="n">
        <f aca="false">E146-C146</f>
        <v>-2.56013219707592</v>
      </c>
    </row>
    <row r="147" customFormat="false" ht="15" hidden="false" customHeight="false" outlineLevel="0" collapsed="false">
      <c r="A147" s="3" t="s">
        <v>12</v>
      </c>
      <c r="B147" s="0" t="n">
        <f aca="false">B146+1/12</f>
        <v>1998.74999999999</v>
      </c>
      <c r="C147" s="8" t="n">
        <v>13.06</v>
      </c>
      <c r="D147" s="4" t="n">
        <f aca="false">B$358*POWER(G$358,B147-1987)</f>
        <v>12.8426945138777</v>
      </c>
      <c r="E147" s="4" t="n">
        <f aca="false">B$360*POWER(G$360,B147-1987)</f>
        <v>11.2417661122466</v>
      </c>
      <c r="F147" s="4" t="n">
        <f aca="false">B$364*POWER(G$364,B147-1987)</f>
        <v>13.5483918373199</v>
      </c>
      <c r="G147" s="4" t="n">
        <f aca="false">D147-C147</f>
        <v>-0.217305486122335</v>
      </c>
      <c r="H147" s="4" t="n">
        <f aca="false">(D147-C147)^2</f>
        <v>0.0472216742988643</v>
      </c>
      <c r="I147" s="0" t="n">
        <f aca="false">E147-C147</f>
        <v>-1.8182338877534</v>
      </c>
    </row>
    <row r="148" customFormat="false" ht="15" hidden="false" customHeight="false" outlineLevel="0" collapsed="false">
      <c r="A148" s="3" t="s">
        <v>13</v>
      </c>
      <c r="B148" s="0" t="n">
        <f aca="false">B147+1/12</f>
        <v>1998.83333333332</v>
      </c>
      <c r="C148" s="8" t="n">
        <v>14.16</v>
      </c>
      <c r="D148" s="4" t="n">
        <f aca="false">B$358*POWER(G$358,B148-1987)</f>
        <v>12.8969601169421</v>
      </c>
      <c r="E148" s="4" t="n">
        <f aca="false">B$360*POWER(G$360,B148-1987)</f>
        <v>11.304007126936</v>
      </c>
      <c r="F148" s="4" t="n">
        <f aca="false">B$364*POWER(G$364,B148-1987)</f>
        <v>13.5876160498583</v>
      </c>
      <c r="G148" s="4" t="n">
        <f aca="false">D148-C148</f>
        <v>-1.26303988305788</v>
      </c>
      <c r="H148" s="4" t="n">
        <f aca="false">(D148-C148)^2</f>
        <v>1.59526974619486</v>
      </c>
      <c r="I148" s="0" t="n">
        <f aca="false">E148-C148</f>
        <v>-2.85599287306401</v>
      </c>
    </row>
    <row r="149" customFormat="false" ht="15" hidden="false" customHeight="false" outlineLevel="0" collapsed="false">
      <c r="A149" s="3" t="n">
        <v>36130</v>
      </c>
      <c r="B149" s="0" t="n">
        <f aca="false">B148+1/12</f>
        <v>1998.91666666666</v>
      </c>
      <c r="C149" s="8" t="n">
        <v>15.34</v>
      </c>
      <c r="D149" s="4" t="n">
        <f aca="false">B$358*POWER(G$358,B149-1987)</f>
        <v>12.9514550142308</v>
      </c>
      <c r="E149" s="4" t="n">
        <f aca="false">B$360*POWER(G$360,B149-1987)</f>
        <v>11.3665927444103</v>
      </c>
      <c r="F149" s="4" t="n">
        <f aca="false">B$364*POWER(G$364,B149-1987)</f>
        <v>13.6269538211767</v>
      </c>
      <c r="G149" s="4" t="n">
        <f aca="false">D149-C149</f>
        <v>-2.38854498576917</v>
      </c>
      <c r="H149" s="4" t="n">
        <f aca="false">(D149-C149)^2</f>
        <v>5.70514714904303</v>
      </c>
      <c r="I149" s="0" t="n">
        <f aca="false">E149-C149</f>
        <v>-3.97340725558971</v>
      </c>
    </row>
    <row r="150" customFormat="false" ht="15" hidden="false" customHeight="false" outlineLevel="0" collapsed="false">
      <c r="A150" s="3" t="n">
        <v>36161</v>
      </c>
      <c r="B150" s="0" t="n">
        <f aca="false">B149+1/12</f>
        <v>1998.99999999999</v>
      </c>
      <c r="C150" s="8" t="n">
        <v>15.9</v>
      </c>
      <c r="D150" s="4" t="n">
        <f aca="false">B$358*POWER(G$358,B150-1987)</f>
        <v>13.0061801746051</v>
      </c>
      <c r="E150" s="4" t="n">
        <f aca="false">B$360*POWER(G$360,B150-1987)</f>
        <v>11.4295248725928</v>
      </c>
      <c r="F150" s="4" t="n">
        <f aca="false">B$364*POWER(G$364,B150-1987)</f>
        <v>13.6664054800415</v>
      </c>
      <c r="G150" s="4" t="n">
        <f aca="false">D150-C150</f>
        <v>-2.89381982539492</v>
      </c>
      <c r="H150" s="4" t="n">
        <f aca="false">(D150-C150)^2</f>
        <v>8.37419318184871</v>
      </c>
      <c r="I150" s="0" t="n">
        <f aca="false">E150-C150</f>
        <v>-4.47047512740724</v>
      </c>
    </row>
    <row r="151" customFormat="false" ht="15" hidden="false" customHeight="false" outlineLevel="0" collapsed="false">
      <c r="A151" s="3" t="s">
        <v>4</v>
      </c>
      <c r="B151" s="0" t="n">
        <f aca="false">B150+1/12</f>
        <v>1999.08333333332</v>
      </c>
      <c r="C151" s="8" t="n">
        <v>16.76</v>
      </c>
      <c r="D151" s="4" t="n">
        <f aca="false">B$358*POWER(G$358,B151-1987)</f>
        <v>13.06113657102</v>
      </c>
      <c r="E151" s="4" t="n">
        <f aca="false">B$360*POWER(G$360,B151-1987)</f>
        <v>11.49280542997</v>
      </c>
      <c r="F151" s="4" t="n">
        <f aca="false">B$364*POWER(G$364,B151-1987)</f>
        <v>13.7059713561707</v>
      </c>
      <c r="G151" s="4" t="n">
        <f aca="false">D151-C151</f>
        <v>-3.69886342898004</v>
      </c>
      <c r="H151" s="4" t="n">
        <f aca="false">(D151-C151)^2</f>
        <v>13.681590666246</v>
      </c>
      <c r="I151" s="0" t="n">
        <f aca="false">E151-C151</f>
        <v>-5.26719457002998</v>
      </c>
    </row>
    <row r="152" customFormat="false" ht="15" hidden="false" customHeight="false" outlineLevel="0" collapsed="false">
      <c r="A152" s="3" t="s">
        <v>5</v>
      </c>
      <c r="B152" s="0" t="n">
        <f aca="false">B151+1/12</f>
        <v>1999.16666666666</v>
      </c>
      <c r="C152" s="8" t="n">
        <v>16.79</v>
      </c>
      <c r="D152" s="4" t="n">
        <f aca="false">B$358*POWER(G$358,B152-1987)</f>
        <v>13.1163251805417</v>
      </c>
      <c r="E152" s="4" t="n">
        <f aca="false">B$360*POWER(G$360,B152-1987)</f>
        <v>11.5564363456506</v>
      </c>
      <c r="F152" s="4" t="n">
        <f aca="false">B$364*POWER(G$364,B152-1987)</f>
        <v>13.7456517802368</v>
      </c>
      <c r="G152" s="4" t="n">
        <f aca="false">D152-C152</f>
        <v>-3.67367481945829</v>
      </c>
      <c r="H152" s="4" t="n">
        <f aca="false">(D152-C152)^2</f>
        <v>13.4958866791219</v>
      </c>
      <c r="I152" s="0" t="n">
        <f aca="false">E152-C152</f>
        <v>-5.2335636543494</v>
      </c>
    </row>
    <row r="153" customFormat="false" ht="15" hidden="false" customHeight="false" outlineLevel="0" collapsed="false">
      <c r="A153" s="3" t="s">
        <v>6</v>
      </c>
      <c r="B153" s="0" t="n">
        <f aca="false">B152+1/12</f>
        <v>1999.24999999999</v>
      </c>
      <c r="C153" s="8" t="n">
        <v>17.71</v>
      </c>
      <c r="D153" s="4" t="n">
        <f aca="false">B$358*POWER(G$358,B153-1987)</f>
        <v>13.1717469843651</v>
      </c>
      <c r="E153" s="4" t="n">
        <f aca="false">B$360*POWER(G$360,B153-1987)</f>
        <v>11.6204195594237</v>
      </c>
      <c r="F153" s="4" t="n">
        <f aca="false">B$364*POWER(G$364,B153-1987)</f>
        <v>13.7854470838699</v>
      </c>
      <c r="G153" s="4" t="n">
        <f aca="false">D153-C153</f>
        <v>-4.53825301563492</v>
      </c>
      <c r="H153" s="4" t="n">
        <f aca="false">(D153-C153)^2</f>
        <v>20.5957404339194</v>
      </c>
      <c r="I153" s="0" t="n">
        <f aca="false">E153-C153</f>
        <v>-6.08958044057634</v>
      </c>
    </row>
    <row r="154" customFormat="false" ht="15" hidden="false" customHeight="false" outlineLevel="0" collapsed="false">
      <c r="A154" s="3" t="s">
        <v>7</v>
      </c>
      <c r="B154" s="0" t="n">
        <f aca="false">B153+1/12</f>
        <v>1999.33333333332</v>
      </c>
      <c r="C154" s="8" t="n">
        <v>18.74</v>
      </c>
      <c r="D154" s="4" t="n">
        <f aca="false">B$358*POWER(G$358,B154-1987)</f>
        <v>13.2274029678307</v>
      </c>
      <c r="E154" s="4" t="n">
        <f aca="false">B$360*POWER(G$360,B154-1987)</f>
        <v>11.6847570218182</v>
      </c>
      <c r="F154" s="4" t="n">
        <f aca="false">B$364*POWER(G$364,B154-1987)</f>
        <v>13.8253575996601</v>
      </c>
      <c r="G154" s="4" t="n">
        <f aca="false">D154-C154</f>
        <v>-5.51259703216925</v>
      </c>
      <c r="H154" s="4" t="n">
        <f aca="false">(D154-C154)^2</f>
        <v>30.3887260390812</v>
      </c>
      <c r="I154" s="0" t="n">
        <f aca="false">E154-C154</f>
        <v>-7.05524297818178</v>
      </c>
    </row>
    <row r="155" customFormat="false" ht="15" hidden="false" customHeight="false" outlineLevel="0" collapsed="false">
      <c r="A155" s="3" t="s">
        <v>8</v>
      </c>
      <c r="B155" s="0" t="n">
        <f aca="false">B154+1/12</f>
        <v>1999.41666666666</v>
      </c>
      <c r="C155" s="8" t="n">
        <v>18.2</v>
      </c>
      <c r="D155" s="4" t="n">
        <f aca="false">B$358*POWER(G$358,B155-1987)</f>
        <v>13.2832941204429</v>
      </c>
      <c r="E155" s="4" t="n">
        <f aca="false">B$360*POWER(G$360,B155-1987)</f>
        <v>11.7494506941625</v>
      </c>
      <c r="F155" s="4" t="n">
        <f aca="false">B$364*POWER(G$364,B155-1987)</f>
        <v>13.8653836611602</v>
      </c>
      <c r="G155" s="4" t="n">
        <f aca="false">D155-C155</f>
        <v>-4.91670587955714</v>
      </c>
      <c r="H155" s="4" t="n">
        <f aca="false">(D155-C155)^2</f>
        <v>24.1739967060718</v>
      </c>
      <c r="I155" s="0" t="n">
        <f aca="false">E155-C155</f>
        <v>-6.45054930583748</v>
      </c>
    </row>
    <row r="156" customFormat="false" ht="15" hidden="false" customHeight="false" outlineLevel="0" collapsed="false">
      <c r="A156" s="3" t="s">
        <v>9</v>
      </c>
      <c r="B156" s="0" t="n">
        <f aca="false">B155+1/12</f>
        <v>1999.49999999999</v>
      </c>
      <c r="C156" s="8" t="n">
        <v>19.24</v>
      </c>
      <c r="D156" s="4" t="n">
        <f aca="false">B$358*POWER(G$358,B156-1987)</f>
        <v>13.3394214358866</v>
      </c>
      <c r="E156" s="4" t="n">
        <f aca="false">B$360*POWER(G$360,B156-1987)</f>
        <v>11.8145025486439</v>
      </c>
      <c r="F156" s="4" t="n">
        <f aca="false">B$364*POWER(G$364,B156-1987)</f>
        <v>13.9055256028889</v>
      </c>
      <c r="G156" s="4" t="n">
        <f aca="false">D156-C156</f>
        <v>-5.90057856411337</v>
      </c>
      <c r="H156" s="4" t="n">
        <f aca="false">(D156-C156)^2</f>
        <v>34.8168273912742</v>
      </c>
      <c r="I156" s="0" t="n">
        <f aca="false">E156-C156</f>
        <v>-7.42549745135609</v>
      </c>
    </row>
    <row r="157" customFormat="false" ht="15" hidden="false" customHeight="false" outlineLevel="0" collapsed="false">
      <c r="A157" s="3" t="s">
        <v>10</v>
      </c>
      <c r="B157" s="0" t="n">
        <f aca="false">B156+1/12</f>
        <v>1999.58333333332</v>
      </c>
      <c r="C157" s="8" t="n">
        <v>18.72</v>
      </c>
      <c r="D157" s="4" t="n">
        <f aca="false">B$358*POWER(G$358,B157-1987)</f>
        <v>13.395785912046</v>
      </c>
      <c r="E157" s="4" t="n">
        <f aca="false">B$360*POWER(G$360,B157-1987)</f>
        <v>11.8799145683689</v>
      </c>
      <c r="F157" s="4" t="n">
        <f aca="false">B$364*POWER(G$364,B157-1987)</f>
        <v>13.9457837603333</v>
      </c>
      <c r="G157" s="4" t="n">
        <f aca="false">D157-C157</f>
        <v>-5.32421408795402</v>
      </c>
      <c r="H157" s="4" t="n">
        <f aca="false">(D157-C157)^2</f>
        <v>28.3472556543681</v>
      </c>
      <c r="I157" s="0" t="n">
        <f aca="false">E157-C157</f>
        <v>-6.8400854316311</v>
      </c>
    </row>
    <row r="158" customFormat="false" ht="15" hidden="false" customHeight="false" outlineLevel="0" collapsed="false">
      <c r="A158" s="3" t="s">
        <v>11</v>
      </c>
      <c r="B158" s="0" t="n">
        <f aca="false">B157+1/12</f>
        <v>1999.66666666666</v>
      </c>
      <c r="C158" s="8" t="n">
        <v>18.97</v>
      </c>
      <c r="D158" s="4" t="n">
        <f aca="false">B$358*POWER(G$358,B158-1987)</f>
        <v>13.4523885510213</v>
      </c>
      <c r="E158" s="4" t="n">
        <f aca="false">B$360*POWER(G$360,B158-1987)</f>
        <v>11.9456887474237</v>
      </c>
      <c r="F158" s="4" t="n">
        <f aca="false">B$364*POWER(G$364,B158-1987)</f>
        <v>13.9861584699518</v>
      </c>
      <c r="G158" s="4" t="n">
        <f aca="false">D158-C158</f>
        <v>-5.51761144897869</v>
      </c>
      <c r="H158" s="4" t="n">
        <f aca="false">(D158-C158)^2</f>
        <v>30.4440361019007</v>
      </c>
      <c r="I158" s="0" t="n">
        <f aca="false">E158-C158</f>
        <v>-7.02431125257634</v>
      </c>
    </row>
    <row r="159" customFormat="false" ht="15" hidden="false" customHeight="false" outlineLevel="0" collapsed="false">
      <c r="A159" s="3" t="s">
        <v>12</v>
      </c>
      <c r="B159" s="0" t="n">
        <f aca="false">B158+1/12</f>
        <v>1999.74999999999</v>
      </c>
      <c r="C159" s="8" t="n">
        <v>18.77</v>
      </c>
      <c r="D159" s="4" t="n">
        <f aca="false">B$358*POWER(G$358,B159-1987)</f>
        <v>13.5092303591473</v>
      </c>
      <c r="E159" s="4" t="n">
        <f aca="false">B$360*POWER(G$360,B159-1987)</f>
        <v>12.0118270909348</v>
      </c>
      <c r="F159" s="4" t="n">
        <f aca="false">B$364*POWER(G$364,B159-1987)</f>
        <v>14.0266500691769</v>
      </c>
      <c r="G159" s="4" t="n">
        <f aca="false">D159-C159</f>
        <v>-5.2607696408527</v>
      </c>
      <c r="H159" s="4" t="n">
        <f aca="false">(D159-C159)^2</f>
        <v>27.6756972141175</v>
      </c>
      <c r="I159" s="0" t="n">
        <f aca="false">E159-C159</f>
        <v>-6.75817290906523</v>
      </c>
    </row>
    <row r="160" customFormat="false" ht="15" hidden="false" customHeight="false" outlineLevel="0" collapsed="false">
      <c r="A160" s="3" t="s">
        <v>13</v>
      </c>
      <c r="B160" s="0" t="n">
        <f aca="false">B159+1/12</f>
        <v>1999.83333333332</v>
      </c>
      <c r="C160" s="8" t="n">
        <v>19.77</v>
      </c>
      <c r="D160" s="4" t="n">
        <f aca="false">B$358*POWER(G$358,B160-1987)</f>
        <v>13.5663123470108</v>
      </c>
      <c r="E160" s="4" t="n">
        <f aca="false">B$360*POWER(G$360,B160-1987)</f>
        <v>12.0783316151304</v>
      </c>
      <c r="F160" s="4" t="n">
        <f aca="false">B$364*POWER(G$364,B160-1987)</f>
        <v>14.0672588964178</v>
      </c>
      <c r="G160" s="4" t="n">
        <f aca="false">D160-C160</f>
        <v>-6.20368765298921</v>
      </c>
      <c r="H160" s="4" t="n">
        <f aca="false">(D160-C160)^2</f>
        <v>38.4857404958508</v>
      </c>
      <c r="I160" s="0" t="n">
        <f aca="false">E160-C160</f>
        <v>-7.69166838486962</v>
      </c>
    </row>
    <row r="161" customFormat="false" ht="15" hidden="false" customHeight="false" outlineLevel="0" collapsed="false">
      <c r="A161" s="3" t="n">
        <v>36495</v>
      </c>
      <c r="B161" s="0" t="n">
        <f aca="false">B160+1/12</f>
        <v>1999.91666666666</v>
      </c>
      <c r="C161" s="8" t="n">
        <v>21.5</v>
      </c>
      <c r="D161" s="4" t="n">
        <f aca="false">B$358*POWER(G$358,B161-1987)</f>
        <v>13.6236355294688</v>
      </c>
      <c r="E161" s="4" t="n">
        <f aca="false">B$360*POWER(G$360,B161-1987)</f>
        <v>12.1452043474017</v>
      </c>
      <c r="F161" s="4" t="n">
        <f aca="false">B$364*POWER(G$364,B161-1987)</f>
        <v>14.1079852910638</v>
      </c>
      <c r="G161" s="4" t="n">
        <f aca="false">D161-C161</f>
        <v>-7.87636447053122</v>
      </c>
      <c r="H161" s="4" t="n">
        <f aca="false">(D161-C161)^2</f>
        <v>62.0371172726465</v>
      </c>
      <c r="I161" s="0" t="n">
        <f aca="false">E161-C161</f>
        <v>-9.35479565259833</v>
      </c>
    </row>
    <row r="162" customFormat="false" ht="15" hidden="false" customHeight="false" outlineLevel="0" collapsed="false">
      <c r="A162" s="3" t="n">
        <v>36526</v>
      </c>
      <c r="B162" s="0" t="n">
        <f aca="false">B161+1/12</f>
        <v>1999.99999999999</v>
      </c>
      <c r="C162" s="8" t="n">
        <v>23.59</v>
      </c>
      <c r="D162" s="4" t="n">
        <f aca="false">B$358*POWER(G$358,B162-1987)</f>
        <v>13.6812009256665</v>
      </c>
      <c r="E162" s="4" t="n">
        <f aca="false">B$360*POWER(G$360,B162-1987)</f>
        <v>12.2124473263646</v>
      </c>
      <c r="F162" s="4" t="n">
        <f aca="false">B$364*POWER(G$364,B162-1987)</f>
        <v>14.1488295934865</v>
      </c>
      <c r="G162" s="4" t="n">
        <f aca="false">D162-C162</f>
        <v>-9.90879907433355</v>
      </c>
      <c r="H162" s="4" t="n">
        <f aca="false">(D162-C162)^2</f>
        <v>98.1842990955134</v>
      </c>
      <c r="I162" s="0" t="n">
        <f aca="false">E162-C162</f>
        <v>-11.3775526736354</v>
      </c>
    </row>
    <row r="163" customFormat="false" ht="15" hidden="false" customHeight="false" outlineLevel="0" collapsed="false">
      <c r="A163" s="3" t="s">
        <v>4</v>
      </c>
      <c r="B163" s="0" t="n">
        <f aca="false">B162+1/12</f>
        <v>2000.08333333332</v>
      </c>
      <c r="C163" s="8" t="n">
        <v>22.65</v>
      </c>
      <c r="D163" s="4" t="n">
        <f aca="false">B$358*POWER(G$358,B163-1987)</f>
        <v>13.7390095590553</v>
      </c>
      <c r="E163" s="4" t="n">
        <f aca="false">B$360*POWER(G$360,B163-1987)</f>
        <v>12.2800626019222</v>
      </c>
      <c r="F163" s="4" t="n">
        <f aca="false">B$364*POWER(G$364,B163-1987)</f>
        <v>14.1897921450431</v>
      </c>
      <c r="G163" s="4" t="n">
        <f aca="false">D163-C163</f>
        <v>-8.91099044094474</v>
      </c>
      <c r="H163" s="4" t="n">
        <f aca="false">(D163-C163)^2</f>
        <v>79.4057506386085</v>
      </c>
      <c r="I163" s="0" t="n">
        <f aca="false">E163-C163</f>
        <v>-10.3699373980778</v>
      </c>
    </row>
    <row r="164" customFormat="false" ht="15" hidden="false" customHeight="false" outlineLevel="0" collapsed="false">
      <c r="A164" s="3" t="s">
        <v>5</v>
      </c>
      <c r="B164" s="0" t="n">
        <f aca="false">B163+1/12</f>
        <v>2000.16666666665</v>
      </c>
      <c r="C164" s="8" t="n">
        <v>23.49</v>
      </c>
      <c r="D164" s="4" t="n">
        <f aca="false">B$358*POWER(G$358,B164-1987)</f>
        <v>13.7970624574112</v>
      </c>
      <c r="E164" s="4" t="n">
        <f aca="false">B$360*POWER(G$360,B164-1987)</f>
        <v>12.3480522353269</v>
      </c>
      <c r="F164" s="4" t="n">
        <f aca="false">B$364*POWER(G$364,B164-1987)</f>
        <v>14.2308732880787</v>
      </c>
      <c r="G164" s="4" t="n">
        <f aca="false">D164-C164</f>
        <v>-9.69293754258881</v>
      </c>
      <c r="H164" s="4" t="n">
        <f aca="false">(D164-C164)^2</f>
        <v>93.9530382045275</v>
      </c>
      <c r="I164" s="0" t="n">
        <f aca="false">E164-C164</f>
        <v>-11.1419477646731</v>
      </c>
    </row>
    <row r="165" customFormat="false" ht="15" hidden="false" customHeight="false" outlineLevel="0" collapsed="false">
      <c r="A165" s="3" t="s">
        <v>6</v>
      </c>
      <c r="B165" s="0" t="n">
        <f aca="false">B164+1/12</f>
        <v>2000.24999999999</v>
      </c>
      <c r="C165" s="8" t="n">
        <v>24.83</v>
      </c>
      <c r="D165" s="4" t="n">
        <f aca="false">B$358*POWER(G$358,B165-1987)</f>
        <v>13.855360652853</v>
      </c>
      <c r="E165" s="4" t="n">
        <f aca="false">B$360*POWER(G$360,B165-1987)</f>
        <v>12.4164182992434</v>
      </c>
      <c r="F165" s="4" t="n">
        <f aca="false">B$364*POWER(G$364,B165-1987)</f>
        <v>14.2720733659301</v>
      </c>
      <c r="G165" s="4" t="n">
        <f aca="false">D165-C165</f>
        <v>-10.974639347147</v>
      </c>
      <c r="H165" s="4" t="n">
        <f aca="false">(D165-C165)^2</f>
        <v>120.442708799947</v>
      </c>
      <c r="I165" s="0" t="n">
        <f aca="false">E165-C165</f>
        <v>-12.4135817007566</v>
      </c>
    </row>
    <row r="166" customFormat="false" ht="15" hidden="false" customHeight="false" outlineLevel="0" collapsed="false">
      <c r="A166" s="3" t="s">
        <v>7</v>
      </c>
      <c r="B166" s="0" t="n">
        <f aca="false">B165+1/12</f>
        <v>2000.33333333332</v>
      </c>
      <c r="C166" s="8" t="n">
        <v>24.95</v>
      </c>
      <c r="D166" s="4" t="n">
        <f aca="false">B$358*POWER(G$358,B166-1987)</f>
        <v>13.9139051818605</v>
      </c>
      <c r="E166" s="4" t="n">
        <f aca="false">B$360*POWER(G$360,B166-1987)</f>
        <v>12.485162877812</v>
      </c>
      <c r="F166" s="4" t="n">
        <f aca="false">B$364*POWER(G$364,B166-1987)</f>
        <v>14.3133927229276</v>
      </c>
      <c r="G166" s="4" t="n">
        <f aca="false">D166-C166</f>
        <v>-11.0360948181395</v>
      </c>
      <c r="H166" s="4" t="n">
        <f aca="false">(D166-C166)^2</f>
        <v>121.795388834965</v>
      </c>
      <c r="I166" s="0" t="n">
        <f aca="false">E166-C166</f>
        <v>-12.464837122188</v>
      </c>
    </row>
    <row r="167" customFormat="false" ht="15" hidden="false" customHeight="false" outlineLevel="0" collapsed="false">
      <c r="A167" s="3" t="s">
        <v>8</v>
      </c>
      <c r="B167" s="0" t="n">
        <f aca="false">B166+1/12</f>
        <v>2000.41666666665</v>
      </c>
      <c r="C167" s="8" t="n">
        <v>23.9</v>
      </c>
      <c r="D167" s="4" t="n">
        <f aca="false">B$358*POWER(G$358,B167-1987)</f>
        <v>13.9726970852932</v>
      </c>
      <c r="E167" s="4" t="n">
        <f aca="false">B$360*POWER(G$360,B167-1987)</f>
        <v>12.5542880667119</v>
      </c>
      <c r="F167" s="4" t="n">
        <f aca="false">B$364*POWER(G$364,B167-1987)</f>
        <v>14.3548317043987</v>
      </c>
      <c r="G167" s="4" t="n">
        <f aca="false">D167-C167</f>
        <v>-9.9273029147068</v>
      </c>
      <c r="H167" s="4" t="n">
        <f aca="false">(D167-C167)^2</f>
        <v>98.5513431603461</v>
      </c>
      <c r="I167" s="0" t="n">
        <f aca="false">E167-C167</f>
        <v>-11.3457119332881</v>
      </c>
    </row>
    <row r="168" customFormat="false" ht="15" hidden="false" customHeight="false" outlineLevel="0" collapsed="false">
      <c r="A168" s="3" t="s">
        <v>9</v>
      </c>
      <c r="B168" s="0" t="n">
        <f aca="false">B167+1/12</f>
        <v>2000.49999999999</v>
      </c>
      <c r="C168" s="8" t="n">
        <v>23.94</v>
      </c>
      <c r="D168" s="4" t="n">
        <f aca="false">B$358*POWER(G$358,B168-1987)</f>
        <v>14.0317374084085</v>
      </c>
      <c r="E168" s="4" t="n">
        <f aca="false">B$360*POWER(G$360,B168-1987)</f>
        <v>12.6237959732253</v>
      </c>
      <c r="F168" s="4" t="n">
        <f aca="false">B$364*POWER(G$364,B168-1987)</f>
        <v>14.3963906566704</v>
      </c>
      <c r="G168" s="4" t="n">
        <f aca="false">D168-C168</f>
        <v>-9.9082625915915</v>
      </c>
      <c r="H168" s="4" t="n">
        <f aca="false">(D168-C168)^2</f>
        <v>98.1736675839316</v>
      </c>
      <c r="I168" s="0" t="n">
        <f aca="false">E168-C168</f>
        <v>-11.3162040267747</v>
      </c>
    </row>
    <row r="169" customFormat="false" ht="15" hidden="false" customHeight="false" outlineLevel="0" collapsed="false">
      <c r="A169" s="3" t="s">
        <v>10</v>
      </c>
      <c r="B169" s="0" t="n">
        <f aca="false">B168+1/12</f>
        <v>2000.58333333332</v>
      </c>
      <c r="C169" s="8" t="n">
        <v>24.3</v>
      </c>
      <c r="D169" s="4" t="n">
        <f aca="false">B$358*POWER(G$358,B169-1987)</f>
        <v>14.0910272008805</v>
      </c>
      <c r="E169" s="4" t="n">
        <f aca="false">B$360*POWER(G$360,B169-1987)</f>
        <v>12.6936887163014</v>
      </c>
      <c r="F169" s="4" t="n">
        <f aca="false">B$364*POWER(G$364,B169-1987)</f>
        <v>14.4380699270726</v>
      </c>
      <c r="G169" s="4" t="n">
        <f aca="false">D169-C169</f>
        <v>-10.2089727991195</v>
      </c>
      <c r="H169" s="4" t="n">
        <f aca="false">(D169-C169)^2</f>
        <v>104.223125613162</v>
      </c>
      <c r="I169" s="0" t="n">
        <f aca="false">E169-C169</f>
        <v>-11.6063112836986</v>
      </c>
    </row>
    <row r="170" customFormat="false" ht="15" hidden="false" customHeight="false" outlineLevel="0" collapsed="false">
      <c r="A170" s="3" t="s">
        <v>11</v>
      </c>
      <c r="B170" s="0" t="n">
        <f aca="false">B169+1/12</f>
        <v>2000.66666666665</v>
      </c>
      <c r="C170" s="8" t="n">
        <v>25.97</v>
      </c>
      <c r="D170" s="4" t="n">
        <f aca="false">B$358*POWER(G$358,B170-1987)</f>
        <v>14.1505675168187</v>
      </c>
      <c r="E170" s="4" t="n">
        <f aca="false">B$360*POWER(G$360,B170-1987)</f>
        <v>12.7639684266214</v>
      </c>
      <c r="F170" s="4" t="n">
        <f aca="false">B$364*POWER(G$364,B170-1987)</f>
        <v>14.4798698639406</v>
      </c>
      <c r="G170" s="4" t="n">
        <f aca="false">D170-C170</f>
        <v>-11.8194324831813</v>
      </c>
      <c r="H170" s="4" t="n">
        <f aca="false">(D170-C170)^2</f>
        <v>139.698984224482</v>
      </c>
      <c r="I170" s="0" t="n">
        <f aca="false">E170-C170</f>
        <v>-13.2060315733786</v>
      </c>
    </row>
    <row r="171" customFormat="false" ht="15" hidden="false" customHeight="false" outlineLevel="0" collapsed="false">
      <c r="A171" s="3" t="s">
        <v>12</v>
      </c>
      <c r="B171" s="0" t="n">
        <f aca="false">B170+1/12</f>
        <v>2000.74999999999</v>
      </c>
      <c r="C171" s="8" t="n">
        <v>24.92</v>
      </c>
      <c r="D171" s="4" t="n">
        <f aca="false">B$358*POWER(G$358,B171-1987)</f>
        <v>14.2103594147864</v>
      </c>
      <c r="E171" s="4" t="n">
        <f aca="false">B$360*POWER(G$360,B171-1987)</f>
        <v>12.834637246663</v>
      </c>
      <c r="F171" s="4" t="n">
        <f aca="false">B$364*POWER(G$364,B171-1987)</f>
        <v>14.5217908166183</v>
      </c>
      <c r="G171" s="4" t="n">
        <f aca="false">D171-C171</f>
        <v>-10.7096405852136</v>
      </c>
      <c r="H171" s="4" t="n">
        <f aca="false">(D171-C171)^2</f>
        <v>114.696401464455</v>
      </c>
      <c r="I171" s="0" t="n">
        <f aca="false">E171-C171</f>
        <v>-12.085362753337</v>
      </c>
    </row>
    <row r="172" customFormat="false" ht="15" hidden="false" customHeight="false" outlineLevel="0" collapsed="false">
      <c r="A172" s="3" t="s">
        <v>13</v>
      </c>
      <c r="B172" s="0" t="n">
        <f aca="false">B171+1/12</f>
        <v>2000.83333333332</v>
      </c>
      <c r="C172" s="8" t="n">
        <v>25.62</v>
      </c>
      <c r="D172" s="4" t="n">
        <f aca="false">B$358*POWER(G$358,B172-1987)</f>
        <v>14.27040395782</v>
      </c>
      <c r="E172" s="4" t="n">
        <f aca="false">B$360*POWER(G$360,B172-1987)</f>
        <v>12.905697330766</v>
      </c>
      <c r="F172" s="4" t="n">
        <f aca="false">B$364*POWER(G$364,B172-1987)</f>
        <v>14.5638331354609</v>
      </c>
      <c r="G172" s="4" t="n">
        <f aca="false">D172-C172</f>
        <v>-11.34959604218</v>
      </c>
      <c r="H172" s="4" t="n">
        <f aca="false">(D172-C172)^2</f>
        <v>128.813330320668</v>
      </c>
      <c r="I172" s="0" t="n">
        <f aca="false">E172-C172</f>
        <v>-12.714302669234</v>
      </c>
    </row>
    <row r="173" customFormat="false" ht="15" hidden="false" customHeight="false" outlineLevel="0" collapsed="false">
      <c r="A173" s="3" t="n">
        <v>36861</v>
      </c>
      <c r="B173" s="0" t="n">
        <f aca="false">B172+1/12</f>
        <v>2000.91666666665</v>
      </c>
      <c r="C173" s="8" t="n">
        <v>23.35</v>
      </c>
      <c r="D173" s="4" t="n">
        <f aca="false">B$358*POWER(G$358,B173-1987)</f>
        <v>14.3307022134476</v>
      </c>
      <c r="E173" s="4" t="n">
        <f aca="false">B$360*POWER(G$360,B173-1987)</f>
        <v>12.9771508451979</v>
      </c>
      <c r="F173" s="4" t="n">
        <f aca="false">B$364*POWER(G$364,B173-1987)</f>
        <v>14.6059971718379</v>
      </c>
      <c r="G173" s="4" t="n">
        <f aca="false">D173-C173</f>
        <v>-9.01929778655244</v>
      </c>
      <c r="H173" s="4" t="n">
        <f aca="false">(D173-C173)^2</f>
        <v>81.3477325625098</v>
      </c>
      <c r="I173" s="0" t="n">
        <f aca="false">E173-C173</f>
        <v>-10.3728491548021</v>
      </c>
    </row>
    <row r="174" customFormat="false" ht="15" hidden="false" customHeight="false" outlineLevel="0" collapsed="false">
      <c r="A174" s="3" t="n">
        <v>36892</v>
      </c>
      <c r="B174" s="0" t="n">
        <f aca="false">B173+1/12</f>
        <v>2000.99999999999</v>
      </c>
      <c r="C174" s="8" t="n">
        <v>22.36</v>
      </c>
      <c r="D174" s="4" t="n">
        <f aca="false">B$358*POWER(G$358,B174-1987)</f>
        <v>14.3912552537079</v>
      </c>
      <c r="E174" s="4" t="n">
        <f aca="false">B$360*POWER(G$360,B174-1987)</f>
        <v>13.0489999682198</v>
      </c>
      <c r="F174" s="4" t="n">
        <f aca="false">B$364*POWER(G$364,B174-1987)</f>
        <v>14.6482832781362</v>
      </c>
      <c r="G174" s="4" t="n">
        <f aca="false">D174-C174</f>
        <v>-7.96874474629212</v>
      </c>
      <c r="H174" s="4" t="n">
        <f aca="false">(D174-C174)^2</f>
        <v>63.5008928315583</v>
      </c>
      <c r="I174" s="0" t="n">
        <f aca="false">E174-C174</f>
        <v>-9.31100003178018</v>
      </c>
    </row>
    <row r="175" customFormat="false" ht="15" hidden="false" customHeight="false" outlineLevel="0" collapsed="false">
      <c r="A175" s="3" t="s">
        <v>4</v>
      </c>
      <c r="B175" s="0" t="n">
        <f aca="false">B174+1/12</f>
        <v>2001.08333333332</v>
      </c>
      <c r="C175" s="8" t="n">
        <v>23.09</v>
      </c>
      <c r="D175" s="4" t="n">
        <f aca="false">B$358*POWER(G$358,B175-1987)</f>
        <v>14.4520641551696</v>
      </c>
      <c r="E175" s="4" t="n">
        <f aca="false">B$360*POWER(G$360,B175-1987)</f>
        <v>13.1212468901531</v>
      </c>
      <c r="F175" s="4" t="n">
        <f aca="false">B$364*POWER(G$364,B175-1987)</f>
        <v>14.6906918077626</v>
      </c>
      <c r="G175" s="4" t="n">
        <f aca="false">D175-C175</f>
        <v>-8.63793584483044</v>
      </c>
      <c r="H175" s="4" t="n">
        <f aca="false">(D175-C175)^2</f>
        <v>74.6139356594065</v>
      </c>
      <c r="I175" s="0" t="n">
        <f aca="false">E175-C175</f>
        <v>-9.96875310984689</v>
      </c>
    </row>
    <row r="176" customFormat="false" ht="15" hidden="false" customHeight="false" outlineLevel="0" collapsed="false">
      <c r="A176" s="3" t="s">
        <v>5</v>
      </c>
      <c r="B176" s="0" t="n">
        <f aca="false">B175+1/12</f>
        <v>2001.16666666665</v>
      </c>
      <c r="C176" s="8" t="n">
        <v>21.29</v>
      </c>
      <c r="D176" s="4" t="n">
        <f aca="false">B$358*POWER(G$358,B176-1987)</f>
        <v>14.5131299989502</v>
      </c>
      <c r="E176" s="4" t="n">
        <f aca="false">B$360*POWER(G$360,B176-1987)</f>
        <v>13.193893813446</v>
      </c>
      <c r="F176" s="4" t="n">
        <f aca="false">B$364*POWER(G$364,B176-1987)</f>
        <v>14.7332231151475</v>
      </c>
      <c r="G176" s="4" t="n">
        <f aca="false">D176-C176</f>
        <v>-6.77687000104983</v>
      </c>
      <c r="H176" s="4" t="n">
        <f aca="false">(D176-C176)^2</f>
        <v>45.9259670111291</v>
      </c>
      <c r="I176" s="0" t="n">
        <f aca="false">E176-C176</f>
        <v>-8.09610618655398</v>
      </c>
    </row>
    <row r="177" customFormat="false" ht="15" hidden="false" customHeight="false" outlineLevel="0" collapsed="false">
      <c r="A177" s="3" t="s">
        <v>6</v>
      </c>
      <c r="B177" s="0" t="n">
        <f aca="false">B176+1/12</f>
        <v>2001.24999999999</v>
      </c>
      <c r="C177" s="8" t="n">
        <v>20.5</v>
      </c>
      <c r="D177" s="4" t="n">
        <f aca="false">B$358*POWER(G$358,B177-1987)</f>
        <v>14.5744538707354</v>
      </c>
      <c r="E177" s="4" t="n">
        <f aca="false">B$360*POWER(G$360,B177-1987)</f>
        <v>13.2669429527408</v>
      </c>
      <c r="F177" s="4" t="n">
        <f aca="false">B$364*POWER(G$364,B177-1987)</f>
        <v>14.775877555747</v>
      </c>
      <c r="G177" s="4" t="n">
        <f aca="false">D177-C177</f>
        <v>-5.92554612926461</v>
      </c>
      <c r="H177" s="4" t="n">
        <f aca="false">(D177-C177)^2</f>
        <v>35.1120969300428</v>
      </c>
      <c r="I177" s="0" t="n">
        <f aca="false">E177-C177</f>
        <v>-7.23305704725919</v>
      </c>
    </row>
    <row r="178" customFormat="false" ht="15" hidden="false" customHeight="false" outlineLevel="0" collapsed="false">
      <c r="A178" s="3" t="s">
        <v>7</v>
      </c>
      <c r="B178" s="0" t="n">
        <f aca="false">B177+1/12</f>
        <v>2001.33333333332</v>
      </c>
      <c r="C178" s="8" t="n">
        <v>22.08</v>
      </c>
      <c r="D178" s="4" t="n">
        <f aca="false">B$358*POWER(G$358,B178-1987)</f>
        <v>14.6360368607984</v>
      </c>
      <c r="E178" s="4" t="n">
        <f aca="false">B$360*POWER(G$360,B178-1987)</f>
        <v>13.3403965349413</v>
      </c>
      <c r="F178" s="4" t="n">
        <f aca="false">B$364*POWER(G$364,B178-1987)</f>
        <v>14.8186554860465</v>
      </c>
      <c r="G178" s="4" t="n">
        <f aca="false">D178-C178</f>
        <v>-7.44396313920159</v>
      </c>
      <c r="H178" s="4" t="n">
        <f aca="false">(D178-C178)^2</f>
        <v>55.4125872177919</v>
      </c>
      <c r="I178" s="0" t="n">
        <f aca="false">E178-C178</f>
        <v>-8.73960346505867</v>
      </c>
    </row>
    <row r="179" customFormat="false" ht="15" hidden="false" customHeight="false" outlineLevel="0" collapsed="false">
      <c r="A179" s="3" t="s">
        <v>8</v>
      </c>
      <c r="B179" s="0" t="n">
        <f aca="false">B178+1/12</f>
        <v>2001.41666666665</v>
      </c>
      <c r="C179" s="8" t="n">
        <v>22.6</v>
      </c>
      <c r="D179" s="4" t="n">
        <f aca="false">B$358*POWER(G$358,B179-1987)</f>
        <v>14.6978800640192</v>
      </c>
      <c r="E179" s="4" t="n">
        <f aca="false">B$360*POWER(G$360,B179-1987)</f>
        <v>13.4142567992809</v>
      </c>
      <c r="F179" s="4" t="n">
        <f aca="false">B$364*POWER(G$364,B179-1987)</f>
        <v>14.8615572635635</v>
      </c>
      <c r="G179" s="4" t="n">
        <f aca="false">D179-C179</f>
        <v>-7.90211993598076</v>
      </c>
      <c r="H179" s="4" t="n">
        <f aca="false">(D179-C179)^2</f>
        <v>62.4434994826245</v>
      </c>
      <c r="I179" s="0" t="n">
        <f aca="false">E179-C179</f>
        <v>-9.18574320071915</v>
      </c>
    </row>
    <row r="180" customFormat="false" ht="15" hidden="false" customHeight="false" outlineLevel="0" collapsed="false">
      <c r="A180" s="3" t="s">
        <v>9</v>
      </c>
      <c r="B180" s="0" t="n">
        <f aca="false">B179+1/12</f>
        <v>2001.49999999999</v>
      </c>
      <c r="C180" s="8" t="n">
        <v>21.77</v>
      </c>
      <c r="D180" s="4" t="n">
        <f aca="false">B$358*POWER(G$358,B180-1987)</f>
        <v>14.7599845799042</v>
      </c>
      <c r="E180" s="4" t="n">
        <f aca="false">B$360*POWER(G$360,B180-1987)</f>
        <v>13.4885259973904</v>
      </c>
      <c r="F180" s="4" t="n">
        <f aca="false">B$364*POWER(G$364,B180-1987)</f>
        <v>14.9045832468504</v>
      </c>
      <c r="G180" s="4" t="n">
        <f aca="false">D180-C180</f>
        <v>-7.01001542009578</v>
      </c>
      <c r="H180" s="4" t="n">
        <f aca="false">(D180-C180)^2</f>
        <v>49.1403161899806</v>
      </c>
      <c r="I180" s="0" t="n">
        <f aca="false">E180-C180</f>
        <v>-8.28147400260963</v>
      </c>
    </row>
    <row r="181" customFormat="false" ht="15" hidden="false" customHeight="false" outlineLevel="0" collapsed="false">
      <c r="A181" s="3" t="s">
        <v>10</v>
      </c>
      <c r="B181" s="0" t="n">
        <f aca="false">B180+1/12</f>
        <v>2001.58333333332</v>
      </c>
      <c r="C181" s="8" t="n">
        <v>20.69</v>
      </c>
      <c r="D181" s="4" t="n">
        <f aca="false">B$358*POWER(G$358,B181-1987)</f>
        <v>14.8223515126055</v>
      </c>
      <c r="E181" s="4" t="n">
        <f aca="false">B$360*POWER(G$360,B181-1987)</f>
        <v>13.5632063933672</v>
      </c>
      <c r="F181" s="4" t="n">
        <f aca="false">B$364*POWER(G$364,B181-1987)</f>
        <v>14.9477337954978</v>
      </c>
      <c r="G181" s="4" t="n">
        <f aca="false">D181-C181</f>
        <v>-5.86764848739447</v>
      </c>
      <c r="H181" s="4" t="n">
        <f aca="false">(D181-C181)^2</f>
        <v>34.4292987716226</v>
      </c>
      <c r="I181" s="0" t="n">
        <f aca="false">E181-C181</f>
        <v>-7.12679360663277</v>
      </c>
    </row>
    <row r="182" customFormat="false" ht="15" hidden="false" customHeight="false" outlineLevel="0" collapsed="false">
      <c r="A182" s="3" t="s">
        <v>11</v>
      </c>
      <c r="B182" s="0" t="n">
        <f aca="false">B181+1/12</f>
        <v>2001.66666666665</v>
      </c>
      <c r="C182" s="8" t="n">
        <v>19.03</v>
      </c>
      <c r="D182" s="4" t="n">
        <f aca="false">B$358*POWER(G$358,B182-1987)</f>
        <v>14.8849819709409</v>
      </c>
      <c r="E182" s="4" t="n">
        <f aca="false">B$360*POWER(G$360,B182-1987)</f>
        <v>13.6383002638442</v>
      </c>
      <c r="F182" s="4" t="n">
        <f aca="false">B$364*POWER(G$364,B182-1987)</f>
        <v>14.9910092701373</v>
      </c>
      <c r="G182" s="4" t="n">
        <f aca="false">D182-C182</f>
        <v>-4.14501802905913</v>
      </c>
      <c r="H182" s="4" t="n">
        <f aca="false">(D182-C182)^2</f>
        <v>17.1811744612253</v>
      </c>
      <c r="I182" s="0" t="n">
        <f aca="false">E182-C182</f>
        <v>-5.39169973615585</v>
      </c>
    </row>
    <row r="183" customFormat="false" ht="15" hidden="false" customHeight="false" outlineLevel="0" collapsed="false">
      <c r="A183" s="3" t="s">
        <v>12</v>
      </c>
      <c r="B183" s="0" t="n">
        <f aca="false">B182+1/12</f>
        <v>2001.74999999999</v>
      </c>
      <c r="C183" s="9" t="n">
        <v>16.94</v>
      </c>
      <c r="D183" s="4" t="n">
        <f aca="false">B$358*POWER(G$358,B183-1987)</f>
        <v>14.9478770684131</v>
      </c>
      <c r="E183" s="4" t="n">
        <f aca="false">B$360*POWER(G$360,B183-1987)</f>
        <v>13.7138098980586</v>
      </c>
      <c r="F183" s="4" t="n">
        <f aca="false">B$364*POWER(G$364,B183-1987)</f>
        <v>15.0344100324445</v>
      </c>
      <c r="G183" s="4" t="n">
        <f aca="false">D183-C183</f>
        <v>-1.99212293158689</v>
      </c>
      <c r="H183" s="4" t="n">
        <f aca="false">(D183-C183)^2</f>
        <v>3.96855377455434</v>
      </c>
      <c r="I183" s="0" t="n">
        <f aca="false">E183-C183</f>
        <v>-3.22619010194139</v>
      </c>
    </row>
    <row r="184" customFormat="false" ht="15" hidden="false" customHeight="false" outlineLevel="0" collapsed="false">
      <c r="A184" s="3" t="s">
        <v>13</v>
      </c>
      <c r="B184" s="0" t="n">
        <f aca="false">B183+1/12</f>
        <v>2001.83333333332</v>
      </c>
      <c r="C184" s="8" t="n">
        <v>17.69</v>
      </c>
      <c r="D184" s="4" t="n">
        <f aca="false">B$358*POWER(G$358,B184-1987)</f>
        <v>15.0110379232302</v>
      </c>
      <c r="E184" s="4" t="n">
        <f aca="false">B$360*POWER(G$360,B184-1987)</f>
        <v>13.7897375979227</v>
      </c>
      <c r="F184" s="4" t="n">
        <f aca="false">B$364*POWER(G$364,B184-1987)</f>
        <v>15.0779364451422</v>
      </c>
      <c r="G184" s="4" t="n">
        <f aca="false">D184-C184</f>
        <v>-2.67896207676984</v>
      </c>
      <c r="H184" s="4" t="n">
        <f aca="false">(D184-C184)^2</f>
        <v>7.17683780877095</v>
      </c>
      <c r="I184" s="0" t="n">
        <f aca="false">E184-C184</f>
        <v>-3.90026240207733</v>
      </c>
    </row>
    <row r="185" customFormat="false" ht="15" hidden="false" customHeight="false" outlineLevel="0" collapsed="false">
      <c r="A185" s="3" t="n">
        <v>37226</v>
      </c>
      <c r="B185" s="0" t="n">
        <f aca="false">B184+1/12</f>
        <v>2001.91666666665</v>
      </c>
      <c r="C185" s="8" t="n">
        <v>18.96</v>
      </c>
      <c r="D185" s="4" t="n">
        <f aca="false">B$358*POWER(G$358,B185-1987)</f>
        <v>15.0744656583248</v>
      </c>
      <c r="E185" s="4" t="n">
        <f aca="false">B$360*POWER(G$360,B185-1987)</f>
        <v>13.8660856780931</v>
      </c>
      <c r="F185" s="4" t="n">
        <f aca="false">B$364*POWER(G$364,B185-1987)</f>
        <v>15.1215888720033</v>
      </c>
      <c r="G185" s="4" t="n">
        <f aca="false">D185-C185</f>
        <v>-3.88553434167521</v>
      </c>
      <c r="H185" s="4" t="n">
        <f aca="false">(D185-C185)^2</f>
        <v>15.0973771203374</v>
      </c>
      <c r="I185" s="0" t="n">
        <f aca="false">E185-C185</f>
        <v>-5.09391432190688</v>
      </c>
    </row>
    <row r="186" customFormat="false" ht="15" hidden="false" customHeight="false" outlineLevel="0" collapsed="false">
      <c r="A186" s="3" t="n">
        <v>37257</v>
      </c>
      <c r="B186" s="0" t="n">
        <f aca="false">B185+1/12</f>
        <v>2001.99999999999</v>
      </c>
      <c r="C186" s="8" t="n">
        <v>19.43</v>
      </c>
      <c r="D186" s="4" t="n">
        <f aca="false">B$358*POWER(G$358,B186-1987)</f>
        <v>15.1381614013746</v>
      </c>
      <c r="E186" s="4" t="n">
        <f aca="false">B$360*POWER(G$360,B186-1987)</f>
        <v>13.942856466042</v>
      </c>
      <c r="F186" s="4" t="n">
        <f aca="false">B$364*POWER(G$364,B186-1987)</f>
        <v>15.1653676778539</v>
      </c>
      <c r="G186" s="4" t="n">
        <f aca="false">D186-C186</f>
        <v>-4.29183859862538</v>
      </c>
      <c r="H186" s="4" t="n">
        <f aca="false">(D186-C186)^2</f>
        <v>18.4198785566507</v>
      </c>
      <c r="I186" s="0" t="n">
        <f aca="false">E186-C186</f>
        <v>-5.48714353395797</v>
      </c>
    </row>
    <row r="187" customFormat="false" ht="15" hidden="false" customHeight="false" outlineLevel="0" collapsed="false">
      <c r="A187" s="3" t="s">
        <v>4</v>
      </c>
      <c r="B187" s="0" t="n">
        <f aca="false">B186+1/12</f>
        <v>2002.08333333332</v>
      </c>
      <c r="C187" s="8" t="n">
        <v>19.33</v>
      </c>
      <c r="D187" s="4" t="n">
        <f aca="false">B$358*POWER(G$358,B187-1987)</f>
        <v>15.2021262848222</v>
      </c>
      <c r="E187" s="4" t="n">
        <f aca="false">B$360*POWER(G$360,B187-1987)</f>
        <v>14.0200523021278</v>
      </c>
      <c r="F187" s="4" t="n">
        <f aca="false">B$364*POWER(G$364,B187-1987)</f>
        <v>15.2092732285762</v>
      </c>
      <c r="G187" s="4" t="n">
        <f aca="false">D187-C187</f>
        <v>-4.12787371517783</v>
      </c>
      <c r="H187" s="4" t="n">
        <f aca="false">(D187-C187)^2</f>
        <v>17.039341408456</v>
      </c>
      <c r="I187" s="0" t="n">
        <f aca="false">E187-C187</f>
        <v>-5.30994769787224</v>
      </c>
    </row>
    <row r="188" customFormat="false" ht="15" hidden="false" customHeight="false" outlineLevel="0" collapsed="false">
      <c r="A188" s="3" t="s">
        <v>5</v>
      </c>
      <c r="B188" s="0" t="n">
        <f aca="false">B187+1/12</f>
        <v>2002.16666666665</v>
      </c>
      <c r="C188" s="8" t="n">
        <v>19.02</v>
      </c>
      <c r="D188" s="4" t="n">
        <f aca="false">B$358*POWER(G$358,B188-1987)</f>
        <v>15.266361445895</v>
      </c>
      <c r="E188" s="4" t="n">
        <f aca="false">B$360*POWER(G$360,B188-1987)</f>
        <v>14.0976755396662</v>
      </c>
      <c r="F188" s="4" t="n">
        <f aca="false">B$364*POWER(G$364,B188-1987)</f>
        <v>15.2533058911117</v>
      </c>
      <c r="G188" s="4" t="n">
        <f aca="false">D188-C188</f>
        <v>-3.75363855410502</v>
      </c>
      <c r="H188" s="4" t="n">
        <f aca="false">(D188-C188)^2</f>
        <v>14.0898023948636</v>
      </c>
      <c r="I188" s="0" t="n">
        <f aca="false">E188-C188</f>
        <v>-4.92232446033377</v>
      </c>
    </row>
    <row r="189" customFormat="false" ht="15" hidden="false" customHeight="false" outlineLevel="0" collapsed="false">
      <c r="A189" s="3" t="s">
        <v>6</v>
      </c>
      <c r="B189" s="0" t="n">
        <f aca="false">B188+1/12</f>
        <v>2002.24999999999</v>
      </c>
      <c r="C189" s="8" t="n">
        <v>19.88</v>
      </c>
      <c r="D189" s="4" t="n">
        <f aca="false">B$358*POWER(G$358,B189-1987)</f>
        <v>15.3308680266259</v>
      </c>
      <c r="E189" s="4" t="n">
        <f aca="false">B$360*POWER(G$360,B189-1987)</f>
        <v>14.1757285450027</v>
      </c>
      <c r="F189" s="4" t="n">
        <f aca="false">B$364*POWER(G$364,B189-1987)</f>
        <v>15.2974660334644</v>
      </c>
      <c r="G189" s="4" t="n">
        <f aca="false">D189-C189</f>
        <v>-4.54913197337415</v>
      </c>
      <c r="H189" s="4" t="n">
        <f aca="false">(D189-C189)^2</f>
        <v>20.6946017111749</v>
      </c>
      <c r="I189" s="0" t="n">
        <f aca="false">E189-C189</f>
        <v>-5.70427145499729</v>
      </c>
    </row>
    <row r="190" customFormat="false" ht="15" hidden="false" customHeight="false" outlineLevel="0" collapsed="false">
      <c r="A190" s="3" t="s">
        <v>7</v>
      </c>
      <c r="B190" s="0" t="n">
        <f aca="false">B189+1/12</f>
        <v>2002.33333333332</v>
      </c>
      <c r="C190" s="8" t="n">
        <v>18.59</v>
      </c>
      <c r="D190" s="4" t="n">
        <f aca="false">B$358*POWER(G$358,B190-1987)</f>
        <v>15.3956471738731</v>
      </c>
      <c r="E190" s="4" t="n">
        <f aca="false">B$360*POWER(G$360,B190-1987)</f>
        <v>14.254213697584</v>
      </c>
      <c r="F190" s="4" t="n">
        <f aca="false">B$364*POWER(G$364,B190-1987)</f>
        <v>15.3417540247035</v>
      </c>
      <c r="G190" s="4" t="n">
        <f aca="false">D190-C190</f>
        <v>-3.19435282612686</v>
      </c>
      <c r="H190" s="4" t="n">
        <f aca="false">(D190-C190)^2</f>
        <v>10.2038899777847</v>
      </c>
      <c r="I190" s="0" t="n">
        <f aca="false">E190-C190</f>
        <v>-4.33578630241605</v>
      </c>
    </row>
    <row r="191" customFormat="false" ht="15" hidden="false" customHeight="false" outlineLevel="0" collapsed="false">
      <c r="A191" s="3" t="s">
        <v>8</v>
      </c>
      <c r="B191" s="0" t="n">
        <f aca="false">B190+1/12</f>
        <v>2002.41666666665</v>
      </c>
      <c r="C191" s="8" t="n">
        <v>17.93</v>
      </c>
      <c r="D191" s="4" t="n">
        <f aca="false">B$358*POWER(G$358,B191-1987)</f>
        <v>15.4607000393411</v>
      </c>
      <c r="E191" s="4" t="n">
        <f aca="false">B$360*POWER(G$360,B191-1987)</f>
        <v>14.3331333900307</v>
      </c>
      <c r="F191" s="4" t="n">
        <f aca="false">B$364*POWER(G$364,B191-1987)</f>
        <v>15.3861702349668</v>
      </c>
      <c r="G191" s="4" t="n">
        <f aca="false">D191-C191</f>
        <v>-2.46929996065887</v>
      </c>
      <c r="H191" s="4" t="n">
        <f aca="false">(D191-C191)^2</f>
        <v>6.09744229570989</v>
      </c>
      <c r="I191" s="0" t="n">
        <f aca="false">E191-C191</f>
        <v>-3.59686660996927</v>
      </c>
    </row>
    <row r="192" customFormat="false" ht="15" hidden="false" customHeight="false" outlineLevel="0" collapsed="false">
      <c r="A192" s="3" t="s">
        <v>9</v>
      </c>
      <c r="B192" s="0" t="n">
        <f aca="false">B191+1/12</f>
        <v>2002.49999999999</v>
      </c>
      <c r="C192" s="8" t="n">
        <v>15.94</v>
      </c>
      <c r="D192" s="4" t="n">
        <f aca="false">B$358*POWER(G$358,B192-1987)</f>
        <v>15.5260277796005</v>
      </c>
      <c r="E192" s="4" t="n">
        <f aca="false">B$360*POWER(G$360,B192-1987)</f>
        <v>14.4124900282107</v>
      </c>
      <c r="F192" s="4" t="n">
        <f aca="false">B$364*POWER(G$364,B192-1987)</f>
        <v>15.4307150354637</v>
      </c>
      <c r="G192" s="4" t="n">
        <f aca="false">D192-C192</f>
        <v>-0.413972220399465</v>
      </c>
      <c r="H192" s="4" t="n">
        <f aca="false">(D192-C192)^2</f>
        <v>0.171372999262463</v>
      </c>
      <c r="I192" s="0" t="n">
        <f aca="false">E192-C192</f>
        <v>-1.52750997178925</v>
      </c>
    </row>
    <row r="193" customFormat="false" ht="15" hidden="false" customHeight="false" outlineLevel="0" collapsed="false">
      <c r="A193" s="3" t="s">
        <v>10</v>
      </c>
      <c r="B193" s="0" t="n">
        <f aca="false">B192+1/12</f>
        <v>2002.58333333332</v>
      </c>
      <c r="C193" s="8" t="n">
        <v>14.51</v>
      </c>
      <c r="D193" s="4" t="n">
        <f aca="false">B$358*POWER(G$358,B193-1987)</f>
        <v>15.591631556109</v>
      </c>
      <c r="E193" s="4" t="n">
        <f aca="false">B$360*POWER(G$360,B193-1987)</f>
        <v>14.492286031312</v>
      </c>
      <c r="F193" s="4" t="n">
        <f aca="false">B$364*POWER(G$364,B193-1987)</f>
        <v>15.4753887984784</v>
      </c>
      <c r="G193" s="4" t="n">
        <f aca="false">D193-C193</f>
        <v>1.08163155610904</v>
      </c>
      <c r="H193" s="4" t="n">
        <f aca="false">(D193-C193)^2</f>
        <v>1.16992682317087</v>
      </c>
      <c r="I193" s="0" t="n">
        <f aca="false">E193-C193</f>
        <v>-0.0177139686879837</v>
      </c>
    </row>
    <row r="194" customFormat="false" ht="15" hidden="false" customHeight="false" outlineLevel="0" collapsed="false">
      <c r="A194" s="3" t="s">
        <v>11</v>
      </c>
      <c r="B194" s="0" t="n">
        <f aca="false">B193+1/12</f>
        <v>2002.66666666665</v>
      </c>
      <c r="C194" s="8" t="n">
        <v>14.46</v>
      </c>
      <c r="D194" s="4" t="n">
        <f aca="false">B$358*POWER(G$358,B194-1987)</f>
        <v>15.657512535232</v>
      </c>
      <c r="E194" s="4" t="n">
        <f aca="false">B$360*POWER(G$360,B194-1987)</f>
        <v>14.5725238319166</v>
      </c>
      <c r="F194" s="4" t="n">
        <f aca="false">B$364*POWER(G$364,B194-1987)</f>
        <v>15.5201918973726</v>
      </c>
      <c r="G194" s="4" t="n">
        <f aca="false">D194-C194</f>
        <v>1.19751253523198</v>
      </c>
      <c r="H194" s="4" t="n">
        <f aca="false">(D194-C194)^2</f>
        <v>1.43403627203772</v>
      </c>
      <c r="I194" s="0" t="n">
        <f aca="false">E194-C194</f>
        <v>0.112523831916597</v>
      </c>
    </row>
    <row r="195" customFormat="false" ht="15" hidden="false" customHeight="false" outlineLevel="0" collapsed="false">
      <c r="A195" s="3" t="s">
        <v>12</v>
      </c>
      <c r="B195" s="0" t="n">
        <f aca="false">B194+1/12</f>
        <v>2002.74999999999</v>
      </c>
      <c r="C195" s="8" t="n">
        <v>12.53</v>
      </c>
      <c r="D195" s="4" t="n">
        <f aca="false">B$358*POWER(G$358,B195-1987)</f>
        <v>15.723671888263</v>
      </c>
      <c r="E195" s="4" t="n">
        <f aca="false">B$360*POWER(G$360,B195-1987)</f>
        <v>14.6532058760747</v>
      </c>
      <c r="F195" s="4" t="n">
        <f aca="false">B$364*POWER(G$364,B195-1987)</f>
        <v>15.5651247065893</v>
      </c>
      <c r="G195" s="4" t="n">
        <f aca="false">D195-C195</f>
        <v>3.19367188826304</v>
      </c>
      <c r="H195" s="4" t="n">
        <f aca="false">(D195-C195)^2</f>
        <v>10.1995401298816</v>
      </c>
      <c r="I195" s="0" t="n">
        <f aca="false">E195-C195</f>
        <v>2.12320587607475</v>
      </c>
    </row>
    <row r="196" customFormat="false" ht="15" hidden="false" customHeight="false" outlineLevel="0" collapsed="false">
      <c r="A196" s="3" t="s">
        <v>13</v>
      </c>
      <c r="B196" s="0" t="n">
        <f aca="false">B195+1/12</f>
        <v>2002.83333333332</v>
      </c>
      <c r="C196" s="8" t="n">
        <v>13.74</v>
      </c>
      <c r="D196" s="4" t="n">
        <f aca="false">B$358*POWER(G$358,B196-1987)</f>
        <v>15.7901107914451</v>
      </c>
      <c r="E196" s="4" t="n">
        <f aca="false">B$360*POWER(G$360,B196-1987)</f>
        <v>14.7343346233795</v>
      </c>
      <c r="F196" s="4" t="n">
        <f aca="false">B$364*POWER(G$364,B196-1987)</f>
        <v>15.6101876016553</v>
      </c>
      <c r="G196" s="4" t="n">
        <f aca="false">D196-C196</f>
        <v>2.05011079144509</v>
      </c>
      <c r="H196" s="4" t="n">
        <f aca="false">(D196-C196)^2</f>
        <v>4.2029542571996</v>
      </c>
      <c r="I196" s="0" t="n">
        <f aca="false">E196-C196</f>
        <v>0.994334623379491</v>
      </c>
    </row>
    <row r="197" customFormat="false" ht="15" hidden="false" customHeight="false" outlineLevel="0" collapsed="false">
      <c r="A197" s="3" t="n">
        <v>37591</v>
      </c>
      <c r="B197" s="0" t="n">
        <f aca="false">B196+1/12</f>
        <v>2002.91666666665</v>
      </c>
      <c r="C197" s="8" t="n">
        <v>14.4</v>
      </c>
      <c r="D197" s="4" t="n">
        <f aca="false">B$358*POWER(G$358,B197-1987)</f>
        <v>15.8568304259911</v>
      </c>
      <c r="E197" s="4" t="n">
        <f aca="false">B$360*POWER(G$360,B197-1987)</f>
        <v>14.8159125470416</v>
      </c>
      <c r="F197" s="4" t="n">
        <f aca="false">B$364*POWER(G$364,B197-1987)</f>
        <v>15.6553809591846</v>
      </c>
      <c r="G197" s="4" t="n">
        <f aca="false">D197-C197</f>
        <v>1.45683042599112</v>
      </c>
      <c r="H197" s="4" t="n">
        <f aca="false">(D197-C197)^2</f>
        <v>2.12235489009347</v>
      </c>
      <c r="I197" s="0" t="n">
        <f aca="false">E197-C197</f>
        <v>0.415912547041605</v>
      </c>
    </row>
    <row r="198" customFormat="false" ht="15" hidden="false" customHeight="false" outlineLevel="0" collapsed="false">
      <c r="A198" s="3" t="n">
        <v>37622</v>
      </c>
      <c r="B198" s="0" t="n">
        <f aca="false">B197+1/12</f>
        <v>2002.99999999999</v>
      </c>
      <c r="C198" s="8" t="n">
        <v>12.97</v>
      </c>
      <c r="D198" s="4" t="n">
        <f aca="false">B$358*POWER(G$358,B198-1987)</f>
        <v>15.9238319781052</v>
      </c>
      <c r="E198" s="4" t="n">
        <f aca="false">B$360*POWER(G$360,B198-1987)</f>
        <v>14.897942133965</v>
      </c>
      <c r="F198" s="4" t="n">
        <f aca="false">B$364*POWER(G$364,B198-1987)</f>
        <v>15.7007051568816</v>
      </c>
      <c r="G198" s="4" t="n">
        <f aca="false">D198-C198</f>
        <v>2.95383197810523</v>
      </c>
      <c r="H198" s="4" t="n">
        <f aca="false">(D198-C198)^2</f>
        <v>8.72512335487708</v>
      </c>
      <c r="I198" s="0" t="n">
        <f aca="false">E198-C198</f>
        <v>1.92794213396502</v>
      </c>
    </row>
    <row r="199" customFormat="false" ht="15" hidden="false" customHeight="false" outlineLevel="0" collapsed="false">
      <c r="A199" s="3" t="s">
        <v>4</v>
      </c>
      <c r="B199" s="0" t="n">
        <f aca="false">B198+1/12</f>
        <v>2003.08333333332</v>
      </c>
      <c r="C199" s="8" t="n">
        <v>12.24</v>
      </c>
      <c r="D199" s="4" t="n">
        <f aca="false">B$358*POWER(G$358,B199-1987)</f>
        <v>15.9911166390037</v>
      </c>
      <c r="E199" s="4" t="n">
        <f aca="false">B$360*POWER(G$360,B199-1987)</f>
        <v>14.9804258848226</v>
      </c>
      <c r="F199" s="4" t="n">
        <f aca="false">B$364*POWER(G$364,B199-1987)</f>
        <v>15.7461605735444</v>
      </c>
      <c r="G199" s="4" t="n">
        <f aca="false">D199-C199</f>
        <v>3.7511166390037</v>
      </c>
      <c r="H199" s="4" t="n">
        <f aca="false">(D199-C199)^2</f>
        <v>14.0708760394104</v>
      </c>
      <c r="I199" s="0" t="n">
        <f aca="false">E199-C199</f>
        <v>2.74042588482261</v>
      </c>
    </row>
    <row r="200" customFormat="false" ht="15" hidden="false" customHeight="false" outlineLevel="0" collapsed="false">
      <c r="A200" s="3" t="s">
        <v>5</v>
      </c>
      <c r="B200" s="0" t="n">
        <f aca="false">B199+1/12</f>
        <v>2003.16666666665</v>
      </c>
      <c r="C200" s="8" t="n">
        <v>11.88</v>
      </c>
      <c r="D200" s="4" t="n">
        <f aca="false">B$358*POWER(G$358,B200-1987)</f>
        <v>16.0586856049362</v>
      </c>
      <c r="E200" s="4" t="n">
        <f aca="false">B$360*POWER(G$360,B200-1987)</f>
        <v>15.0633663141325</v>
      </c>
      <c r="F200" s="4" t="n">
        <f aca="false">B$364*POWER(G$364,B200-1987)</f>
        <v>15.7917475890674</v>
      </c>
      <c r="G200" s="4" t="n">
        <f aca="false">D200-C200</f>
        <v>4.17868560493619</v>
      </c>
      <c r="H200" s="4" t="n">
        <f aca="false">(D200-C200)^2</f>
        <v>17.4614133849009</v>
      </c>
      <c r="I200" s="0" t="n">
        <f aca="false">E200-C200</f>
        <v>3.18336631413245</v>
      </c>
    </row>
    <row r="201" customFormat="false" ht="15.75" hidden="false" customHeight="false" outlineLevel="0" collapsed="false">
      <c r="A201" s="3" t="s">
        <v>6</v>
      </c>
      <c r="B201" s="0" t="n">
        <f aca="false">B200+1/12</f>
        <v>2003.24999999999</v>
      </c>
      <c r="C201" s="10" t="n">
        <v>11.61</v>
      </c>
      <c r="D201" s="4" t="n">
        <f aca="false">B$358*POWER(G$358,B201-1987)</f>
        <v>16.126540077207</v>
      </c>
      <c r="E201" s="4" t="n">
        <f aca="false">B$360*POWER(G$360,B201-1987)</f>
        <v>15.1467659503345</v>
      </c>
      <c r="F201" s="4" t="n">
        <f aca="false">B$364*POWER(G$364,B201-1987)</f>
        <v>15.8374665844452</v>
      </c>
      <c r="G201" s="4" t="n">
        <f aca="false">D201-C201</f>
        <v>4.51654007720699</v>
      </c>
      <c r="H201" s="4" t="n">
        <f aca="false">(D201-C201)^2</f>
        <v>20.399134269017</v>
      </c>
      <c r="I201" s="0" t="n">
        <f aca="false">E201-C201</f>
        <v>3.53676595033448</v>
      </c>
    </row>
    <row r="202" customFormat="false" ht="15" hidden="false" customHeight="false" outlineLevel="0" collapsed="false">
      <c r="A202" s="3" t="s">
        <v>7</v>
      </c>
      <c r="B202" s="0" t="n">
        <f aca="false">B201+1/12</f>
        <v>2003.33333333332</v>
      </c>
      <c r="C202" s="8" t="n">
        <v>12.57</v>
      </c>
      <c r="D202" s="4" t="n">
        <f aca="false">B$358*POWER(G$358,B202-1987)</f>
        <v>16.1946812621964</v>
      </c>
      <c r="E202" s="4" t="n">
        <f aca="false">B$360*POWER(G$360,B202-1987)</f>
        <v>15.2306273358675</v>
      </c>
      <c r="F202" s="4" t="n">
        <f aca="false">B$364*POWER(G$364,B202-1987)</f>
        <v>15.883317941775</v>
      </c>
      <c r="G202" s="4" t="n">
        <f aca="false">D202-C202</f>
        <v>3.62468126219641</v>
      </c>
      <c r="H202" s="4" t="n">
        <f aca="false">(D202-C202)^2</f>
        <v>13.1383142525178</v>
      </c>
      <c r="I202" s="0" t="n">
        <f aca="false">E202-C202</f>
        <v>2.66062733586754</v>
      </c>
    </row>
    <row r="203" customFormat="false" ht="15" hidden="false" customHeight="false" outlineLevel="0" collapsed="false">
      <c r="A203" s="3" t="s">
        <v>8</v>
      </c>
      <c r="B203" s="0" t="n">
        <f aca="false">B202+1/12</f>
        <v>2003.41666666665</v>
      </c>
      <c r="C203" s="8" t="n">
        <v>12.65</v>
      </c>
      <c r="D203" s="4" t="n">
        <f aca="false">B$358*POWER(G$358,B203-1987)</f>
        <v>16.2631103713822</v>
      </c>
      <c r="E203" s="4" t="n">
        <f aca="false">B$360*POWER(G$360,B203-1987)</f>
        <v>15.3149530272469</v>
      </c>
      <c r="F203" s="4" t="n">
        <f aca="false">B$364*POWER(G$364,B203-1987)</f>
        <v>15.9293020442606</v>
      </c>
      <c r="G203" s="4" t="n">
        <f aca="false">D203-C203</f>
        <v>3.61311037138219</v>
      </c>
      <c r="H203" s="4" t="n">
        <f aca="false">(D203-C203)^2</f>
        <v>13.0545665557895</v>
      </c>
      <c r="I203" s="0" t="n">
        <f aca="false">E203-C203</f>
        <v>2.66495302724691</v>
      </c>
    </row>
    <row r="204" customFormat="false" ht="15" hidden="false" customHeight="false" outlineLevel="0" collapsed="false">
      <c r="A204" s="3" t="s">
        <v>9</v>
      </c>
      <c r="B204" s="0" t="n">
        <f aca="false">B203+1/12</f>
        <v>2003.49999999999</v>
      </c>
      <c r="C204" s="8" t="n">
        <v>13.16</v>
      </c>
      <c r="D204" s="4" t="n">
        <f aca="false">B$358*POWER(G$358,B204-1987)</f>
        <v>16.3318286213611</v>
      </c>
      <c r="E204" s="4" t="n">
        <f aca="false">B$360*POWER(G$360,B204-1987)</f>
        <v>15.3997455951423</v>
      </c>
      <c r="F204" s="4" t="n">
        <f aca="false">B$364*POWER(G$364,B204-1987)</f>
        <v>15.9754192762151</v>
      </c>
      <c r="G204" s="4" t="n">
        <f aca="false">D204-C204</f>
        <v>3.17182862136105</v>
      </c>
      <c r="H204" s="4" t="n">
        <f aca="false">(D204-C204)^2</f>
        <v>10.0604968032851</v>
      </c>
      <c r="I204" s="0" t="n">
        <f aca="false">E204-C204</f>
        <v>2.23974559514225</v>
      </c>
    </row>
    <row r="205" customFormat="false" ht="15" hidden="false" customHeight="false" outlineLevel="0" collapsed="false">
      <c r="A205" s="3" t="s">
        <v>10</v>
      </c>
      <c r="B205" s="0" t="n">
        <f aca="false">B204+1/12</f>
        <v>2003.58333333332</v>
      </c>
      <c r="C205" s="8" t="n">
        <v>13.74</v>
      </c>
      <c r="D205" s="4" t="n">
        <f aca="false">B$358*POWER(G$358,B205-1987)</f>
        <v>16.4008372338703</v>
      </c>
      <c r="E205" s="4" t="n">
        <f aca="false">B$360*POWER(G$360,B205-1987)</f>
        <v>15.485007624456</v>
      </c>
      <c r="F205" s="4" t="n">
        <f aca="false">B$364*POWER(G$364,B205-1987)</f>
        <v>16.0216700230642</v>
      </c>
      <c r="G205" s="4" t="n">
        <f aca="false">D205-C205</f>
        <v>2.66083723387035</v>
      </c>
      <c r="H205" s="4" t="n">
        <f aca="false">(D205-C205)^2</f>
        <v>7.0800547851508</v>
      </c>
      <c r="I205" s="0" t="n">
        <f aca="false">E205-C205</f>
        <v>1.74500762445596</v>
      </c>
    </row>
    <row r="206" customFormat="false" ht="15" hidden="false" customHeight="false" outlineLevel="0" collapsed="false">
      <c r="A206" s="3" t="s">
        <v>11</v>
      </c>
      <c r="B206" s="0" t="n">
        <f aca="false">B205+1/12</f>
        <v>2003.66666666665</v>
      </c>
      <c r="C206" s="8" t="n">
        <v>14.34</v>
      </c>
      <c r="D206" s="4" t="n">
        <f aca="false">B$358*POWER(G$358,B206-1987)</f>
        <v>16.4701374358098</v>
      </c>
      <c r="E206" s="4" t="n">
        <f aca="false">B$360*POWER(G$360,B206-1987)</f>
        <v>15.5707417144019</v>
      </c>
      <c r="F206" s="4" t="n">
        <f aca="false">B$364*POWER(G$364,B206-1987)</f>
        <v>16.0680546713494</v>
      </c>
      <c r="G206" s="4" t="n">
        <f aca="false">D206-C206</f>
        <v>2.13013743580976</v>
      </c>
      <c r="H206" s="4" t="n">
        <f aca="false">(D206-C206)^2</f>
        <v>4.53748549543818</v>
      </c>
      <c r="I206" s="0" t="n">
        <f aca="false">E206-C206</f>
        <v>1.23074171440195</v>
      </c>
    </row>
    <row r="207" customFormat="false" ht="15" hidden="false" customHeight="false" outlineLevel="0" collapsed="false">
      <c r="A207" s="3" t="s">
        <v>12</v>
      </c>
      <c r="B207" s="0" t="n">
        <f aca="false">B206+1/12</f>
        <v>2003.74999999998</v>
      </c>
      <c r="C207" s="8" t="n">
        <v>13.61</v>
      </c>
      <c r="D207" s="4" t="n">
        <f aca="false">B$358*POWER(G$358,B207-1987)</f>
        <v>16.5397304592631</v>
      </c>
      <c r="E207" s="4" t="n">
        <f aca="false">B$360*POWER(G$360,B207-1987)</f>
        <v>15.6569504785849</v>
      </c>
      <c r="F207" s="4" t="n">
        <f aca="false">B$364*POWER(G$364,B207-1987)</f>
        <v>16.1145736087314</v>
      </c>
      <c r="G207" s="4" t="n">
        <f aca="false">D207-C207</f>
        <v>2.92973045926312</v>
      </c>
      <c r="H207" s="4" t="n">
        <f aca="false">(D207-C207)^2</f>
        <v>8.58332056393411</v>
      </c>
      <c r="I207" s="0" t="n">
        <f aca="false">E207-C207</f>
        <v>2.04695047858493</v>
      </c>
    </row>
    <row r="208" customFormat="false" ht="15" hidden="false" customHeight="false" outlineLevel="0" collapsed="false">
      <c r="A208" s="3" t="s">
        <v>13</v>
      </c>
      <c r="B208" s="0" t="n">
        <f aca="false">B207+1/12</f>
        <v>2003.83333333332</v>
      </c>
      <c r="C208" s="8" t="n">
        <v>14.59</v>
      </c>
      <c r="D208" s="4" t="n">
        <f aca="false">B$358*POWER(G$358,B208-1987)</f>
        <v>16.6096175415203</v>
      </c>
      <c r="E208" s="4" t="n">
        <f aca="false">B$360*POWER(G$360,B208-1987)</f>
        <v>15.74363654508</v>
      </c>
      <c r="F208" s="4" t="n">
        <f aca="false">B$364*POWER(G$364,B208-1987)</f>
        <v>16.1612272239932</v>
      </c>
      <c r="G208" s="4" t="n">
        <f aca="false">D208-C208</f>
        <v>2.01961754152032</v>
      </c>
      <c r="H208" s="4" t="n">
        <f aca="false">(D208-C208)^2</f>
        <v>4.07885501401658</v>
      </c>
      <c r="I208" s="0" t="n">
        <f aca="false">E208-C208</f>
        <v>1.15363654508004</v>
      </c>
    </row>
    <row r="209" customFormat="false" ht="15" hidden="false" customHeight="false" outlineLevel="0" collapsed="false">
      <c r="A209" s="3" t="n">
        <v>37956</v>
      </c>
      <c r="B209" s="0" t="n">
        <f aca="false">B208+1/12</f>
        <v>2003.91666666665</v>
      </c>
      <c r="C209" s="8" t="n">
        <v>14.4</v>
      </c>
      <c r="D209" s="4" t="n">
        <f aca="false">B$358*POWER(G$358,B209-1987)</f>
        <v>16.6797999250993</v>
      </c>
      <c r="E209" s="4" t="n">
        <f aca="false">B$360*POWER(G$360,B209-1987)</f>
        <v>15.830802556513</v>
      </c>
      <c r="F209" s="4" t="n">
        <f aca="false">B$364*POWER(G$364,B209-1987)</f>
        <v>16.2080159070433</v>
      </c>
      <c r="G209" s="4" t="n">
        <f aca="false">D209-C209</f>
        <v>2.27979992509929</v>
      </c>
      <c r="H209" s="4" t="n">
        <f aca="false">(D209-C209)^2</f>
        <v>5.19748769848274</v>
      </c>
      <c r="I209" s="0" t="n">
        <f aca="false">E209-C209</f>
        <v>1.430802556513</v>
      </c>
    </row>
    <row r="210" customFormat="false" ht="15" hidden="false" customHeight="false" outlineLevel="0" collapsed="false">
      <c r="A210" s="3" t="n">
        <v>37987</v>
      </c>
      <c r="B210" s="0" t="n">
        <f aca="false">B209+1/12</f>
        <v>2003.99999999998</v>
      </c>
      <c r="C210" s="8" t="n">
        <v>14.63</v>
      </c>
      <c r="D210" s="4" t="n">
        <f aca="false">B$358*POWER(G$358,B210-1987)</f>
        <v>16.7502788577681</v>
      </c>
      <c r="E210" s="4" t="n">
        <f aca="false">B$360*POWER(G$360,B210-1987)</f>
        <v>15.9184511701407</v>
      </c>
      <c r="F210" s="4" t="n">
        <f aca="false">B$364*POWER(G$364,B210-1987)</f>
        <v>16.2549400489191</v>
      </c>
      <c r="G210" s="4" t="n">
        <f aca="false">D210-C210</f>
        <v>2.12027885776812</v>
      </c>
      <c r="H210" s="4" t="n">
        <f aca="false">(D210-C210)^2</f>
        <v>4.49558243469849</v>
      </c>
      <c r="I210" s="0" t="n">
        <f aca="false">E210-C210</f>
        <v>1.28845117014066</v>
      </c>
    </row>
    <row r="211" customFormat="false" ht="15" hidden="false" customHeight="false" outlineLevel="0" collapsed="false">
      <c r="A211" s="3" t="s">
        <v>4</v>
      </c>
      <c r="B211" s="0" t="n">
        <f aca="false">B210+1/12</f>
        <v>2004.08333333332</v>
      </c>
      <c r="C211" s="8" t="n">
        <v>15.16</v>
      </c>
      <c r="D211" s="4" t="n">
        <f aca="false">B$358*POWER(G$358,B211-1987)</f>
        <v>16.8210555925672</v>
      </c>
      <c r="E211" s="4" t="n">
        <f aca="false">B$360*POWER(G$360,B211-1987)</f>
        <v>16.006585057932</v>
      </c>
      <c r="F211" s="4" t="n">
        <f aca="false">B$364*POWER(G$364,B211-1987)</f>
        <v>16.30200004179</v>
      </c>
      <c r="G211" s="4" t="n">
        <f aca="false">D211-C211</f>
        <v>1.66105559256722</v>
      </c>
      <c r="H211" s="4" t="n">
        <f aca="false">(D211-C211)^2</f>
        <v>2.75910568159885</v>
      </c>
      <c r="I211" s="0" t="n">
        <f aca="false">E211-C211</f>
        <v>0.846585057931989</v>
      </c>
    </row>
    <row r="212" customFormat="false" ht="15" hidden="false" customHeight="false" outlineLevel="0" collapsed="false">
      <c r="A212" s="3" t="s">
        <v>5</v>
      </c>
      <c r="B212" s="0" t="n">
        <f aca="false">B211+1/12</f>
        <v>2004.16666666665</v>
      </c>
      <c r="C212" s="8" t="n">
        <v>15.44</v>
      </c>
      <c r="D212" s="4" t="n">
        <f aca="false">B$358*POWER(G$358,B212-1987)</f>
        <v>16.8921313878316</v>
      </c>
      <c r="E212" s="4" t="n">
        <f aca="false">B$360*POWER(G$360,B212-1987)</f>
        <v>16.0952069066496</v>
      </c>
      <c r="F212" s="4" t="n">
        <f aca="false">B$364*POWER(G$364,B212-1987)</f>
        <v>16.349196278961</v>
      </c>
      <c r="G212" s="4" t="n">
        <f aca="false">D212-C212</f>
        <v>1.4521313878316</v>
      </c>
      <c r="H212" s="4" t="n">
        <f aca="false">(D212-C212)^2</f>
        <v>2.10868556752574</v>
      </c>
      <c r="I212" s="0" t="n">
        <f aca="false">E212-C212</f>
        <v>0.655206906649555</v>
      </c>
    </row>
    <row r="213" customFormat="false" ht="15" hidden="false" customHeight="false" outlineLevel="0" collapsed="false">
      <c r="A213" s="3" t="s">
        <v>6</v>
      </c>
      <c r="B213" s="0" t="n">
        <f aca="false">B212+1/12</f>
        <v>2004.24999999998</v>
      </c>
      <c r="C213" s="8" t="n">
        <v>15.4</v>
      </c>
      <c r="D213" s="4" t="n">
        <f aca="false">B$358*POWER(G$358,B213-1987)</f>
        <v>16.9635075072133</v>
      </c>
      <c r="E213" s="4" t="n">
        <f aca="false">B$360*POWER(G$360,B213-1987)</f>
        <v>16.1843194179314</v>
      </c>
      <c r="F213" s="4" t="n">
        <f aca="false">B$364*POWER(G$364,B213-1987)</f>
        <v>16.3965291548756</v>
      </c>
      <c r="G213" s="4" t="n">
        <f aca="false">D213-C213</f>
        <v>1.56350750721326</v>
      </c>
      <c r="H213" s="4" t="n">
        <f aca="false">(D213-C213)^2</f>
        <v>2.44455572511222</v>
      </c>
      <c r="I213" s="0" t="n">
        <f aca="false">E213-C213</f>
        <v>0.784319417931416</v>
      </c>
    </row>
    <row r="214" customFormat="false" ht="15" hidden="false" customHeight="false" outlineLevel="0" collapsed="false">
      <c r="A214" s="3" t="s">
        <v>7</v>
      </c>
      <c r="B214" s="0" t="n">
        <f aca="false">B213+1/12</f>
        <v>2004.33333333332</v>
      </c>
      <c r="C214" s="8" t="n">
        <v>15.39</v>
      </c>
      <c r="D214" s="4" t="n">
        <f aca="false">B$358*POWER(G$358,B214-1987)</f>
        <v>17.0351852197036</v>
      </c>
      <c r="E214" s="4" t="n">
        <f aca="false">B$360*POWER(G$360,B214-1987)</f>
        <v>16.2739253083735</v>
      </c>
      <c r="F214" s="4" t="n">
        <f aca="false">B$364*POWER(G$364,B214-1987)</f>
        <v>16.4439990651191</v>
      </c>
      <c r="G214" s="4" t="n">
        <f aca="false">D214-C214</f>
        <v>1.64518521970362</v>
      </c>
      <c r="H214" s="4" t="n">
        <f aca="false">(D214-C214)^2</f>
        <v>2.70663440713126</v>
      </c>
      <c r="I214" s="0" t="n">
        <f aca="false">E214-C214</f>
        <v>0.883925308373481</v>
      </c>
    </row>
    <row r="215" customFormat="false" ht="15" hidden="false" customHeight="false" outlineLevel="0" collapsed="false">
      <c r="A215" s="3" t="s">
        <v>8</v>
      </c>
      <c r="B215" s="0" t="n">
        <f aca="false">B214+1/12</f>
        <v>2004.41666666665</v>
      </c>
      <c r="C215" s="8" t="n">
        <v>15.24</v>
      </c>
      <c r="D215" s="4" t="n">
        <f aca="false">B$358*POWER(G$358,B215-1987)</f>
        <v>17.1071657996561</v>
      </c>
      <c r="E215" s="4" t="n">
        <f aca="false">B$360*POWER(G$360,B215-1987)</f>
        <v>16.3640273096123</v>
      </c>
      <c r="F215" s="4" t="n">
        <f aca="false">B$364*POWER(G$364,B215-1987)</f>
        <v>16.4916064064225</v>
      </c>
      <c r="G215" s="4" t="n">
        <f aca="false">D215-C215</f>
        <v>1.86716579965614</v>
      </c>
      <c r="H215" s="4" t="n">
        <f aca="false">(D215-C215)^2</f>
        <v>3.48630812340554</v>
      </c>
      <c r="I215" s="0" t="n">
        <f aca="false">E215-C215</f>
        <v>1.12402730961234</v>
      </c>
    </row>
    <row r="216" customFormat="false" ht="15" hidden="false" customHeight="false" outlineLevel="0" collapsed="false">
      <c r="A216" s="3" t="s">
        <v>9</v>
      </c>
      <c r="B216" s="0" t="n">
        <f aca="false">B215+1/12</f>
        <v>2004.49999999998</v>
      </c>
      <c r="C216" s="8" t="n">
        <v>15.57</v>
      </c>
      <c r="D216" s="4" t="n">
        <f aca="false">B$358*POWER(G$358,B216-1987)</f>
        <v>17.1794505268089</v>
      </c>
      <c r="E216" s="4" t="n">
        <f aca="false">B$360*POWER(G$360,B216-1987)</f>
        <v>16.4546281684085</v>
      </c>
      <c r="F216" s="4" t="n">
        <f aca="false">B$364*POWER(G$364,B216-1987)</f>
        <v>16.539351576665</v>
      </c>
      <c r="G216" s="4" t="n">
        <f aca="false">D216-C216</f>
        <v>1.6094505268089</v>
      </c>
      <c r="H216" s="4" t="n">
        <f aca="false">(D216-C216)^2</f>
        <v>2.59033099824544</v>
      </c>
      <c r="I216" s="0" t="n">
        <f aca="false">E216-C216</f>
        <v>0.884628168408508</v>
      </c>
    </row>
    <row r="217" customFormat="false" ht="15" hidden="false" customHeight="false" outlineLevel="0" collapsed="false">
      <c r="A217" s="3" t="s">
        <v>10</v>
      </c>
      <c r="B217" s="0" t="n">
        <f aca="false">B216+1/12</f>
        <v>2004.58333333332</v>
      </c>
      <c r="C217" s="8" t="n">
        <v>15.32</v>
      </c>
      <c r="D217" s="4" t="n">
        <f aca="false">B$358*POWER(G$358,B217-1987)</f>
        <v>17.2520406863074</v>
      </c>
      <c r="E217" s="4" t="n">
        <f aca="false">B$360*POWER(G$360,B217-1987)</f>
        <v>16.5457306467302</v>
      </c>
      <c r="F217" s="4" t="n">
        <f aca="false">B$364*POWER(G$364,B217-1987)</f>
        <v>16.5872349748778</v>
      </c>
      <c r="G217" s="4" t="n">
        <f aca="false">D217-C217</f>
        <v>1.93204068630742</v>
      </c>
      <c r="H217" s="4" t="n">
        <f aca="false">(D217-C217)^2</f>
        <v>3.73278121354726</v>
      </c>
      <c r="I217" s="0" t="n">
        <f aca="false">E217-C217</f>
        <v>1.22573064673019</v>
      </c>
    </row>
    <row r="218" customFormat="false" ht="15" hidden="false" customHeight="false" outlineLevel="0" collapsed="false">
      <c r="A218" s="3" t="s">
        <v>11</v>
      </c>
      <c r="B218" s="0" t="n">
        <f aca="false">B217+1/12</f>
        <v>2004.66666666665</v>
      </c>
      <c r="C218" s="8" t="n">
        <v>15.27</v>
      </c>
      <c r="D218" s="4" t="n">
        <f aca="false">B$358*POWER(G$358,B218-1987)</f>
        <v>17.3249375687275</v>
      </c>
      <c r="E218" s="4" t="n">
        <f aca="false">B$360*POWER(G$360,B218-1987)</f>
        <v>16.6373375218375</v>
      </c>
      <c r="F218" s="4" t="n">
        <f aca="false">B$364*POWER(G$364,B218-1987)</f>
        <v>16.6352570012475</v>
      </c>
      <c r="G218" s="4" t="n">
        <f aca="false">D218-C218</f>
        <v>2.05493756872749</v>
      </c>
      <c r="H218" s="4" t="n">
        <f aca="false">(D218-C218)^2</f>
        <v>4.22276841136766</v>
      </c>
      <c r="I218" s="0" t="n">
        <f aca="false">E218-C218</f>
        <v>1.36733752183748</v>
      </c>
    </row>
    <row r="219" customFormat="false" ht="15" hidden="false" customHeight="false" outlineLevel="0" collapsed="false">
      <c r="A219" s="3" t="s">
        <v>12</v>
      </c>
      <c r="B219" s="0" t="n">
        <f aca="false">B218+1/12</f>
        <v>2004.74999999998</v>
      </c>
      <c r="C219" s="8" t="n">
        <v>15.29</v>
      </c>
      <c r="D219" s="4" t="n">
        <f aca="false">B$358*POWER(G$358,B219-1987)</f>
        <v>17.3981424700981</v>
      </c>
      <c r="E219" s="4" t="n">
        <f aca="false">B$360*POWER(G$360,B219-1987)</f>
        <v>16.729451586367</v>
      </c>
      <c r="F219" s="4" t="n">
        <f aca="false">B$364*POWER(G$364,B219-1987)</f>
        <v>16.6834180571191</v>
      </c>
      <c r="G219" s="4" t="n">
        <f aca="false">D219-C219</f>
        <v>2.10814247009808</v>
      </c>
      <c r="H219" s="4" t="n">
        <f aca="false">(D219-C219)^2</f>
        <v>4.44426467423124</v>
      </c>
      <c r="I219" s="0" t="n">
        <f aca="false">E219-C219</f>
        <v>1.43945158636698</v>
      </c>
    </row>
    <row r="220" customFormat="false" ht="15" hidden="false" customHeight="false" outlineLevel="0" collapsed="false">
      <c r="A220" s="3" t="s">
        <v>13</v>
      </c>
      <c r="B220" s="0" t="n">
        <f aca="false">B219+1/12</f>
        <v>2004.83333333332</v>
      </c>
      <c r="C220" s="8" t="n">
        <v>15.31</v>
      </c>
      <c r="D220" s="4" t="n">
        <f aca="false">B$358*POWER(G$358,B220-1987)</f>
        <v>17.4716566919244</v>
      </c>
      <c r="E220" s="4" t="n">
        <f aca="false">B$360*POWER(G$360,B220-1987)</f>
        <v>16.822075648417</v>
      </c>
      <c r="F220" s="4" t="n">
        <f aca="false">B$364*POWER(G$364,B220-1987)</f>
        <v>16.7317185449996</v>
      </c>
      <c r="G220" s="4" t="n">
        <f aca="false">D220-C220</f>
        <v>2.16165669192442</v>
      </c>
      <c r="H220" s="4" t="n">
        <f aca="false">(D220-C220)^2</f>
        <v>4.67275965374164</v>
      </c>
      <c r="I220" s="0" t="n">
        <f aca="false">E220-C220</f>
        <v>1.512075648417</v>
      </c>
    </row>
    <row r="221" customFormat="false" ht="15" hidden="false" customHeight="false" outlineLevel="0" collapsed="false">
      <c r="A221" s="3" t="n">
        <v>38322</v>
      </c>
      <c r="B221" s="0" t="n">
        <f aca="false">B220+1/12</f>
        <v>2004.91666666665</v>
      </c>
      <c r="C221" s="8" t="n">
        <v>15.54</v>
      </c>
      <c r="D221" s="4" t="n">
        <f aca="false">B$358*POWER(G$358,B221-1987)</f>
        <v>17.5454815412111</v>
      </c>
      <c r="E221" s="4" t="n">
        <f aca="false">B$360*POWER(G$360,B221-1987)</f>
        <v>16.9152125316331</v>
      </c>
      <c r="F221" s="4" t="n">
        <f aca="false">B$364*POWER(G$364,B221-1987)</f>
        <v>16.7801588685614</v>
      </c>
      <c r="G221" s="4" t="n">
        <f aca="false">D221-C221</f>
        <v>2.00548154121114</v>
      </c>
      <c r="H221" s="4" t="n">
        <f aca="false">(D221-C221)^2</f>
        <v>4.02195621213862</v>
      </c>
      <c r="I221" s="0" t="n">
        <f aca="false">E221-C221</f>
        <v>1.37521253163312</v>
      </c>
    </row>
    <row r="222" customFormat="false" ht="15" hidden="false" customHeight="false" outlineLevel="0" collapsed="false">
      <c r="A222" s="3" t="n">
        <v>38353</v>
      </c>
      <c r="B222" s="0" t="n">
        <f aca="false">B221+1/12</f>
        <v>2004.99999999998</v>
      </c>
      <c r="C222" s="8" t="n">
        <v>15.8</v>
      </c>
      <c r="D222" s="4" t="n">
        <f aca="false">B$358*POWER(G$358,B222-1987)</f>
        <v>17.6196183304855</v>
      </c>
      <c r="E222" s="4" t="n">
        <f aca="false">B$360*POWER(G$360,B222-1987)</f>
        <v>17.0088650752943</v>
      </c>
      <c r="F222" s="4" t="n">
        <f aca="false">B$364*POWER(G$364,B222-1987)</f>
        <v>16.8287394326454</v>
      </c>
      <c r="G222" s="4" t="n">
        <f aca="false">D222-C222</f>
        <v>1.81961833048548</v>
      </c>
      <c r="H222" s="4" t="n">
        <f aca="false">(D222-C222)^2</f>
        <v>3.31101086863876</v>
      </c>
      <c r="I222" s="0" t="n">
        <f aca="false">E222-C222</f>
        <v>1.20886507529427</v>
      </c>
    </row>
    <row r="223" customFormat="false" ht="15" hidden="false" customHeight="false" outlineLevel="0" collapsed="false">
      <c r="A223" s="3" t="s">
        <v>4</v>
      </c>
      <c r="B223" s="0" t="n">
        <f aca="false">B222+1/12</f>
        <v>2005.08333333332</v>
      </c>
      <c r="C223" s="8" t="n">
        <v>16.15</v>
      </c>
      <c r="D223" s="4" t="n">
        <f aca="false">B$358*POWER(G$358,B223-1987)</f>
        <v>17.6940683778207</v>
      </c>
      <c r="E223" s="4" t="n">
        <f aca="false">B$360*POWER(G$360,B223-1987)</f>
        <v>17.1030361343993</v>
      </c>
      <c r="F223" s="4" t="n">
        <f aca="false">B$364*POWER(G$364,B223-1987)</f>
        <v>16.8774606432647</v>
      </c>
      <c r="G223" s="4" t="n">
        <f aca="false">D223-C223</f>
        <v>1.54406837782065</v>
      </c>
      <c r="H223" s="4" t="n">
        <f aca="false">(D223-C223)^2</f>
        <v>2.3841471553857</v>
      </c>
      <c r="I223" s="0" t="n">
        <f aca="false">E223-C223</f>
        <v>0.953036134399302</v>
      </c>
    </row>
    <row r="224" customFormat="false" ht="15" hidden="false" customHeight="false" outlineLevel="0" collapsed="false">
      <c r="A224" s="3" t="s">
        <v>5</v>
      </c>
      <c r="B224" s="0" t="n">
        <f aca="false">B223+1/12</f>
        <v>2005.16666666665</v>
      </c>
      <c r="C224" s="8" t="n">
        <v>16.52</v>
      </c>
      <c r="D224" s="4" t="n">
        <f aca="false">B$358*POWER(G$358,B224-1987)</f>
        <v>17.7688330068592</v>
      </c>
      <c r="E224" s="4" t="n">
        <f aca="false">B$360*POWER(G$360,B224-1987)</f>
        <v>17.197728579754</v>
      </c>
      <c r="F224" s="4" t="n">
        <f aca="false">B$364*POWER(G$364,B224-1987)</f>
        <v>16.9263229076078</v>
      </c>
      <c r="G224" s="4" t="n">
        <f aca="false">D224-C224</f>
        <v>1.24883300685925</v>
      </c>
      <c r="H224" s="4" t="n">
        <f aca="false">(D224-C224)^2</f>
        <v>1.55958387902111</v>
      </c>
      <c r="I224" s="0" t="n">
        <f aca="false">E224-C224</f>
        <v>0.677728579754014</v>
      </c>
    </row>
    <row r="225" customFormat="false" ht="15" hidden="false" customHeight="false" outlineLevel="0" collapsed="false">
      <c r="A225" s="3" t="s">
        <v>6</v>
      </c>
      <c r="B225" s="0" t="n">
        <f aca="false">B224+1/12</f>
        <v>2005.24999999998</v>
      </c>
      <c r="C225" s="8" t="n">
        <v>16.47</v>
      </c>
      <c r="D225" s="4" t="n">
        <f aca="false">B$358*POWER(G$358,B225-1987)</f>
        <v>17.8439135468368</v>
      </c>
      <c r="E225" s="4" t="n">
        <f aca="false">B$360*POWER(G$360,B225-1987)</f>
        <v>17.2929452980587</v>
      </c>
      <c r="F225" s="4" t="n">
        <f aca="false">B$364*POWER(G$364,B225-1987)</f>
        <v>16.9753266340421</v>
      </c>
      <c r="G225" s="4" t="n">
        <f aca="false">D225-C225</f>
        <v>1.37391354683681</v>
      </c>
      <c r="H225" s="4" t="n">
        <f aca="false">(D225-C225)^2</f>
        <v>1.88763843418169</v>
      </c>
      <c r="I225" s="0" t="n">
        <f aca="false">E225-C225</f>
        <v>0.822945298058677</v>
      </c>
    </row>
    <row r="226" customFormat="false" ht="15" hidden="false" customHeight="false" outlineLevel="0" collapsed="false">
      <c r="A226" s="3" t="s">
        <v>7</v>
      </c>
      <c r="B226" s="0" t="n">
        <f aca="false">B225+1/12</f>
        <v>2005.33333333332</v>
      </c>
      <c r="C226" s="8" t="n">
        <v>16.22</v>
      </c>
      <c r="D226" s="4" t="n">
        <f aca="false">B$358*POWER(G$358,B226-1987)</f>
        <v>17.9193113326054</v>
      </c>
      <c r="E226" s="4" t="n">
        <f aca="false">B$360*POWER(G$360,B226-1987)</f>
        <v>17.388689191996</v>
      </c>
      <c r="F226" s="4" t="n">
        <f aca="false">B$364*POWER(G$364,B226-1987)</f>
        <v>17.0244722321173</v>
      </c>
      <c r="G226" s="4" t="n">
        <f aca="false">D226-C226</f>
        <v>1.69931133260542</v>
      </c>
      <c r="H226" s="4" t="n">
        <f aca="false">(D226-C226)^2</f>
        <v>2.8876590051212</v>
      </c>
      <c r="I226" s="0" t="n">
        <f aca="false">E226-C226</f>
        <v>1.16868919199602</v>
      </c>
    </row>
    <row r="227" customFormat="false" ht="15" hidden="false" customHeight="false" outlineLevel="0" collapsed="false">
      <c r="A227" s="3" t="s">
        <v>8</v>
      </c>
      <c r="B227" s="0" t="n">
        <f aca="false">B226+1/12</f>
        <v>2005.41666666665</v>
      </c>
      <c r="C227" s="8" t="n">
        <v>17.18</v>
      </c>
      <c r="D227" s="4" t="n">
        <f aca="false">B$358*POWER(G$358,B227-1987)</f>
        <v>17.9950277046575</v>
      </c>
      <c r="E227" s="4" t="n">
        <f aca="false">B$360*POWER(G$360,B227-1987)</f>
        <v>17.4849631803197</v>
      </c>
      <c r="F227" s="4" t="n">
        <f aca="false">B$364*POWER(G$364,B227-1987)</f>
        <v>17.0737601125687</v>
      </c>
      <c r="G227" s="4" t="n">
        <f aca="false">D227-C227</f>
        <v>0.815027704657464</v>
      </c>
      <c r="H227" s="4" t="n">
        <f aca="false">(D227-C227)^2</f>
        <v>0.664270159359214</v>
      </c>
      <c r="I227" s="0" t="n">
        <f aca="false">E227-C227</f>
        <v>0.304963180319728</v>
      </c>
    </row>
    <row r="228" customFormat="false" ht="15" hidden="false" customHeight="false" outlineLevel="0" collapsed="false">
      <c r="A228" s="3" t="s">
        <v>9</v>
      </c>
      <c r="B228" s="0" t="n">
        <f aca="false">B227+1/12</f>
        <v>2005.49999999998</v>
      </c>
      <c r="C228" s="8" t="n">
        <v>17.77</v>
      </c>
      <c r="D228" s="4" t="n">
        <f aca="false">B$358*POWER(G$358,B228-1987)</f>
        <v>18.0710640091495</v>
      </c>
      <c r="E228" s="4" t="n">
        <f aca="false">B$360*POWER(G$360,B228-1987)</f>
        <v>17.5817701979434</v>
      </c>
      <c r="F228" s="4" t="n">
        <f aca="false">B$364*POWER(G$364,B228-1987)</f>
        <v>17.1231906873207</v>
      </c>
      <c r="G228" s="4" t="n">
        <f aca="false">D228-C228</f>
        <v>0.301064009149453</v>
      </c>
      <c r="H228" s="4" t="n">
        <f aca="false">(D228-C228)^2</f>
        <v>0.0906395376051419</v>
      </c>
      <c r="I228" s="0" t="n">
        <f aca="false">E228-C228</f>
        <v>-0.188229802056568</v>
      </c>
    </row>
    <row r="229" customFormat="false" ht="15" hidden="false" customHeight="false" outlineLevel="0" collapsed="false">
      <c r="A229" s="3" t="s">
        <v>10</v>
      </c>
      <c r="B229" s="0" t="n">
        <f aca="false">B228+1/12</f>
        <v>2005.58333333332</v>
      </c>
      <c r="C229" s="8" t="n">
        <v>18.4</v>
      </c>
      <c r="D229" s="4" t="n">
        <f aca="false">B$358*POWER(G$358,B229-1987)</f>
        <v>18.147421597926</v>
      </c>
      <c r="E229" s="4" t="n">
        <f aca="false">B$360*POWER(G$360,B229-1987)</f>
        <v>17.6791131960301</v>
      </c>
      <c r="F229" s="4" t="n">
        <f aca="false">B$364*POWER(G$364,B229-1987)</f>
        <v>17.1727643694905</v>
      </c>
      <c r="G229" s="4" t="n">
        <f aca="false">D229-C229</f>
        <v>-0.25257840207405</v>
      </c>
      <c r="H229" s="4" t="n">
        <f aca="false">(D229-C229)^2</f>
        <v>0.0637958491942806</v>
      </c>
      <c r="I229" s="0" t="n">
        <f aca="false">E229-C229</f>
        <v>-0.720886803969851</v>
      </c>
    </row>
    <row r="230" customFormat="false" ht="15" hidden="false" customHeight="false" outlineLevel="0" collapsed="false">
      <c r="A230" s="3" t="s">
        <v>11</v>
      </c>
      <c r="B230" s="0" t="n">
        <f aca="false">B229+1/12</f>
        <v>2005.66666666665</v>
      </c>
      <c r="C230" s="8" t="n">
        <v>18.4</v>
      </c>
      <c r="D230" s="4" t="n">
        <f aca="false">B$358*POWER(G$358,B230-1987)</f>
        <v>18.2241018285436</v>
      </c>
      <c r="E230" s="4" t="n">
        <f aca="false">B$360*POWER(G$360,B230-1987)</f>
        <v>17.7769951420823</v>
      </c>
      <c r="F230" s="4" t="n">
        <f aca="false">B$364*POWER(G$364,B230-1987)</f>
        <v>17.222481573391</v>
      </c>
      <c r="G230" s="4" t="n">
        <f aca="false">D230-C230</f>
        <v>-0.175898171456389</v>
      </c>
      <c r="H230" s="4" t="n">
        <f aca="false">(D230-C230)^2</f>
        <v>0.0309401667217011</v>
      </c>
      <c r="I230" s="0" t="n">
        <f aca="false">E230-C230</f>
        <v>-0.623004857917724</v>
      </c>
    </row>
    <row r="231" customFormat="false" ht="15" hidden="false" customHeight="false" outlineLevel="0" collapsed="false">
      <c r="A231" s="3" t="s">
        <v>12</v>
      </c>
      <c r="B231" s="0" t="n">
        <f aca="false">B230+1/12</f>
        <v>2005.74999999998</v>
      </c>
      <c r="C231" s="8" t="n">
        <v>19.4</v>
      </c>
      <c r="D231" s="4" t="n">
        <f aca="false">B$358*POWER(G$358,B231-1987)</f>
        <v>18.3011060642953</v>
      </c>
      <c r="E231" s="4" t="n">
        <f aca="false">B$360*POWER(G$360,B231-1987)</f>
        <v>17.875419020032</v>
      </c>
      <c r="F231" s="4" t="n">
        <f aca="false">B$364*POWER(G$364,B231-1987)</f>
        <v>17.2723427145349</v>
      </c>
      <c r="G231" s="4" t="n">
        <f aca="false">D231-C231</f>
        <v>-1.09889393570467</v>
      </c>
      <c r="H231" s="4" t="n">
        <f aca="false">(D231-C231)^2</f>
        <v>1.2075678819285</v>
      </c>
      <c r="I231" s="0" t="n">
        <f aca="false">E231-C231</f>
        <v>-1.52458097996795</v>
      </c>
    </row>
    <row r="232" customFormat="false" ht="15" hidden="false" customHeight="false" outlineLevel="0" collapsed="false">
      <c r="A232" s="3" t="s">
        <v>13</v>
      </c>
      <c r="B232" s="0" t="n">
        <f aca="false">B231+1/12</f>
        <v>2005.83333333332</v>
      </c>
      <c r="C232" s="8" t="n">
        <v>18.97</v>
      </c>
      <c r="D232" s="4" t="n">
        <f aca="false">B$358*POWER(G$358,B232-1987)</f>
        <v>18.3784356742345</v>
      </c>
      <c r="E232" s="4" t="n">
        <f aca="false">B$360*POWER(G$360,B232-1987)</f>
        <v>17.9743878303325</v>
      </c>
      <c r="F232" s="4" t="n">
        <f aca="false">B$364*POWER(G$364,B232-1987)</f>
        <v>17.3223482096376</v>
      </c>
      <c r="G232" s="4" t="n">
        <f aca="false">D232-C232</f>
        <v>-0.591564325765546</v>
      </c>
      <c r="H232" s="4" t="n">
        <f aca="false">(D232-C232)^2</f>
        <v>0.349948351518445</v>
      </c>
      <c r="I232" s="0" t="n">
        <f aca="false">E232-C232</f>
        <v>-0.99561216966751</v>
      </c>
    </row>
    <row r="233" customFormat="false" ht="15" hidden="false" customHeight="false" outlineLevel="0" collapsed="false">
      <c r="A233" s="3" t="n">
        <v>38687</v>
      </c>
      <c r="B233" s="0" t="n">
        <f aca="false">B232+1/12</f>
        <v>2005.91666666665</v>
      </c>
      <c r="C233" s="8" t="n">
        <v>19.9</v>
      </c>
      <c r="D233" s="4" t="n">
        <f aca="false">B$358*POWER(G$358,B233-1987)</f>
        <v>18.4560920331992</v>
      </c>
      <c r="E233" s="4" t="n">
        <f aca="false">B$360*POWER(G$360,B233-1987)</f>
        <v>18.0739045900489</v>
      </c>
      <c r="F233" s="4" t="n">
        <f aca="false">B$364*POWER(G$364,B233-1987)</f>
        <v>17.372498476621</v>
      </c>
      <c r="G233" s="4" t="n">
        <f aca="false">D233-C233</f>
        <v>-1.44390796680085</v>
      </c>
      <c r="H233" s="4" t="n">
        <f aca="false">(D233-C233)^2</f>
        <v>2.08487021659097</v>
      </c>
      <c r="I233" s="0" t="n">
        <f aca="false">E233-C233</f>
        <v>-1.8260954099511</v>
      </c>
    </row>
    <row r="234" customFormat="false" ht="15" hidden="false" customHeight="false" outlineLevel="0" collapsed="false">
      <c r="A234" s="3" t="n">
        <v>38718</v>
      </c>
      <c r="B234" s="0" t="n">
        <f aca="false">B233+1/12</f>
        <v>2005.99999999998</v>
      </c>
      <c r="C234" s="8" t="n">
        <v>20.53</v>
      </c>
      <c r="D234" s="4" t="n">
        <f aca="false">B$358*POWER(G$358,B234-1987)</f>
        <v>18.5340765218368</v>
      </c>
      <c r="E234" s="4" t="n">
        <f aca="false">B$360*POWER(G$360,B234-1987)</f>
        <v>18.1739723329508</v>
      </c>
      <c r="F234" s="4" t="n">
        <f aca="false">B$364*POWER(G$364,B234-1987)</f>
        <v>17.4227939346172</v>
      </c>
      <c r="G234" s="4" t="n">
        <f aca="false">D234-C234</f>
        <v>-1.99592347816318</v>
      </c>
      <c r="H234" s="4" t="n">
        <f aca="false">(D234-C234)^2</f>
        <v>3.983710530683</v>
      </c>
      <c r="I234" s="0" t="n">
        <f aca="false">E234-C234</f>
        <v>-2.35602766704917</v>
      </c>
    </row>
    <row r="235" customFormat="false" ht="15" hidden="false" customHeight="false" outlineLevel="0" collapsed="false">
      <c r="A235" s="3" t="s">
        <v>4</v>
      </c>
      <c r="B235" s="0" t="n">
        <f aca="false">B234+1/12</f>
        <v>2006.08333333332</v>
      </c>
      <c r="C235" s="8" t="n">
        <v>21.1</v>
      </c>
      <c r="D235" s="4" t="n">
        <f aca="false">B$358*POWER(G$358,B235-1987)</f>
        <v>18.6123905266287</v>
      </c>
      <c r="E235" s="4" t="n">
        <f aca="false">B$360*POWER(G$360,B235-1987)</f>
        <v>18.2745941096046</v>
      </c>
      <c r="F235" s="4" t="n">
        <f aca="false">B$364*POWER(G$364,B235-1987)</f>
        <v>17.4732350039714</v>
      </c>
      <c r="G235" s="4" t="n">
        <f aca="false">D235-C235</f>
        <v>-2.48760947337132</v>
      </c>
      <c r="H235" s="4" t="n">
        <f aca="false">(D235-C235)^2</f>
        <v>6.18820089200673</v>
      </c>
      <c r="I235" s="0" t="n">
        <f aca="false">E235-C235</f>
        <v>-2.82540589039545</v>
      </c>
    </row>
    <row r="236" customFormat="false" ht="15" hidden="false" customHeight="false" outlineLevel="0" collapsed="false">
      <c r="A236" s="3" t="s">
        <v>5</v>
      </c>
      <c r="B236" s="0" t="n">
        <f aca="false">B235+1/12</f>
        <v>2006.16666666665</v>
      </c>
      <c r="C236" s="8" t="n">
        <v>21.52</v>
      </c>
      <c r="D236" s="4" t="n">
        <f aca="false">B$358*POWER(G$358,B236-1987)</f>
        <v>18.6910354399144</v>
      </c>
      <c r="E236" s="4" t="n">
        <f aca="false">B$360*POWER(G$360,B236-1987)</f>
        <v>18.3757729874661</v>
      </c>
      <c r="F236" s="4" t="n">
        <f aca="false">B$364*POWER(G$364,B236-1987)</f>
        <v>17.5238221062458</v>
      </c>
      <c r="G236" s="4" t="n">
        <f aca="false">D236-C236</f>
        <v>-2.82896456008562</v>
      </c>
      <c r="H236" s="4" t="n">
        <f aca="false">(D236-C236)^2</f>
        <v>8.00304048222042</v>
      </c>
      <c r="I236" s="0" t="n">
        <f aca="false">E236-C236</f>
        <v>-3.14422701253394</v>
      </c>
    </row>
    <row r="237" customFormat="false" ht="15" hidden="false" customHeight="false" outlineLevel="0" collapsed="false">
      <c r="A237" s="3" t="s">
        <v>6</v>
      </c>
      <c r="B237" s="0" t="n">
        <f aca="false">B236+1/12</f>
        <v>2006.24999999998</v>
      </c>
      <c r="C237" s="8" t="n">
        <v>21.69</v>
      </c>
      <c r="D237" s="4" t="n">
        <f aca="false">B$358*POWER(G$358,B237-1987)</f>
        <v>18.7700126599168</v>
      </c>
      <c r="E237" s="4" t="n">
        <f aca="false">B$360*POWER(G$360,B237-1987)</f>
        <v>18.4775120509746</v>
      </c>
      <c r="F237" s="4" t="n">
        <f aca="false">B$364*POWER(G$364,B237-1987)</f>
        <v>17.5745556642233</v>
      </c>
      <c r="G237" s="4" t="n">
        <f aca="false">D237-C237</f>
        <v>-2.91998734008323</v>
      </c>
      <c r="H237" s="4" t="n">
        <f aca="false">(D237-C237)^2</f>
        <v>8.52632606624633</v>
      </c>
      <c r="I237" s="0" t="n">
        <f aca="false">E237-C237</f>
        <v>-3.21248794902542</v>
      </c>
    </row>
    <row r="238" customFormat="false" ht="15" hidden="false" customHeight="false" outlineLevel="0" collapsed="false">
      <c r="A238" s="3" t="s">
        <v>7</v>
      </c>
      <c r="B238" s="0" t="n">
        <f aca="false">B237+1/12</f>
        <v>2006.33333333332</v>
      </c>
      <c r="C238" s="8" t="n">
        <v>21.65</v>
      </c>
      <c r="D238" s="4" t="n">
        <f aca="false">B$358*POWER(G$358,B238-1987)</f>
        <v>18.8493235907668</v>
      </c>
      <c r="E238" s="4" t="n">
        <f aca="false">B$360*POWER(G$360,B238-1987)</f>
        <v>18.5798144016466</v>
      </c>
      <c r="F238" s="4" t="n">
        <f aca="false">B$364*POWER(G$364,B238-1987)</f>
        <v>17.6254361019105</v>
      </c>
      <c r="G238" s="4" t="n">
        <f aca="false">D238-C238</f>
        <v>-2.80067640923323</v>
      </c>
      <c r="H238" s="4" t="n">
        <f aca="false">(D238-C238)^2</f>
        <v>7.84378834923552</v>
      </c>
      <c r="I238" s="0" t="n">
        <f aca="false">E238-C238</f>
        <v>-3.07018559835337</v>
      </c>
    </row>
    <row r="239" customFormat="false" ht="15" hidden="false" customHeight="false" outlineLevel="0" collapsed="false">
      <c r="A239" s="3" t="s">
        <v>8</v>
      </c>
      <c r="B239" s="0" t="n">
        <f aca="false">B238+1/12</f>
        <v>2006.41666666665</v>
      </c>
      <c r="C239" s="8" t="n">
        <v>20.38</v>
      </c>
      <c r="D239" s="4" t="n">
        <f aca="false">B$358*POWER(G$358,B239-1987)</f>
        <v>18.9289696425283</v>
      </c>
      <c r="E239" s="4" t="n">
        <f aca="false">B$360*POWER(G$360,B239-1987)</f>
        <v>18.6826831581705</v>
      </c>
      <c r="F239" s="4" t="n">
        <f aca="false">B$364*POWER(G$364,B239-1987)</f>
        <v>17.6764638445418</v>
      </c>
      <c r="G239" s="4" t="n">
        <f aca="false">D239-C239</f>
        <v>-1.45103035747168</v>
      </c>
      <c r="H239" s="4" t="n">
        <f aca="false">(D239-C239)^2</f>
        <v>2.1054890983044</v>
      </c>
      <c r="I239" s="0" t="n">
        <f aca="false">E239-C239</f>
        <v>-1.6973168418295</v>
      </c>
    </row>
    <row r="240" customFormat="false" ht="15" hidden="false" customHeight="false" outlineLevel="0" collapsed="false">
      <c r="A240" s="3" t="s">
        <v>9</v>
      </c>
      <c r="B240" s="0" t="n">
        <f aca="false">B239+1/12</f>
        <v>2006.49999999998</v>
      </c>
      <c r="C240" s="8" t="n">
        <v>20.45</v>
      </c>
      <c r="D240" s="4" t="n">
        <f aca="false">B$358*POWER(G$358,B240-1987)</f>
        <v>19.0089522312234</v>
      </c>
      <c r="E240" s="4" t="n">
        <f aca="false">B$360*POWER(G$360,B240-1987)</f>
        <v>18.7861214565014</v>
      </c>
      <c r="F240" s="4" t="n">
        <f aca="false">B$364*POWER(G$364,B240-1987)</f>
        <v>17.7276393185826</v>
      </c>
      <c r="G240" s="4" t="n">
        <f aca="false">D240-C240</f>
        <v>-1.44104776877657</v>
      </c>
      <c r="H240" s="4" t="n">
        <f aca="false">(D240-C240)^2</f>
        <v>2.07661867189592</v>
      </c>
      <c r="I240" s="0" t="n">
        <f aca="false">E240-C240</f>
        <v>-1.66387854349858</v>
      </c>
    </row>
    <row r="241" customFormat="false" ht="15" hidden="false" customHeight="false" outlineLevel="0" collapsed="false">
      <c r="A241" s="3" t="s">
        <v>10</v>
      </c>
      <c r="B241" s="0" t="n">
        <f aca="false">B240+1/12</f>
        <v>2006.58333333332</v>
      </c>
      <c r="C241" s="8" t="n">
        <v>20.68</v>
      </c>
      <c r="D241" s="4" t="n">
        <f aca="false">B$358*POWER(G$358,B241-1987)</f>
        <v>19.0892727788574</v>
      </c>
      <c r="E241" s="4" t="n">
        <f aca="false">B$360*POWER(G$360,B241-1987)</f>
        <v>18.8901324499571</v>
      </c>
      <c r="F241" s="4" t="n">
        <f aca="false">B$364*POWER(G$364,B241-1987)</f>
        <v>17.7789629517329</v>
      </c>
      <c r="G241" s="4" t="n">
        <f aca="false">D241-C241</f>
        <v>-1.59072722114257</v>
      </c>
      <c r="H241" s="4" t="n">
        <f aca="false">(D241-C241)^2</f>
        <v>2.53041309208397</v>
      </c>
      <c r="I241" s="0" t="n">
        <f aca="false">E241-C241</f>
        <v>-1.78986755004293</v>
      </c>
    </row>
    <row r="242" customFormat="false" ht="15" hidden="false" customHeight="false" outlineLevel="0" collapsed="false">
      <c r="A242" s="3" t="s">
        <v>11</v>
      </c>
      <c r="B242" s="0" t="n">
        <f aca="false">B241+1/12</f>
        <v>2006.66666666665</v>
      </c>
      <c r="C242" s="8" t="n">
        <v>21.24</v>
      </c>
      <c r="D242" s="4" t="n">
        <f aca="false">B$358*POWER(G$358,B242-1987)</f>
        <v>19.1699327134441</v>
      </c>
      <c r="E242" s="4" t="n">
        <f aca="false">B$360*POWER(G$360,B242-1987)</f>
        <v>18.9947193093138</v>
      </c>
      <c r="F242" s="4" t="n">
        <f aca="false">B$364*POWER(G$364,B242-1987)</f>
        <v>17.8304351729312</v>
      </c>
      <c r="G242" s="4" t="n">
        <f aca="false">D242-C242</f>
        <v>-2.07006728655585</v>
      </c>
      <c r="H242" s="4" t="n">
        <f aca="false">(D242-C242)^2</f>
        <v>4.28517857086872</v>
      </c>
      <c r="I242" s="0" t="n">
        <f aca="false">E242-C242</f>
        <v>-2.24528069068623</v>
      </c>
    </row>
    <row r="243" customFormat="false" ht="15" hidden="false" customHeight="false" outlineLevel="0" collapsed="false">
      <c r="A243" s="3" t="s">
        <v>12</v>
      </c>
      <c r="B243" s="0" t="n">
        <f aca="false">B242+1/12</f>
        <v>2006.74999999998</v>
      </c>
      <c r="C243" s="8" t="n">
        <v>21.69</v>
      </c>
      <c r="D243" s="4" t="n">
        <f aca="false">B$358*POWER(G$358,B243-1987)</f>
        <v>19.2509334690314</v>
      </c>
      <c r="E243" s="4" t="n">
        <f aca="false">B$360*POWER(G$360,B243-1987)</f>
        <v>19.0998852229031</v>
      </c>
      <c r="F243" s="4" t="n">
        <f aca="false">B$364*POWER(G$364,B243-1987)</f>
        <v>17.8820564123574</v>
      </c>
      <c r="G243" s="4" t="n">
        <f aca="false">D243-C243</f>
        <v>-2.43906653096863</v>
      </c>
      <c r="H243" s="4" t="n">
        <f aca="false">(D243-C243)^2</f>
        <v>5.94904554249135</v>
      </c>
      <c r="I243" s="0" t="n">
        <f aca="false">E243-C243</f>
        <v>-2.59011477709691</v>
      </c>
    </row>
    <row r="244" customFormat="false" ht="15" hidden="false" customHeight="false" outlineLevel="0" collapsed="false">
      <c r="A244" s="3" t="s">
        <v>13</v>
      </c>
      <c r="B244" s="0" t="n">
        <f aca="false">B243+1/12</f>
        <v>2006.83333333332</v>
      </c>
      <c r="C244" s="8" t="n">
        <v>22.33</v>
      </c>
      <c r="D244" s="4" t="n">
        <f aca="false">B$358*POWER(G$358,B244-1987)</f>
        <v>19.3322764857263</v>
      </c>
      <c r="E244" s="4" t="n">
        <f aca="false">B$360*POWER(G$360,B244-1987)</f>
        <v>19.2056333967091</v>
      </c>
      <c r="F244" s="4" t="n">
        <f aca="false">B$364*POWER(G$364,B244-1987)</f>
        <v>17.9338271014372</v>
      </c>
      <c r="G244" s="4" t="n">
        <f aca="false">D244-C244</f>
        <v>-2.99772351427366</v>
      </c>
      <c r="H244" s="4" t="n">
        <f aca="false">(D244-C244)^2</f>
        <v>8.98634626802924</v>
      </c>
      <c r="I244" s="0" t="n">
        <f aca="false">E244-C244</f>
        <v>-3.12436660329089</v>
      </c>
    </row>
    <row r="245" customFormat="false" ht="15" hidden="false" customHeight="false" outlineLevel="0" collapsed="false">
      <c r="A245" s="3" t="n">
        <v>39052</v>
      </c>
      <c r="B245" s="0" t="n">
        <f aca="false">B244+1/12</f>
        <v>2006.91666666665</v>
      </c>
      <c r="C245" s="8" t="n">
        <v>22.22</v>
      </c>
      <c r="D245" s="4" t="n">
        <f aca="false">B$358*POWER(G$358,B245-1987)</f>
        <v>19.4139632097213</v>
      </c>
      <c r="E245" s="4" t="n">
        <f aca="false">B$360*POWER(G$360,B245-1987)</f>
        <v>19.3119670544661</v>
      </c>
      <c r="F245" s="4" t="n">
        <f aca="false">B$364*POWER(G$364,B245-1987)</f>
        <v>17.9857476728452</v>
      </c>
      <c r="G245" s="4" t="n">
        <f aca="false">D245-C245</f>
        <v>-2.80603679027871</v>
      </c>
      <c r="H245" s="4" t="n">
        <f aca="false">(D245-C245)^2</f>
        <v>7.87384246839763</v>
      </c>
      <c r="I245" s="0" t="n">
        <f aca="false">E245-C245</f>
        <v>-2.90803294553391</v>
      </c>
    </row>
    <row r="246" customFormat="false" ht="15" hidden="false" customHeight="false" outlineLevel="0" collapsed="false">
      <c r="A246" s="3" t="n">
        <v>39083</v>
      </c>
      <c r="B246" s="0" t="n">
        <f aca="false">B245+1/12</f>
        <v>2006.99999999998</v>
      </c>
      <c r="C246" s="8" t="n">
        <v>22.89</v>
      </c>
      <c r="D246" s="4" t="n">
        <f aca="false">B$358*POWER(G$358,B246-1987)</f>
        <v>19.4959950933193</v>
      </c>
      <c r="E246" s="4" t="n">
        <f aca="false">B$360*POWER(G$360,B246-1987)</f>
        <v>19.4188894377568</v>
      </c>
      <c r="F246" s="4" t="n">
        <f aca="false">B$364*POWER(G$364,B246-1987)</f>
        <v>18.0378185605086</v>
      </c>
      <c r="G246" s="4" t="n">
        <f aca="false">D246-C246</f>
        <v>-3.39400490668074</v>
      </c>
      <c r="H246" s="4" t="n">
        <f aca="false">(D246-C246)^2</f>
        <v>11.519269306573</v>
      </c>
      <c r="I246" s="0" t="n">
        <f aca="false">E246-C246</f>
        <v>-3.4711105622432</v>
      </c>
    </row>
    <row r="247" customFormat="false" ht="15" hidden="false" customHeight="false" outlineLevel="0" collapsed="false">
      <c r="A247" s="3" t="s">
        <v>4</v>
      </c>
      <c r="B247" s="0" t="n">
        <f aca="false">B246+1/12</f>
        <v>2007.08333333332</v>
      </c>
      <c r="C247" s="8" t="n">
        <v>23.4</v>
      </c>
      <c r="D247" s="4" t="n">
        <f aca="false">B$358*POWER(G$358,B247-1987)</f>
        <v>19.5783735949598</v>
      </c>
      <c r="E247" s="4" t="n">
        <f aca="false">B$360*POWER(G$360,B247-1987)</f>
        <v>19.5264038061113</v>
      </c>
      <c r="F247" s="4" t="n">
        <f aca="false">B$364*POWER(G$364,B247-1987)</f>
        <v>18.090040199611</v>
      </c>
      <c r="G247" s="4" t="n">
        <f aca="false">D247-C247</f>
        <v>-3.82162640504018</v>
      </c>
      <c r="H247" s="4" t="n">
        <f aca="false">(D247-C247)^2</f>
        <v>14.6048283797004</v>
      </c>
      <c r="I247" s="0" t="n">
        <f aca="false">E247-C247</f>
        <v>-3.87359619388871</v>
      </c>
    </row>
    <row r="248" customFormat="false" ht="15" hidden="false" customHeight="false" outlineLevel="0" collapsed="false">
      <c r="A248" s="3" t="s">
        <v>5</v>
      </c>
      <c r="B248" s="0" t="n">
        <f aca="false">B247+1/12</f>
        <v>2007.16666666665</v>
      </c>
      <c r="C248" s="8" t="n">
        <v>22.91</v>
      </c>
      <c r="D248" s="4" t="n">
        <f aca="false">B$358*POWER(G$358,B248-1987)</f>
        <v>19.661100179245</v>
      </c>
      <c r="E248" s="4" t="n">
        <f aca="false">B$360*POWER(G$360,B248-1987)</f>
        <v>19.6345134371063</v>
      </c>
      <c r="F248" s="4" t="n">
        <f aca="false">B$364*POWER(G$364,B248-1987)</f>
        <v>18.1424130265957</v>
      </c>
      <c r="G248" s="4" t="n">
        <f aca="false">D248-C248</f>
        <v>-3.24889982075496</v>
      </c>
      <c r="H248" s="4" t="n">
        <f aca="false">(D248-C248)^2</f>
        <v>10.5553500453016</v>
      </c>
      <c r="I248" s="0" t="n">
        <f aca="false">E248-C248</f>
        <v>-3.2754865628937</v>
      </c>
    </row>
    <row r="249" customFormat="false" ht="15" hidden="false" customHeight="false" outlineLevel="0" collapsed="false">
      <c r="A249" s="3" t="s">
        <v>6</v>
      </c>
      <c r="B249" s="0" t="n">
        <f aca="false">B248+1/12</f>
        <v>2007.24999999998</v>
      </c>
      <c r="C249" s="8" t="n">
        <v>23.23</v>
      </c>
      <c r="D249" s="4" t="n">
        <f aca="false">B$358*POWER(G$358,B249-1987)</f>
        <v>19.7441763169655</v>
      </c>
      <c r="E249" s="4" t="n">
        <f aca="false">B$360*POWER(G$360,B249-1987)</f>
        <v>19.7432216264652</v>
      </c>
      <c r="F249" s="4" t="n">
        <f aca="false">B$364*POWER(G$364,B249-1987)</f>
        <v>18.1949374791698</v>
      </c>
      <c r="G249" s="4" t="n">
        <f aca="false">D249-C249</f>
        <v>-3.48582368303445</v>
      </c>
      <c r="H249" s="4" t="n">
        <f aca="false">(D249-C249)^2</f>
        <v>12.1509667492039</v>
      </c>
      <c r="I249" s="0" t="n">
        <f aca="false">E249-C249</f>
        <v>-3.48677837353485</v>
      </c>
    </row>
    <row r="250" customFormat="false" ht="15" hidden="false" customHeight="false" outlineLevel="0" collapsed="false">
      <c r="A250" s="3" t="s">
        <v>7</v>
      </c>
      <c r="B250" s="0" t="n">
        <f aca="false">B249+1/12</f>
        <v>2007.33333333331</v>
      </c>
      <c r="C250" s="8" t="n">
        <v>23.84</v>
      </c>
      <c r="D250" s="4" t="n">
        <f aca="false">B$358*POWER(G$358,B250-1987)</f>
        <v>19.8276034851267</v>
      </c>
      <c r="E250" s="4" t="n">
        <f aca="false">B$360*POWER(G$360,B250-1987)</f>
        <v>19.8525316881582</v>
      </c>
      <c r="F250" s="4" t="n">
        <f aca="false">B$364*POWER(G$364,B250-1987)</f>
        <v>18.2476139963074</v>
      </c>
      <c r="G250" s="4" t="n">
        <f aca="false">D250-C250</f>
        <v>-4.01239651487335</v>
      </c>
      <c r="H250" s="4" t="n">
        <f aca="false">(D250-C250)^2</f>
        <v>16.0993257925678</v>
      </c>
      <c r="I250" s="0" t="n">
        <f aca="false">E250-C250</f>
        <v>-3.98746831184178</v>
      </c>
    </row>
    <row r="251" customFormat="false" ht="15" hidden="false" customHeight="false" outlineLevel="0" collapsed="false">
      <c r="A251" s="3" t="s">
        <v>8</v>
      </c>
      <c r="B251" s="0" t="n">
        <f aca="false">B250+1/12</f>
        <v>2007.41666666665</v>
      </c>
      <c r="C251" s="8" t="n">
        <v>24.87</v>
      </c>
      <c r="D251" s="4" t="n">
        <f aca="false">B$358*POWER(G$358,B251-1987)</f>
        <v>19.9113831669746</v>
      </c>
      <c r="E251" s="4" t="n">
        <f aca="false">B$360*POWER(G$360,B251-1987)</f>
        <v>19.962446954504</v>
      </c>
      <c r="F251" s="4" t="n">
        <f aca="false">B$364*POWER(G$364,B251-1987)</f>
        <v>18.3004430182536</v>
      </c>
      <c r="G251" s="4" t="n">
        <f aca="false">D251-C251</f>
        <v>-4.95861683302538</v>
      </c>
      <c r="H251" s="4" t="n">
        <f aca="false">(D251-C251)^2</f>
        <v>24.5878808967627</v>
      </c>
      <c r="I251" s="0" t="n">
        <f aca="false">E251-C251</f>
        <v>-4.90755304549602</v>
      </c>
    </row>
    <row r="252" customFormat="false" ht="15" hidden="false" customHeight="false" outlineLevel="0" collapsed="false">
      <c r="A252" s="3" t="s">
        <v>9</v>
      </c>
      <c r="B252" s="0" t="n">
        <f aca="false">B251+1/12</f>
        <v>2007.49999999998</v>
      </c>
      <c r="C252" s="8" t="n">
        <v>24.78</v>
      </c>
      <c r="D252" s="4" t="n">
        <f aca="false">B$358*POWER(G$358,B252-1987)</f>
        <v>19.995516852023</v>
      </c>
      <c r="E252" s="4" t="n">
        <f aca="false">B$360*POWER(G$360,B252-1987)</f>
        <v>20.0729707762706</v>
      </c>
      <c r="F252" s="4" t="n">
        <f aca="false">B$364*POWER(G$364,B252-1987)</f>
        <v>18.353424986528</v>
      </c>
      <c r="G252" s="4" t="n">
        <f aca="false">D252-C252</f>
        <v>-4.78448314797699</v>
      </c>
      <c r="H252" s="4" t="n">
        <f aca="false">(D252-C252)^2</f>
        <v>22.8912789932758</v>
      </c>
      <c r="I252" s="0" t="n">
        <f aca="false">E252-C252</f>
        <v>-4.70702922372944</v>
      </c>
    </row>
    <row r="253" customFormat="false" ht="15" hidden="false" customHeight="false" outlineLevel="0" collapsed="false">
      <c r="A253" s="3" t="s">
        <v>10</v>
      </c>
      <c r="B253" s="0" t="n">
        <f aca="false">B252+1/12</f>
        <v>2007.58333333331</v>
      </c>
      <c r="C253" s="8" t="n">
        <v>24.16</v>
      </c>
      <c r="D253" s="4" t="n">
        <f aca="false">B$358*POWER(G$358,B253-1987)</f>
        <v>20.0800060360792</v>
      </c>
      <c r="E253" s="4" t="n">
        <f aca="false">B$360*POWER(G$360,B253-1987)</f>
        <v>20.1841065227779</v>
      </c>
      <c r="F253" s="4" t="n">
        <f aca="false">B$364*POWER(G$364,B253-1987)</f>
        <v>18.4065603439285</v>
      </c>
      <c r="G253" s="4" t="n">
        <f aca="false">D253-C253</f>
        <v>-4.0799939639208</v>
      </c>
      <c r="H253" s="4" t="n">
        <f aca="false">(D253-C253)^2</f>
        <v>16.6463507456301</v>
      </c>
      <c r="I253" s="0" t="n">
        <f aca="false">E253-C253</f>
        <v>-3.97589347722208</v>
      </c>
    </row>
    <row r="254" customFormat="false" ht="15" hidden="false" customHeight="false" outlineLevel="0" collapsed="false">
      <c r="A254" s="3" t="s">
        <v>11</v>
      </c>
      <c r="B254" s="0" t="n">
        <f aca="false">B253+1/12</f>
        <v>2007.66666666665</v>
      </c>
      <c r="C254" s="8" t="n">
        <v>24.05</v>
      </c>
      <c r="D254" s="4" t="n">
        <f aca="false">B$358*POWER(G$358,B254-1987)</f>
        <v>20.164852221271</v>
      </c>
      <c r="E254" s="4" t="n">
        <f aca="false">B$360*POWER(G$360,B254-1987)</f>
        <v>20.2958575820005</v>
      </c>
      <c r="F254" s="4" t="n">
        <f aca="false">B$364*POWER(G$364,B254-1987)</f>
        <v>18.459849534535</v>
      </c>
      <c r="G254" s="4" t="n">
        <f aca="false">D254-C254</f>
        <v>-3.88514777872904</v>
      </c>
      <c r="H254" s="4" t="n">
        <f aca="false">(D254-C254)^2</f>
        <v>15.0943732625632</v>
      </c>
      <c r="I254" s="0" t="n">
        <f aca="false">E254-C254</f>
        <v>-3.75414241799946</v>
      </c>
    </row>
    <row r="255" customFormat="false" ht="15" hidden="false" customHeight="false" outlineLevel="0" collapsed="false">
      <c r="A255" s="3" t="s">
        <v>12</v>
      </c>
      <c r="B255" s="0" t="n">
        <f aca="false">B254+1/12</f>
        <v>2007.74999999998</v>
      </c>
      <c r="C255" s="8" t="n">
        <v>24.35</v>
      </c>
      <c r="D255" s="4" t="n">
        <f aca="false">B$358*POWER(G$358,B255-1987)</f>
        <v>20.2500569160732</v>
      </c>
      <c r="E255" s="4" t="n">
        <f aca="false">B$360*POWER(G$360,B255-1987)</f>
        <v>20.4082273606707</v>
      </c>
      <c r="F255" s="4" t="n">
        <f aca="false">B$364*POWER(G$364,B255-1987)</f>
        <v>18.513293003713</v>
      </c>
      <c r="G255" s="4" t="n">
        <f aca="false">D255-C255</f>
        <v>-4.09994308392683</v>
      </c>
      <c r="H255" s="4" t="n">
        <f aca="false">(D255-C255)^2</f>
        <v>16.8095332914395</v>
      </c>
      <c r="I255" s="0" t="n">
        <f aca="false">E255-C255</f>
        <v>-3.94177263932928</v>
      </c>
    </row>
    <row r="256" customFormat="false" ht="15" hidden="false" customHeight="false" outlineLevel="0" collapsed="false">
      <c r="A256" s="3" t="s">
        <v>13</v>
      </c>
      <c r="B256" s="0" t="n">
        <f aca="false">B255+1/12</f>
        <v>2007.83333333331</v>
      </c>
      <c r="C256" s="11" t="n">
        <v>24.99</v>
      </c>
      <c r="D256" s="4" t="n">
        <f aca="false">B$358*POWER(G$358,B256-1987)</f>
        <v>20.3356216353346</v>
      </c>
      <c r="E256" s="4" t="n">
        <f aca="false">B$360*POWER(G$360,B256-1987)</f>
        <v>20.5212192843824</v>
      </c>
      <c r="F256" s="4" t="n">
        <f aca="false">B$364*POWER(G$364,B256-1987)</f>
        <v>18.5668911981174</v>
      </c>
      <c r="G256" s="4" t="n">
        <f aca="false">D256-C256</f>
        <v>-4.6543783646654</v>
      </c>
      <c r="H256" s="4" t="n">
        <f aca="false">(D256-C256)^2</f>
        <v>21.6632379614654</v>
      </c>
      <c r="I256" s="0" t="n">
        <f aca="false">E256-C256</f>
        <v>-4.46878071561756</v>
      </c>
    </row>
    <row r="257" customFormat="false" ht="15" hidden="false" customHeight="false" outlineLevel="0" collapsed="false">
      <c r="A257" s="3" t="n">
        <v>39417</v>
      </c>
      <c r="B257" s="0" t="n">
        <f aca="false">B256+1/12</f>
        <v>2007.91666666665</v>
      </c>
      <c r="C257" s="11" t="n">
        <v>23.7</v>
      </c>
      <c r="D257" s="4" t="n">
        <f aca="false">B$358*POWER(G$358,B257-1987)</f>
        <v>20.4215479003049</v>
      </c>
      <c r="E257" s="4" t="n">
        <f aca="false">B$360*POWER(G$360,B257-1987)</f>
        <v>20.6348367976958</v>
      </c>
      <c r="F257" s="4" t="n">
        <f aca="false">B$364*POWER(G$364,B257-1987)</f>
        <v>18.6206445656961</v>
      </c>
      <c r="G257" s="4" t="n">
        <f aca="false">D257-C257</f>
        <v>-3.27845209969511</v>
      </c>
      <c r="H257" s="4" t="n">
        <f aca="false">(D257-C257)^2</f>
        <v>10.7482481699953</v>
      </c>
      <c r="I257" s="0" t="n">
        <f aca="false">E257-C257</f>
        <v>-3.06516320230423</v>
      </c>
    </row>
    <row r="258" customFormat="false" ht="15" hidden="false" customHeight="false" outlineLevel="0" collapsed="false">
      <c r="A258" s="3" t="n">
        <v>39448</v>
      </c>
      <c r="B258" s="0" t="n">
        <f aca="false">B257+1/12</f>
        <v>2007.99999999998</v>
      </c>
      <c r="C258" s="8" t="n">
        <v>23.47</v>
      </c>
      <c r="D258" s="4" t="n">
        <f aca="false">B$358*POWER(G$358,B258-1987)</f>
        <v>20.5078372386616</v>
      </c>
      <c r="E258" s="4" t="n">
        <f aca="false">B$360*POWER(G$360,B258-1987)</f>
        <v>20.7490833642419</v>
      </c>
      <c r="F258" s="4" t="n">
        <f aca="false">B$364*POWER(G$364,B258-1987)</f>
        <v>18.674553555694</v>
      </c>
      <c r="G258" s="4" t="n">
        <f aca="false">D258-C258</f>
        <v>-2.96216276133841</v>
      </c>
      <c r="H258" s="4" t="n">
        <f aca="false">(D258-C258)^2</f>
        <v>8.77440822466001</v>
      </c>
      <c r="I258" s="0" t="n">
        <f aca="false">E258-C258</f>
        <v>-2.72091663575812</v>
      </c>
    </row>
    <row r="259" customFormat="false" ht="15" hidden="false" customHeight="false" outlineLevel="0" collapsed="false">
      <c r="A259" s="3" t="s">
        <v>4</v>
      </c>
      <c r="B259" s="0" t="n">
        <f aca="false">B258+1/12</f>
        <v>2008.08333333331</v>
      </c>
      <c r="C259" s="11" t="n">
        <v>21.03</v>
      </c>
      <c r="D259" s="4" t="n">
        <f aca="false">B$358*POWER(G$358,B259-1987)</f>
        <v>20.5944911845373</v>
      </c>
      <c r="E259" s="4" t="n">
        <f aca="false">B$360*POWER(G$360,B259-1987)</f>
        <v>20.8639624668287</v>
      </c>
      <c r="F259" s="4" t="n">
        <f aca="false">B$364*POWER(G$364,B259-1987)</f>
        <v>18.7286186186567</v>
      </c>
      <c r="G259" s="4" t="n">
        <f aca="false">D259-C259</f>
        <v>-0.435508815462722</v>
      </c>
      <c r="H259" s="4" t="n">
        <f aca="false">(D259-C259)^2</f>
        <v>0.189667928345743</v>
      </c>
      <c r="I259" s="0" t="n">
        <f aca="false">E259-C259</f>
        <v>-0.166037533171352</v>
      </c>
    </row>
    <row r="260" customFormat="false" ht="15" hidden="false" customHeight="false" outlineLevel="0" collapsed="false">
      <c r="A260" s="3" t="s">
        <v>5</v>
      </c>
      <c r="B260" s="0" t="n">
        <f aca="false">B259+1/12</f>
        <v>2008.16666666665</v>
      </c>
      <c r="C260" s="11" t="n">
        <v>20.75</v>
      </c>
      <c r="D260" s="4" t="n">
        <f aca="false">B$358*POWER(G$358,B260-1987)</f>
        <v>20.6815112785469</v>
      </c>
      <c r="E260" s="4" t="n">
        <f aca="false">B$360*POWER(G$360,B260-1987)</f>
        <v>20.9794776075468</v>
      </c>
      <c r="F260" s="4" t="n">
        <f aca="false">B$364*POWER(G$364,B260-1987)</f>
        <v>18.782840206434</v>
      </c>
      <c r="G260" s="4" t="n">
        <f aca="false">D260-C260</f>
        <v>-0.0684887214531003</v>
      </c>
      <c r="H260" s="4" t="n">
        <f aca="false">(D260-C260)^2</f>
        <v>0.00469070496628036</v>
      </c>
      <c r="I260" s="0" t="n">
        <f aca="false">E260-C260</f>
        <v>0.229477607546819</v>
      </c>
    </row>
    <row r="261" customFormat="false" ht="15" hidden="false" customHeight="false" outlineLevel="0" collapsed="false">
      <c r="A261" s="3" t="s">
        <v>6</v>
      </c>
      <c r="B261" s="0" t="n">
        <f aca="false">B260+1/12</f>
        <v>2008.24999999998</v>
      </c>
      <c r="C261" s="8" t="n">
        <v>19.63</v>
      </c>
      <c r="D261" s="4" t="n">
        <f aca="false">B$358*POWER(G$358,B261-1987)</f>
        <v>20.7688990678151</v>
      </c>
      <c r="E261" s="4" t="n">
        <f aca="false">B$360*POWER(G$360,B261-1987)</f>
        <v>21.0956323078767</v>
      </c>
      <c r="F261" s="4" t="n">
        <f aca="false">B$364*POWER(G$364,B261-1987)</f>
        <v>18.8372187721839</v>
      </c>
      <c r="G261" s="4" t="n">
        <f aca="false">D261-C261</f>
        <v>1.13889906781511</v>
      </c>
      <c r="H261" s="4" t="n">
        <f aca="false">(D261-C261)^2</f>
        <v>1.29709108667012</v>
      </c>
      <c r="I261" s="0" t="n">
        <f aca="false">E261-C261</f>
        <v>1.46563230787674</v>
      </c>
    </row>
    <row r="262" customFormat="false" ht="15" hidden="false" customHeight="false" outlineLevel="0" collapsed="false">
      <c r="A262" s="3" t="s">
        <v>7</v>
      </c>
      <c r="B262" s="0" t="n">
        <f aca="false">B261+1/12</f>
        <v>2008.33333333331</v>
      </c>
      <c r="C262" s="8" t="n">
        <v>21.12</v>
      </c>
      <c r="D262" s="4" t="n">
        <f aca="false">B$358*POWER(G$358,B262-1987)</f>
        <v>20.8566561060038</v>
      </c>
      <c r="E262" s="4" t="n">
        <f aca="false">B$360*POWER(G$360,B262-1987)</f>
        <v>21.2124301087958</v>
      </c>
      <c r="F262" s="4" t="n">
        <f aca="false">B$364*POWER(G$364,B262-1987)</f>
        <v>18.8917547703764</v>
      </c>
      <c r="G262" s="4" t="n">
        <f aca="false">D262-C262</f>
        <v>-0.263343893996229</v>
      </c>
      <c r="H262" s="4" t="n">
        <f aca="false">(D262-C262)^2</f>
        <v>0.0693500065050971</v>
      </c>
      <c r="I262" s="0" t="n">
        <f aca="false">E262-C262</f>
        <v>0.092430108795778</v>
      </c>
    </row>
    <row r="263" customFormat="false" ht="15" hidden="false" customHeight="false" outlineLevel="0" collapsed="false">
      <c r="A263" s="3" t="s">
        <v>8</v>
      </c>
      <c r="B263" s="0" t="n">
        <f aca="false">B262+1/12</f>
        <v>2008.41666666665</v>
      </c>
      <c r="C263" s="11" t="n">
        <v>21.55</v>
      </c>
      <c r="D263" s="4" t="n">
        <f aca="false">B$358*POWER(G$358,B263-1987)</f>
        <v>20.9447839533396</v>
      </c>
      <c r="E263" s="4" t="n">
        <f aca="false">B$360*POWER(G$360,B263-1987)</f>
        <v>21.3298745708862</v>
      </c>
      <c r="F263" s="4" t="n">
        <f aca="false">B$364*POWER(G$364,B263-1987)</f>
        <v>18.9464486567973</v>
      </c>
      <c r="G263" s="4" t="n">
        <f aca="false">D263-C263</f>
        <v>-0.60521604666036</v>
      </c>
      <c r="H263" s="4" t="n">
        <f aca="false">(D263-C263)^2</f>
        <v>0.366286463135195</v>
      </c>
      <c r="I263" s="0" t="n">
        <f aca="false">E263-C263</f>
        <v>-0.220125429113786</v>
      </c>
    </row>
    <row r="264" customFormat="false" ht="15" hidden="false" customHeight="false" outlineLevel="0" collapsed="false">
      <c r="A264" s="3" t="s">
        <v>9</v>
      </c>
      <c r="B264" s="0" t="n">
        <f aca="false">B263+1/12</f>
        <v>2008.49999999998</v>
      </c>
      <c r="C264" s="11" t="n">
        <v>19.53</v>
      </c>
      <c r="D264" s="4" t="n">
        <f aca="false">B$358*POWER(G$358,B264-1987)</f>
        <v>21.033284176642</v>
      </c>
      <c r="E264" s="4" t="n">
        <f aca="false">B$360*POWER(G$360,B264-1987)</f>
        <v>21.4479692744438</v>
      </c>
      <c r="F264" s="4" t="n">
        <f aca="false">B$364*POWER(G$364,B264-1987)</f>
        <v>19.0013008885518</v>
      </c>
      <c r="G264" s="4" t="n">
        <f aca="false">D264-C264</f>
        <v>1.50328417664204</v>
      </c>
      <c r="H264" s="4" t="n">
        <f aca="false">(D264-C264)^2</f>
        <v>2.25986331574233</v>
      </c>
      <c r="I264" s="0" t="n">
        <f aca="false">E264-C264</f>
        <v>1.9179692744438</v>
      </c>
    </row>
    <row r="265" customFormat="false" ht="15" hidden="false" customHeight="false" outlineLevel="0" collapsed="false">
      <c r="A265" s="3" t="s">
        <v>10</v>
      </c>
      <c r="B265" s="0" t="n">
        <f aca="false">B264+1/12</f>
        <v>2008.58333333331</v>
      </c>
      <c r="C265" s="11" t="n">
        <v>19.19</v>
      </c>
      <c r="D265" s="4" t="n">
        <f aca="false">B$358*POWER(G$358,B265-1987)</f>
        <v>21.1221583493507</v>
      </c>
      <c r="E265" s="4" t="n">
        <f aca="false">B$360*POWER(G$360,B265-1987)</f>
        <v>21.5667178195869</v>
      </c>
      <c r="F265" s="4" t="n">
        <f aca="false">B$364*POWER(G$364,B265-1987)</f>
        <v>19.0563119240686</v>
      </c>
      <c r="G265" s="4" t="n">
        <f aca="false">D265-C265</f>
        <v>1.93215834935074</v>
      </c>
      <c r="H265" s="4" t="n">
        <f aca="false">(D265-C265)^2</f>
        <v>3.73323588696579</v>
      </c>
      <c r="I265" s="0" t="n">
        <f aca="false">E265-C265</f>
        <v>2.3767178195869</v>
      </c>
    </row>
    <row r="266" customFormat="false" ht="15" hidden="false" customHeight="false" outlineLevel="0" collapsed="false">
      <c r="A266" s="3" t="s">
        <v>11</v>
      </c>
      <c r="B266" s="0" t="n">
        <f aca="false">B265+1/12</f>
        <v>2008.66666666665</v>
      </c>
      <c r="C266" s="11" t="n">
        <v>19.63</v>
      </c>
      <c r="D266" s="4" t="n">
        <f aca="false">B$358*POWER(G$358,B266-1987)</f>
        <v>21.211408051554</v>
      </c>
      <c r="E266" s="4" t="n">
        <f aca="false">B$360*POWER(G$360,B266-1987)</f>
        <v>21.6861238263663</v>
      </c>
      <c r="F266" s="4" t="n">
        <f aca="false">B$364*POWER(G$364,B266-1987)</f>
        <v>19.1114822231035</v>
      </c>
      <c r="G266" s="4" t="n">
        <f aca="false">D266-C266</f>
        <v>1.58140805155396</v>
      </c>
      <c r="H266" s="4" t="n">
        <f aca="false">(D266-C266)^2</f>
        <v>2.50085142551968</v>
      </c>
      <c r="I266" s="0" t="n">
        <f aca="false">E266-C266</f>
        <v>2.05612382636627</v>
      </c>
    </row>
    <row r="267" customFormat="false" ht="15" hidden="false" customHeight="false" outlineLevel="0" collapsed="false">
      <c r="A267" s="3" t="s">
        <v>12</v>
      </c>
      <c r="B267" s="0" t="n">
        <f aca="false">B266+1/12</f>
        <v>2008.74999999998</v>
      </c>
      <c r="C267" s="11" t="n">
        <v>17.75</v>
      </c>
      <c r="D267" s="4" t="n">
        <f aca="false">B$358*POWER(G$358,B267-1987)</f>
        <v>21.3010348700164</v>
      </c>
      <c r="E267" s="4" t="n">
        <f aca="false">B$360*POWER(G$360,B267-1987)</f>
        <v>21.8061909348754</v>
      </c>
      <c r="F267" s="4" t="n">
        <f aca="false">B$364*POWER(G$364,B267-1987)</f>
        <v>19.1668122467435</v>
      </c>
      <c r="G267" s="4" t="n">
        <f aca="false">D267-C267</f>
        <v>3.55103487001639</v>
      </c>
      <c r="H267" s="4" t="n">
        <f aca="false">(D267-C267)^2</f>
        <v>12.6098486480723</v>
      </c>
      <c r="I267" s="0" t="n">
        <f aca="false">E267-C267</f>
        <v>4.05619093487535</v>
      </c>
    </row>
    <row r="268" customFormat="false" ht="15" hidden="false" customHeight="false" outlineLevel="0" collapsed="false">
      <c r="A268" s="3" t="s">
        <v>13</v>
      </c>
      <c r="B268" s="0" t="n">
        <f aca="false">B267+1/12</f>
        <v>2008.83333333331</v>
      </c>
      <c r="C268" s="11" t="n">
        <v>15.6</v>
      </c>
      <c r="D268" s="4" t="n">
        <f aca="false">B$358*POWER(G$358,B268-1987)</f>
        <v>21.3910403982075</v>
      </c>
      <c r="E268" s="4" t="n">
        <f aca="false">B$360*POWER(G$360,B268-1987)</f>
        <v>21.9269228053613</v>
      </c>
      <c r="F268" s="4" t="n">
        <f aca="false">B$364*POWER(G$364,B268-1987)</f>
        <v>19.2223024574103</v>
      </c>
      <c r="G268" s="4" t="n">
        <f aca="false">D268-C268</f>
        <v>5.79104039820748</v>
      </c>
      <c r="H268" s="4" t="n">
        <f aca="false">(D268-C268)^2</f>
        <v>33.5361488936711</v>
      </c>
      <c r="I268" s="0" t="n">
        <f aca="false">E268-C268</f>
        <v>6.32692280536132</v>
      </c>
    </row>
    <row r="269" customFormat="false" ht="15" hidden="false" customHeight="false" outlineLevel="0" collapsed="false">
      <c r="A269" s="3" t="n">
        <v>39783</v>
      </c>
      <c r="B269" s="0" t="n">
        <f aca="false">B268+1/12</f>
        <v>2008.91666666665</v>
      </c>
      <c r="C269" s="11" t="n">
        <v>14.61</v>
      </c>
      <c r="D269" s="4" t="n">
        <f aca="false">B$358*POWER(G$358,B269-1987)</f>
        <v>21.4814262363297</v>
      </c>
      <c r="E269" s="4" t="n">
        <f aca="false">B$360*POWER(G$360,B269-1987)</f>
        <v>22.0483231183366</v>
      </c>
      <c r="F269" s="4" t="n">
        <f aca="false">B$364*POWER(G$364,B269-1987)</f>
        <v>19.2779533188645</v>
      </c>
      <c r="G269" s="4" t="n">
        <f aca="false">D269-C269</f>
        <v>6.87142623632973</v>
      </c>
      <c r="H269" s="4" t="n">
        <f aca="false">(D269-C269)^2</f>
        <v>47.2164985213205</v>
      </c>
      <c r="I269" s="0" t="n">
        <f aca="false">E269-C269</f>
        <v>7.43832311833661</v>
      </c>
    </row>
    <row r="270" customFormat="false" ht="15" hidden="false" customHeight="false" outlineLevel="0" collapsed="false">
      <c r="A270" s="3" t="n">
        <v>39814</v>
      </c>
      <c r="B270" s="0" t="n">
        <f aca="false">B269+1/12</f>
        <v>2008.99999999998</v>
      </c>
      <c r="C270" s="8" t="n">
        <v>13.93</v>
      </c>
      <c r="D270" s="4" t="n">
        <f aca="false">B$358*POWER(G$358,B270-1987)</f>
        <v>21.5721939913471</v>
      </c>
      <c r="E270" s="4" t="n">
        <f aca="false">B$360*POWER(G$360,B270-1987)</f>
        <v>22.1703955746911</v>
      </c>
      <c r="F270" s="4" t="n">
        <f aca="false">B$364*POWER(G$364,B270-1987)</f>
        <v>19.3337652962094</v>
      </c>
      <c r="G270" s="4" t="n">
        <f aca="false">D270-C270</f>
        <v>7.64219399134713</v>
      </c>
      <c r="H270" s="4" t="n">
        <f aca="false">(D270-C270)^2</f>
        <v>58.4031290013822</v>
      </c>
      <c r="I270" s="0" t="n">
        <f aca="false">E270-C270</f>
        <v>8.24039557469112</v>
      </c>
    </row>
    <row r="271" customFormat="false" ht="15" hidden="false" customHeight="false" outlineLevel="0" collapsed="false">
      <c r="A271" s="3" t="s">
        <v>4</v>
      </c>
      <c r="B271" s="0" t="n">
        <f aca="false">B270+1/12</f>
        <v>2009.08333333331</v>
      </c>
      <c r="C271" s="11" t="n">
        <v>13.62</v>
      </c>
      <c r="D271" s="4" t="n">
        <f aca="false">B$358*POWER(G$358,B271-1987)</f>
        <v>21.6633452770138</v>
      </c>
      <c r="E271" s="4" t="n">
        <f aca="false">B$360*POWER(G$360,B271-1987)</f>
        <v>22.2931438958051</v>
      </c>
      <c r="F271" s="4" t="n">
        <f aca="false">B$364*POWER(G$364,B271-1987)</f>
        <v>19.3897388558947</v>
      </c>
      <c r="G271" s="4" t="n">
        <f aca="false">D271-C271</f>
        <v>8.04334527701377</v>
      </c>
      <c r="H271" s="4" t="n">
        <f aca="false">(D271-C271)^2</f>
        <v>64.6954032452597</v>
      </c>
      <c r="I271" s="0" t="n">
        <f aca="false">E271-C271</f>
        <v>8.67314389580507</v>
      </c>
    </row>
    <row r="272" customFormat="false" ht="15" hidden="false" customHeight="false" outlineLevel="0" collapsed="false">
      <c r="A272" s="3" t="s">
        <v>5</v>
      </c>
      <c r="B272" s="0" t="n">
        <f aca="false">B271+1/12</f>
        <v>2009.16666666665</v>
      </c>
      <c r="C272" s="11" t="n">
        <v>12.38</v>
      </c>
      <c r="D272" s="4" t="n">
        <f aca="false">B$358*POWER(G$358,B272-1987)</f>
        <v>21.7548817139025</v>
      </c>
      <c r="E272" s="4" t="n">
        <f aca="false">B$360*POWER(G$360,B272-1987)</f>
        <v>22.4165718236624</v>
      </c>
      <c r="F272" s="4" t="n">
        <f aca="false">B$364*POWER(G$364,B272-1987)</f>
        <v>19.4458744657205</v>
      </c>
      <c r="G272" s="4" t="n">
        <f aca="false">D272-C272</f>
        <v>9.37488171390248</v>
      </c>
      <c r="H272" s="4" t="n">
        <f aca="false">(D272-C272)^2</f>
        <v>87.8884071496632</v>
      </c>
      <c r="I272" s="0" t="n">
        <f aca="false">E272-C272</f>
        <v>10.0365718236624</v>
      </c>
    </row>
    <row r="273" customFormat="false" ht="15" hidden="false" customHeight="false" outlineLevel="0" collapsed="false">
      <c r="A273" s="3" t="s">
        <v>6</v>
      </c>
      <c r="B273" s="0" t="n">
        <f aca="false">B272+1/12</f>
        <v>2009.24999999998</v>
      </c>
      <c r="C273" s="11" t="n">
        <v>12.73</v>
      </c>
      <c r="D273" s="4" t="n">
        <f aca="false">B$358*POWER(G$358,B273-1987)</f>
        <v>21.8468049294337</v>
      </c>
      <c r="E273" s="4" t="n">
        <f aca="false">B$360*POWER(G$360,B273-1987)</f>
        <v>22.5406831209649</v>
      </c>
      <c r="F273" s="4" t="n">
        <f aca="false">B$364*POWER(G$364,B273-1987)</f>
        <v>19.5021725948414</v>
      </c>
      <c r="G273" s="4" t="n">
        <f aca="false">D273-C273</f>
        <v>9.11680492943371</v>
      </c>
      <c r="H273" s="4" t="n">
        <f aca="false">(D273-C273)^2</f>
        <v>83.1161321213467</v>
      </c>
      <c r="I273" s="0" t="n">
        <f aca="false">E273-C273</f>
        <v>9.81068312096494</v>
      </c>
    </row>
    <row r="274" customFormat="false" ht="15" hidden="false" customHeight="false" outlineLevel="0" collapsed="false">
      <c r="A274" s="3" t="s">
        <v>7</v>
      </c>
      <c r="B274" s="0" t="n">
        <f aca="false">B273+1/12</f>
        <v>2009.33333333331</v>
      </c>
      <c r="C274" s="6" t="n">
        <v>14.35</v>
      </c>
      <c r="D274" s="4" t="n">
        <f aca="false">B$358*POWER(G$358,B274-1987)</f>
        <v>21.9391165579044</v>
      </c>
      <c r="E274" s="4" t="n">
        <f aca="false">B$360*POWER(G$360,B274-1987)</f>
        <v>22.6654815712469</v>
      </c>
      <c r="F274" s="4" t="n">
        <f aca="false">B$364*POWER(G$364,B274-1987)</f>
        <v>19.5586337137701</v>
      </c>
      <c r="G274" s="4" t="n">
        <f aca="false">D274-C274</f>
        <v>7.58911655790436</v>
      </c>
      <c r="H274" s="4" t="n">
        <f aca="false">(D274-C274)^2</f>
        <v>57.5946901294581</v>
      </c>
      <c r="I274" s="0" t="n">
        <f aca="false">E274-C274</f>
        <v>8.31548157124693</v>
      </c>
    </row>
    <row r="275" customFormat="false" ht="15" hidden="false" customHeight="false" outlineLevel="0" collapsed="false">
      <c r="A275" s="3" t="s">
        <v>8</v>
      </c>
      <c r="B275" s="0" t="n">
        <f aca="false">B274+1/12</f>
        <v>2009.41666666665</v>
      </c>
      <c r="C275" s="6" t="n">
        <v>14.85</v>
      </c>
      <c r="D275" s="4" t="n">
        <f aca="false">B$358*POWER(G$358,B275-1987)</f>
        <v>22.031818240517</v>
      </c>
      <c r="E275" s="4" t="n">
        <f aca="false">B$360*POWER(G$360,B275-1987)</f>
        <v>22.7909709789906</v>
      </c>
      <c r="F275" s="4" t="n">
        <f aca="false">B$364*POWER(G$364,B275-1987)</f>
        <v>19.6152582943817</v>
      </c>
      <c r="G275" s="4" t="n">
        <f aca="false">D275-C275</f>
        <v>7.18181824051696</v>
      </c>
      <c r="H275" s="4" t="n">
        <f aca="false">(D275-C275)^2</f>
        <v>51.5785132398221</v>
      </c>
      <c r="I275" s="0" t="n">
        <f aca="false">E275-C275</f>
        <v>7.94097097899055</v>
      </c>
    </row>
    <row r="276" customFormat="false" ht="15" hidden="false" customHeight="false" outlineLevel="0" collapsed="false">
      <c r="A276" s="3" t="s">
        <v>9</v>
      </c>
      <c r="B276" s="0" t="n">
        <f aca="false">B275+1/12</f>
        <v>2009.49999999998</v>
      </c>
      <c r="C276" s="6" t="n">
        <v>14.86</v>
      </c>
      <c r="D276" s="4" t="n">
        <f aca="false">B$358*POWER(G$358,B276-1987)</f>
        <v>22.1249116254087</v>
      </c>
      <c r="E276" s="4" t="n">
        <f aca="false">B$360*POWER(G$360,B276-1987)</f>
        <v>22.9171551697418</v>
      </c>
      <c r="F276" s="4" t="n">
        <f aca="false">B$364*POWER(G$364,B276-1987)</f>
        <v>19.6720468099171</v>
      </c>
      <c r="G276" s="4" t="n">
        <f aca="false">D276-C276</f>
        <v>7.26491162540874</v>
      </c>
      <c r="H276" s="4" t="n">
        <f aca="false">(D276-C276)^2</f>
        <v>52.7789409249991</v>
      </c>
      <c r="I276" s="0" t="n">
        <f aca="false">E276-C276</f>
        <v>8.05715516974182</v>
      </c>
    </row>
    <row r="277" customFormat="false" ht="15" hidden="false" customHeight="false" outlineLevel="0" collapsed="false">
      <c r="A277" s="12" t="s">
        <v>10</v>
      </c>
      <c r="B277" s="0" t="n">
        <f aca="false">B276+1/12</f>
        <v>2009.58333333331</v>
      </c>
      <c r="C277" s="6" t="n">
        <v>16.08</v>
      </c>
      <c r="D277" s="4" t="n">
        <f aca="false">B$358*POWER(G$358,B277-1987)</f>
        <v>22.218398367681</v>
      </c>
      <c r="E277" s="4" t="n">
        <f aca="false">B$360*POWER(G$360,B277-1987)</f>
        <v>23.0440379902272</v>
      </c>
      <c r="F277" s="4" t="n">
        <f aca="false">B$364*POWER(G$364,B277-1987)</f>
        <v>19.7289997349876</v>
      </c>
      <c r="G277" s="4" t="n">
        <f aca="false">D277-C277</f>
        <v>6.13839836768103</v>
      </c>
      <c r="H277" s="4" t="n">
        <f aca="false">(D277-C277)^2</f>
        <v>37.6799345203491</v>
      </c>
      <c r="I277" s="0" t="n">
        <f aca="false">E277-C277</f>
        <v>6.96403799022722</v>
      </c>
    </row>
    <row r="278" customFormat="false" ht="15" hidden="false" customHeight="false" outlineLevel="0" collapsed="false">
      <c r="A278" s="3" t="s">
        <v>11</v>
      </c>
      <c r="B278" s="0" t="n">
        <f aca="false">B277+1/12</f>
        <v>2009.66666666665</v>
      </c>
      <c r="C278" s="6" t="n">
        <v>16.55</v>
      </c>
      <c r="D278" s="4" t="n">
        <f aca="false">B$358*POWER(G$358,B278-1987)</f>
        <v>22.3122801294286</v>
      </c>
      <c r="E278" s="4" t="n">
        <f aca="false">B$360*POWER(G$360,B278-1987)</f>
        <v>23.171623308471</v>
      </c>
      <c r="F278" s="4" t="n">
        <f aca="false">B$364*POWER(G$364,B278-1987)</f>
        <v>19.7861175455785</v>
      </c>
      <c r="G278" s="4" t="n">
        <f aca="false">D278-C278</f>
        <v>5.76228012942858</v>
      </c>
      <c r="H278" s="4" t="n">
        <f aca="false">(D278-C278)^2</f>
        <v>33.2038722900074</v>
      </c>
      <c r="I278" s="0" t="n">
        <f aca="false">E278-C278</f>
        <v>6.62162330847096</v>
      </c>
    </row>
    <row r="279" customFormat="false" ht="15" hidden="false" customHeight="false" outlineLevel="0" collapsed="false">
      <c r="A279" s="3" t="s">
        <v>12</v>
      </c>
      <c r="B279" s="0" t="n">
        <f aca="false">B278+1/12</f>
        <v>2009.74999999998</v>
      </c>
      <c r="C279" s="6" t="n">
        <v>17</v>
      </c>
      <c r="D279" s="4" t="n">
        <f aca="false">B$358*POWER(G$358,B279-1987)</f>
        <v>22.4065585797692</v>
      </c>
      <c r="E279" s="4" t="n">
        <f aca="false">B$360*POWER(G$360,B279-1987)</f>
        <v>23.2999150139129</v>
      </c>
      <c r="F279" s="4" t="n">
        <f aca="false">B$364*POWER(G$364,B279-1987)</f>
        <v>19.8434007190529</v>
      </c>
      <c r="G279" s="4" t="n">
        <f aca="false">D279-C279</f>
        <v>5.40655857976921</v>
      </c>
      <c r="H279" s="4" t="n">
        <f aca="false">(D279-C279)^2</f>
        <v>29.230875676476</v>
      </c>
      <c r="I279" s="0" t="n">
        <f aca="false">E279-C279</f>
        <v>6.29991501391291</v>
      </c>
    </row>
    <row r="280" customFormat="false" ht="15" hidden="false" customHeight="false" outlineLevel="0" collapsed="false">
      <c r="A280" s="3" t="s">
        <v>13</v>
      </c>
      <c r="B280" s="0" t="n">
        <f aca="false">B279+1/12</f>
        <v>2009.83333333331</v>
      </c>
      <c r="C280" s="6" t="n">
        <v>16.64</v>
      </c>
      <c r="D280" s="4" t="n">
        <f aca="false">B$358*POWER(G$358,B280-1987)</f>
        <v>22.5012353948734</v>
      </c>
      <c r="E280" s="4" t="n">
        <f aca="false">B$360*POWER(G$360,B280-1987)</f>
        <v>23.4289170175272</v>
      </c>
      <c r="F280" s="4" t="n">
        <f aca="false">B$364*POWER(G$364,B280-1987)</f>
        <v>19.9008497341563</v>
      </c>
      <c r="G280" s="4" t="n">
        <f aca="false">D280-C280</f>
        <v>5.86123539487342</v>
      </c>
      <c r="H280" s="4" t="n">
        <f aca="false">(D280-C280)^2</f>
        <v>34.3540803541169</v>
      </c>
      <c r="I280" s="0" t="n">
        <f aca="false">E280-C280</f>
        <v>6.78891701752716</v>
      </c>
    </row>
    <row r="281" customFormat="false" ht="15" hidden="false" customHeight="false" outlineLevel="0" collapsed="false">
      <c r="A281" s="3" t="n">
        <v>40148</v>
      </c>
      <c r="B281" s="0" t="n">
        <f aca="false">B280+1/12</f>
        <v>2009.91666666665</v>
      </c>
      <c r="C281" s="6" t="n">
        <v>16.96</v>
      </c>
      <c r="D281" s="4" t="n">
        <f aca="false">B$358*POWER(G$358,B281-1987)</f>
        <v>22.5963122579942</v>
      </c>
      <c r="E281" s="4" t="n">
        <f aca="false">B$360*POWER(G$360,B281-1987)</f>
        <v>23.5586332519412</v>
      </c>
      <c r="F281" s="4" t="n">
        <f aca="false">B$364*POWER(G$364,B281-1987)</f>
        <v>19.9584650710198</v>
      </c>
      <c r="G281" s="4" t="n">
        <f aca="false">D281-C281</f>
        <v>5.6363122579942</v>
      </c>
      <c r="H281" s="4" t="n">
        <f aca="false">(D281-C281)^2</f>
        <v>31.7680158696157</v>
      </c>
      <c r="I281" s="0" t="n">
        <f aca="false">E281-C281</f>
        <v>6.59863325194124</v>
      </c>
    </row>
    <row r="282" customFormat="false" ht="15" hidden="false" customHeight="false" outlineLevel="0" collapsed="false">
      <c r="A282" s="3" t="n">
        <v>40179</v>
      </c>
      <c r="B282" s="0" t="n">
        <f aca="false">B281+1/12</f>
        <v>2009.99999999998</v>
      </c>
      <c r="C282" s="7" t="n">
        <v>18.09</v>
      </c>
      <c r="D282" s="4" t="n">
        <f aca="false">B$358*POWER(G$358,B282-1987)</f>
        <v>22.691790859497</v>
      </c>
      <c r="E282" s="4" t="n">
        <f aca="false">B$360*POWER(G$360,B282-1987)</f>
        <v>23.689067671556</v>
      </c>
      <c r="F282" s="4" t="n">
        <f aca="false">B$364*POWER(G$364,B282-1987)</f>
        <v>20.016247211165</v>
      </c>
      <c r="G282" s="4" t="n">
        <f aca="false">D282-C282</f>
        <v>4.601790859497</v>
      </c>
      <c r="H282" s="4" t="n">
        <f aca="false">(D282-C282)^2</f>
        <v>21.1764791145502</v>
      </c>
      <c r="I282" s="0" t="n">
        <f aca="false">E282-C282</f>
        <v>5.59906767155603</v>
      </c>
    </row>
    <row r="283" customFormat="false" ht="15" hidden="false" customHeight="false" outlineLevel="0" collapsed="false">
      <c r="A283" s="3" t="s">
        <v>4</v>
      </c>
      <c r="B283" s="0" t="n">
        <f aca="false">B282+1/12</f>
        <v>2010.08333333331</v>
      </c>
      <c r="C283" s="6" t="n">
        <v>17.78</v>
      </c>
      <c r="D283" s="4" t="n">
        <f aca="false">B$358*POWER(G$358,B283-1987)</f>
        <v>22.7876728968897</v>
      </c>
      <c r="E283" s="4" t="n">
        <f aca="false">B$360*POWER(G$360,B283-1987)</f>
        <v>23.8202242526663</v>
      </c>
      <c r="F283" s="4" t="n">
        <f aca="false">B$364*POWER(G$364,B283-1987)</f>
        <v>20.0741966375071</v>
      </c>
      <c r="G283" s="4" t="n">
        <f aca="false">D283-C283</f>
        <v>5.00767289688973</v>
      </c>
      <c r="H283" s="4" t="n">
        <f aca="false">(D283-C283)^2</f>
        <v>25.076787842244</v>
      </c>
      <c r="I283" s="0" t="n">
        <f aca="false">E283-C283</f>
        <v>6.04022425266628</v>
      </c>
    </row>
    <row r="284" customFormat="false" ht="15" hidden="false" customHeight="false" outlineLevel="0" collapsed="false">
      <c r="A284" s="3" t="s">
        <v>5</v>
      </c>
      <c r="B284" s="0" t="n">
        <f aca="false">B283+1/12</f>
        <v>2010.16666666665</v>
      </c>
      <c r="C284" s="6" t="n">
        <v>18.17</v>
      </c>
      <c r="D284" s="4" t="n">
        <f aca="false">B$358*POWER(G$358,B284-1987)</f>
        <v>22.883960074853</v>
      </c>
      <c r="E284" s="4" t="n">
        <f aca="false">B$360*POWER(G$360,B284-1987)</f>
        <v>23.9521069935819</v>
      </c>
      <c r="F284" s="4" t="n">
        <f aca="false">B$364*POWER(G$364,B284-1987)</f>
        <v>20.1323138343598</v>
      </c>
      <c r="G284" s="4" t="n">
        <f aca="false">D284-C284</f>
        <v>4.71396007485297</v>
      </c>
      <c r="H284" s="4" t="n">
        <f aca="false">(D284-C284)^2</f>
        <v>22.2214195873078</v>
      </c>
      <c r="I284" s="0" t="n">
        <f aca="false">E284-C284</f>
        <v>5.78210699358185</v>
      </c>
    </row>
    <row r="285" customFormat="false" ht="15" hidden="false" customHeight="false" outlineLevel="0" collapsed="false">
      <c r="A285" s="3" t="s">
        <v>6</v>
      </c>
      <c r="B285" s="0" t="n">
        <f aca="false">B284+1/12</f>
        <v>2010.24999999998</v>
      </c>
      <c r="C285" s="6" t="n">
        <v>19.57</v>
      </c>
      <c r="D285" s="4" t="n">
        <f aca="false">B$358*POWER(G$358,B285-1987)</f>
        <v>22.9806541052703</v>
      </c>
      <c r="E285" s="4" t="n">
        <f aca="false">B$360*POWER(G$360,B285-1987)</f>
        <v>24.0847199147496</v>
      </c>
      <c r="F285" s="4" t="n">
        <f aca="false">B$364*POWER(G$364,B285-1987)</f>
        <v>20.1905992874386</v>
      </c>
      <c r="G285" s="4" t="n">
        <f aca="false">D285-C285</f>
        <v>3.41065410527026</v>
      </c>
      <c r="H285" s="4" t="n">
        <f aca="false">(D285-C285)^2</f>
        <v>11.6325614257969</v>
      </c>
      <c r="I285" s="0" t="n">
        <f aca="false">E285-C285</f>
        <v>4.51471991474959</v>
      </c>
    </row>
    <row r="286" customFormat="false" ht="15" hidden="false" customHeight="false" outlineLevel="0" collapsed="false">
      <c r="A286" s="12" t="s">
        <v>7</v>
      </c>
      <c r="B286" s="0" t="n">
        <f aca="false">B285+1/12</f>
        <v>2010.33333333331</v>
      </c>
      <c r="C286" s="6" t="n">
        <v>19.78</v>
      </c>
      <c r="D286" s="4" t="n">
        <f aca="false">B$358*POWER(G$358,B286-1987)</f>
        <v>23.0777567072585</v>
      </c>
      <c r="E286" s="4" t="n">
        <f aca="false">B$360*POWER(G$360,B286-1987)</f>
        <v>24.2180670588759</v>
      </c>
      <c r="F286" s="4" t="n">
        <f aca="false">B$364*POWER(G$364,B286-1987)</f>
        <v>20.2490534838656</v>
      </c>
      <c r="G286" s="4" t="n">
        <f aca="false">D286-C286</f>
        <v>3.29775670725853</v>
      </c>
      <c r="H286" s="4" t="n">
        <f aca="false">(D286-C286)^2</f>
        <v>10.8751993002686</v>
      </c>
      <c r="I286" s="0" t="n">
        <f aca="false">E286-C286</f>
        <v>4.43806705887588</v>
      </c>
    </row>
    <row r="287" customFormat="false" ht="15" hidden="false" customHeight="false" outlineLevel="0" collapsed="false">
      <c r="A287" s="3" t="s">
        <v>8</v>
      </c>
      <c r="B287" s="0" t="n">
        <f aca="false">B286+1/12</f>
        <v>2010.41666666665</v>
      </c>
      <c r="C287" s="6" t="n">
        <v>19.22</v>
      </c>
      <c r="D287" s="4" t="n">
        <f aca="false">B$358*POWER(G$358,B287-1987)</f>
        <v>23.1752696071987</v>
      </c>
      <c r="E287" s="4" t="n">
        <f aca="false">B$360*POWER(G$360,B287-1987)</f>
        <v>24.3521524910499</v>
      </c>
      <c r="F287" s="4" t="n">
        <f aca="false">B$364*POWER(G$364,B287-1987)</f>
        <v>20.3076769121727</v>
      </c>
      <c r="G287" s="4" t="n">
        <f aca="false">D287-C287</f>
        <v>3.95526960719872</v>
      </c>
      <c r="H287" s="4" t="n">
        <f aca="false">(D287-C287)^2</f>
        <v>15.6441576656299</v>
      </c>
      <c r="I287" s="0" t="n">
        <f aca="false">E287-C287</f>
        <v>5.13215249104994</v>
      </c>
    </row>
    <row r="288" customFormat="false" ht="15" hidden="false" customHeight="false" outlineLevel="0" collapsed="false">
      <c r="A288" s="3" t="s">
        <v>9</v>
      </c>
      <c r="B288" s="0" t="n">
        <f aca="false">B287+1/12</f>
        <v>2010.49999999998</v>
      </c>
      <c r="C288" s="6" t="n">
        <v>18.8</v>
      </c>
      <c r="D288" s="4" t="n">
        <f aca="false">B$358*POWER(G$358,B288-1987)</f>
        <v>23.2731945387664</v>
      </c>
      <c r="E288" s="4" t="n">
        <f aca="false">B$360*POWER(G$360,B288-1987)</f>
        <v>24.4869802988677</v>
      </c>
      <c r="F288" s="4" t="n">
        <f aca="false">B$364*POWER(G$364,B288-1987)</f>
        <v>20.3664700623065</v>
      </c>
      <c r="G288" s="4" t="n">
        <f aca="false">D288-C288</f>
        <v>4.47319453876639</v>
      </c>
      <c r="H288" s="4" t="n">
        <f aca="false">(D288-C288)^2</f>
        <v>20.0094693816494</v>
      </c>
      <c r="I288" s="0" t="n">
        <f aca="false">E288-C288</f>
        <v>5.68698029886766</v>
      </c>
    </row>
    <row r="289" customFormat="false" ht="15" hidden="false" customHeight="false" outlineLevel="0" collapsed="false">
      <c r="A289" s="3" t="s">
        <v>10</v>
      </c>
      <c r="B289" s="0" t="n">
        <f aca="false">B288+1/12</f>
        <v>2010.58333333331</v>
      </c>
      <c r="C289" s="6" t="n">
        <v>19.31</v>
      </c>
      <c r="D289" s="4" t="n">
        <f aca="false">B$358*POWER(G$358,B289-1987)</f>
        <v>23.3715332429626</v>
      </c>
      <c r="E289" s="4" t="n">
        <f aca="false">B$360*POWER(G$360,B289-1987)</f>
        <v>24.6225545925563</v>
      </c>
      <c r="F289" s="4" t="n">
        <f aca="false">B$364*POWER(G$364,B289-1987)</f>
        <v>20.425433425632</v>
      </c>
      <c r="G289" s="4" t="n">
        <f aca="false">D289-C289</f>
        <v>4.0615332429626</v>
      </c>
      <c r="H289" s="4" t="n">
        <f aca="false">(D289-C289)^2</f>
        <v>16.4960522836903</v>
      </c>
      <c r="I289" s="0" t="n">
        <f aca="false">E289-C289</f>
        <v>5.3125545925563</v>
      </c>
    </row>
    <row r="290" customFormat="false" ht="15" hidden="false" customHeight="false" outlineLevel="0" collapsed="false">
      <c r="A290" s="3" t="s">
        <v>11</v>
      </c>
      <c r="B290" s="0" t="n">
        <f aca="false">B289+1/12</f>
        <v>2010.66666666665</v>
      </c>
      <c r="C290" s="6" t="n">
        <v>19.1</v>
      </c>
      <c r="D290" s="4" t="n">
        <f aca="false">B$358*POWER(G$358,B290-1987)</f>
        <v>23.4702874681448</v>
      </c>
      <c r="E290" s="4" t="n">
        <f aca="false">B$360*POWER(G$360,B290-1987)</f>
        <v>24.7588795050997</v>
      </c>
      <c r="F290" s="4" t="n">
        <f aca="false">B$364*POWER(G$364,B290-1987)</f>
        <v>20.4845674949368</v>
      </c>
      <c r="G290" s="4" t="n">
        <f aca="false">D290-C290</f>
        <v>4.37028746814485</v>
      </c>
      <c r="H290" s="4" t="n">
        <f aca="false">(D290-C290)^2</f>
        <v>19.0994125542239</v>
      </c>
      <c r="I290" s="0" t="n">
        <f aca="false">E290-C290</f>
        <v>5.65887950509973</v>
      </c>
    </row>
    <row r="291" customFormat="false" ht="15" hidden="false" customHeight="false" outlineLevel="0" collapsed="false">
      <c r="A291" s="3" t="s">
        <v>12</v>
      </c>
      <c r="B291" s="0" t="n">
        <f aca="false">B290+1/12</f>
        <v>2010.74999999998</v>
      </c>
      <c r="C291" s="6" t="n">
        <v>19.59</v>
      </c>
      <c r="D291" s="4" t="n">
        <f aca="false">B$358*POWER(G$358,B291-1987)</f>
        <v>23.5694589700581</v>
      </c>
      <c r="E291" s="4" t="n">
        <f aca="false">B$360*POWER(G$360,B291-1987)</f>
        <v>24.8959591923644</v>
      </c>
      <c r="F291" s="4" t="n">
        <f aca="false">B$364*POWER(G$364,B291-1987)</f>
        <v>20.5438727644348</v>
      </c>
      <c r="G291" s="4" t="n">
        <f aca="false">D291-C291</f>
        <v>3.97945897005815</v>
      </c>
      <c r="H291" s="4" t="n">
        <f aca="false">(D291-C291)^2</f>
        <v>15.8360936943762</v>
      </c>
      <c r="I291" s="0" t="n">
        <f aca="false">E291-C291</f>
        <v>5.30595919236444</v>
      </c>
    </row>
    <row r="292" customFormat="false" ht="15" hidden="false" customHeight="false" outlineLevel="0" collapsed="false">
      <c r="A292" s="3" t="s">
        <v>13</v>
      </c>
      <c r="B292" s="0" t="n">
        <f aca="false">B291+1/12</f>
        <v>2010.83333333331</v>
      </c>
      <c r="C292" s="6" t="n">
        <v>20.01</v>
      </c>
      <c r="D292" s="4" t="n">
        <f aca="false">B$358*POWER(G$358,B292-1987)</f>
        <v>23.6690495118663</v>
      </c>
      <c r="E292" s="4" t="n">
        <f aca="false">B$360*POWER(G$360,B292-1987)</f>
        <v>25.0337978332263</v>
      </c>
      <c r="F292" s="4" t="n">
        <f aca="false">B$364*POWER(G$364,B292-1987)</f>
        <v>20.6033497297713</v>
      </c>
      <c r="G292" s="4" t="n">
        <f aca="false">D292-C292</f>
        <v>3.65904951186625</v>
      </c>
      <c r="H292" s="4" t="n">
        <f aca="false">(D292-C292)^2</f>
        <v>13.3886433302887</v>
      </c>
      <c r="I292" s="0" t="n">
        <f aca="false">E292-C292</f>
        <v>5.02379783322626</v>
      </c>
    </row>
    <row r="293" customFormat="false" ht="15" hidden="false" customHeight="false" outlineLevel="0" collapsed="false">
      <c r="A293" s="3" t="n">
        <v>40513</v>
      </c>
      <c r="B293" s="0" t="n">
        <f aca="false">B292+1/12</f>
        <v>2010.91666666665</v>
      </c>
      <c r="C293" s="6" t="n">
        <v>20.59</v>
      </c>
      <c r="D293" s="4" t="n">
        <f aca="false">B$358*POWER(G$358,B293-1987)</f>
        <v>23.769060864183</v>
      </c>
      <c r="E293" s="4" t="n">
        <f aca="false">B$360*POWER(G$360,B293-1987)</f>
        <v>25.1723996296977</v>
      </c>
      <c r="F293" s="4" t="n">
        <f aca="false">B$364*POWER(G$364,B293-1987)</f>
        <v>20.6629988880262</v>
      </c>
      <c r="G293" s="4" t="n">
        <f aca="false">D293-C293</f>
        <v>3.17906086418301</v>
      </c>
      <c r="H293" s="4" t="n">
        <f aca="false">(D293-C293)^2</f>
        <v>10.10642797818</v>
      </c>
      <c r="I293" s="0" t="n">
        <f aca="false">E293-C293</f>
        <v>4.5823996296977</v>
      </c>
    </row>
    <row r="294" customFormat="false" ht="15" hidden="false" customHeight="false" outlineLevel="0" collapsed="false">
      <c r="A294" s="3" t="n">
        <v>40544</v>
      </c>
      <c r="B294" s="0" t="n">
        <f aca="false">B293+1/12</f>
        <v>2010.99999999998</v>
      </c>
      <c r="C294" s="6" t="n">
        <v>21.48</v>
      </c>
      <c r="D294" s="4" t="n">
        <f aca="false">B$358*POWER(G$358,B294-1987)</f>
        <v>23.8694948051038</v>
      </c>
      <c r="E294" s="4" t="n">
        <f aca="false">B$360*POWER(G$360,B294-1987)</f>
        <v>25.3117688070561</v>
      </c>
      <c r="F294" s="4" t="n">
        <f aca="false">B$364*POWER(G$364,B294-1987)</f>
        <v>20.7228207377184</v>
      </c>
      <c r="G294" s="4" t="n">
        <f aca="false">D294-C294</f>
        <v>2.3894948051038</v>
      </c>
      <c r="H294" s="4" t="n">
        <f aca="false">(D294-C294)^2</f>
        <v>5.70968542361805</v>
      </c>
      <c r="I294" s="0" t="n">
        <f aca="false">E294-C294</f>
        <v>3.8317688070561</v>
      </c>
    </row>
    <row r="295" customFormat="false" ht="15" hidden="false" customHeight="false" outlineLevel="0" collapsed="false">
      <c r="A295" s="3" t="s">
        <v>4</v>
      </c>
      <c r="B295" s="0" t="n">
        <f aca="false">B294+1/12</f>
        <v>2011.08333333331</v>
      </c>
      <c r="C295" s="6" t="n">
        <v>21.54</v>
      </c>
      <c r="D295" s="4" t="n">
        <f aca="false">B$358*POWER(G$358,B295-1987)</f>
        <v>23.9703531202372</v>
      </c>
      <c r="E295" s="4" t="n">
        <f aca="false">B$360*POWER(G$360,B295-1987)</f>
        <v>25.4519096139724</v>
      </c>
      <c r="F295" s="4" t="n">
        <f aca="false">B$364*POWER(G$364,B295-1987)</f>
        <v>20.7828157788105</v>
      </c>
      <c r="G295" s="4" t="n">
        <f aca="false">D295-C295</f>
        <v>2.43035312023721</v>
      </c>
      <c r="H295" s="4" t="n">
        <f aca="false">(D295-C295)^2</f>
        <v>5.90661628904675</v>
      </c>
      <c r="I295" s="0" t="n">
        <f aca="false">E295-C295</f>
        <v>3.91190961397239</v>
      </c>
    </row>
    <row r="296" customFormat="false" ht="15" hidden="false" customHeight="false" outlineLevel="0" collapsed="false">
      <c r="A296" s="3" t="s">
        <v>5</v>
      </c>
      <c r="B296" s="0" t="n">
        <f aca="false">B295+1/12</f>
        <v>2011.16666666664</v>
      </c>
      <c r="C296" s="6" t="n">
        <v>21.99</v>
      </c>
      <c r="D296" s="4" t="n">
        <f aca="false">B$358*POWER(G$358,B296-1987)</f>
        <v>24.0716376027367</v>
      </c>
      <c r="E296" s="4" t="n">
        <f aca="false">B$360*POWER(G$360,B296-1987)</f>
        <v>25.5928263226407</v>
      </c>
      <c r="F296" s="4" t="n">
        <f aca="false">B$364*POWER(G$364,B296-1987)</f>
        <v>20.842984512712</v>
      </c>
      <c r="G296" s="4" t="n">
        <f aca="false">D296-C296</f>
        <v>2.08163760273674</v>
      </c>
      <c r="H296" s="4" t="n">
        <f aca="false">(D296-C296)^2</f>
        <v>4.33321510912755</v>
      </c>
      <c r="I296" s="0" t="n">
        <f aca="false">E296-C296</f>
        <v>3.60282632264067</v>
      </c>
    </row>
    <row r="297" customFormat="false" ht="15" hidden="false" customHeight="false" outlineLevel="0" collapsed="false">
      <c r="A297" s="3" t="s">
        <v>6</v>
      </c>
      <c r="B297" s="0" t="n">
        <f aca="false">B296+1/12</f>
        <v>2011.24999999998</v>
      </c>
      <c r="C297" s="6" t="n">
        <v>21.34</v>
      </c>
      <c r="D297" s="4" t="n">
        <f aca="false">B$358*POWER(G$358,B297-1987)</f>
        <v>24.1733500533327</v>
      </c>
      <c r="E297" s="4" t="n">
        <f aca="false">B$360*POWER(G$360,B297-1987)</f>
        <v>25.7345232289084</v>
      </c>
      <c r="F297" s="4" t="n">
        <f aca="false">B$364*POWER(G$364,B297-1987)</f>
        <v>20.9033274422846</v>
      </c>
      <c r="G297" s="4" t="n">
        <f aca="false">D297-C297</f>
        <v>2.83335005333267</v>
      </c>
      <c r="H297" s="4" t="n">
        <f aca="false">(D297-C297)^2</f>
        <v>8.02787252472026</v>
      </c>
      <c r="I297" s="0" t="n">
        <f aca="false">E297-C297</f>
        <v>4.39452322890838</v>
      </c>
    </row>
    <row r="298" customFormat="false" ht="15" hidden="false" customHeight="false" outlineLevel="0" collapsed="false">
      <c r="A298" s="3" t="s">
        <v>7</v>
      </c>
      <c r="B298" s="0" t="n">
        <f aca="false">B297+1/12</f>
        <v>2011.33333333331</v>
      </c>
      <c r="C298" s="6" t="n">
        <v>21.54</v>
      </c>
      <c r="D298" s="4" t="n">
        <f aca="false">B$358*POWER(G$358,B298-1987)</f>
        <v>24.2754922803641</v>
      </c>
      <c r="E298" s="4" t="n">
        <f aca="false">B$360*POWER(G$360,B298-1987)</f>
        <v>25.8770046524073</v>
      </c>
      <c r="F298" s="4" t="n">
        <f aca="false">B$364*POWER(G$364,B298-1987)</f>
        <v>20.9638450718454</v>
      </c>
      <c r="G298" s="4" t="n">
        <f aca="false">D298-C298</f>
        <v>2.73549228036414</v>
      </c>
      <c r="H298" s="4" t="n">
        <f aca="false">(D298-C298)^2</f>
        <v>7.48291801593179</v>
      </c>
      <c r="I298" s="0" t="n">
        <f aca="false">E298-C298</f>
        <v>4.33700465240732</v>
      </c>
    </row>
    <row r="299" customFormat="false" ht="15" hidden="false" customHeight="false" outlineLevel="0" collapsed="false">
      <c r="A299" s="3" t="s">
        <v>8</v>
      </c>
      <c r="B299" s="0" t="n">
        <f aca="false">B298+1/12</f>
        <v>2011.41666666664</v>
      </c>
      <c r="C299" s="6" t="n">
        <v>21.69</v>
      </c>
      <c r="D299" s="4" t="n">
        <f aca="false">B$358*POWER(G$358,B299-1987)</f>
        <v>24.3780660998112</v>
      </c>
      <c r="E299" s="4" t="n">
        <f aca="false">B$360*POWER(G$360,B299-1987)</f>
        <v>26.0202749366853</v>
      </c>
      <c r="F299" s="4" t="n">
        <f aca="false">B$364*POWER(G$364,B299-1987)</f>
        <v>21.0245379071717</v>
      </c>
      <c r="G299" s="4" t="n">
        <f aca="false">D299-C299</f>
        <v>2.68806609981121</v>
      </c>
      <c r="H299" s="4" t="n">
        <f aca="false">(D299-C299)^2</f>
        <v>7.22569935695427</v>
      </c>
      <c r="I299" s="0" t="n">
        <f aca="false">E299-C299</f>
        <v>4.33027493668529</v>
      </c>
    </row>
    <row r="300" customFormat="false" ht="15" hidden="false" customHeight="false" outlineLevel="0" collapsed="false">
      <c r="A300" s="3" t="s">
        <v>9</v>
      </c>
      <c r="B300" s="0" t="n">
        <f aca="false">B299+1/12</f>
        <v>2011.49999999998</v>
      </c>
      <c r="C300" s="6" t="n">
        <v>21.23</v>
      </c>
      <c r="D300" s="4" t="n">
        <f aca="false">B$358*POWER(G$358,B300-1987)</f>
        <v>24.4810733353272</v>
      </c>
      <c r="E300" s="4" t="n">
        <f aca="false">B$360*POWER(G$360,B300-1987)</f>
        <v>26.1643384493385</v>
      </c>
      <c r="F300" s="4" t="n">
        <f aca="false">B$364*POWER(G$364,B300-1987)</f>
        <v>21.0854064555053</v>
      </c>
      <c r="G300" s="4" t="n">
        <f aca="false">D300-C300</f>
        <v>3.25107333532724</v>
      </c>
      <c r="H300" s="4" t="n">
        <f aca="false">(D300-C300)^2</f>
        <v>10.5694778316758</v>
      </c>
      <c r="I300" s="0" t="n">
        <f aca="false">E300-C300</f>
        <v>4.93433844933852</v>
      </c>
    </row>
    <row r="301" customFormat="false" ht="15" hidden="false" customHeight="false" outlineLevel="0" collapsed="false">
      <c r="A301" s="3" t="s">
        <v>10</v>
      </c>
      <c r="B301" s="0" t="n">
        <f aca="false">B300+1/12</f>
        <v>2011.58333333331</v>
      </c>
      <c r="C301" s="6" t="n">
        <v>20.97</v>
      </c>
      <c r="D301" s="4" t="n">
        <f aca="false">B$358*POWER(G$358,B301-1987)</f>
        <v>24.5845158182712</v>
      </c>
      <c r="E301" s="4" t="n">
        <f aca="false">B$360*POWER(G$360,B301-1987)</f>
        <v>26.3091995821448</v>
      </c>
      <c r="F301" s="4" t="n">
        <f aca="false">B$364*POWER(G$364,B301-1987)</f>
        <v>21.1464512255562</v>
      </c>
      <c r="G301" s="4" t="n">
        <f aca="false">D301-C301</f>
        <v>3.61451581827123</v>
      </c>
      <c r="H301" s="4" t="n">
        <f aca="false">(D301-C301)^2</f>
        <v>13.0647246005329</v>
      </c>
      <c r="I301" s="0" t="n">
        <f aca="false">E301-C301</f>
        <v>5.33919958214482</v>
      </c>
    </row>
    <row r="302" customFormat="false" ht="15" hidden="false" customHeight="false" outlineLevel="0" collapsed="false">
      <c r="A302" s="3" t="s">
        <v>11</v>
      </c>
      <c r="B302" s="0" t="n">
        <f aca="false">B301+1/12</f>
        <v>2011.66666666664</v>
      </c>
      <c r="C302" s="6" t="n">
        <v>19.15</v>
      </c>
      <c r="D302" s="4" t="n">
        <f aca="false">B$358*POWER(G$358,B302-1987)</f>
        <v>24.6883953877404</v>
      </c>
      <c r="E302" s="4" t="n">
        <f aca="false">B$360*POWER(G$360,B302-1987)</f>
        <v>26.4548627511975</v>
      </c>
      <c r="F302" s="4" t="n">
        <f aca="false">B$364*POWER(G$364,B302-1987)</f>
        <v>21.2076727275074</v>
      </c>
      <c r="G302" s="4" t="n">
        <f aca="false">D302-C302</f>
        <v>5.53839538774043</v>
      </c>
      <c r="H302" s="4" t="n">
        <f aca="false">(D302-C302)^2</f>
        <v>30.6738234709445</v>
      </c>
      <c r="I302" s="0" t="n">
        <f aca="false">E302-C302</f>
        <v>7.30486275119747</v>
      </c>
    </row>
    <row r="303" customFormat="false" ht="15" hidden="false" customHeight="false" outlineLevel="0" collapsed="false">
      <c r="A303" s="3" t="s">
        <v>12</v>
      </c>
      <c r="B303" s="0" t="n">
        <f aca="false">B302+1/12</f>
        <v>2011.74999999998</v>
      </c>
      <c r="C303" s="6" t="n">
        <v>18.52</v>
      </c>
      <c r="D303" s="4" t="n">
        <f aca="false">B$358*POWER(G$358,B303-1987)</f>
        <v>24.792713890603</v>
      </c>
      <c r="E303" s="4" t="n">
        <f aca="false">B$360*POWER(G$360,B303-1987)</f>
        <v>26.6013323970398</v>
      </c>
      <c r="F303" s="4" t="n">
        <f aca="false">B$364*POWER(G$364,B303-1987)</f>
        <v>21.2690714730187</v>
      </c>
      <c r="G303" s="4" t="n">
        <f aca="false">D303-C303</f>
        <v>6.27271389060303</v>
      </c>
      <c r="H303" s="4" t="n">
        <f aca="false">(D303-C303)^2</f>
        <v>39.3469395533641</v>
      </c>
      <c r="I303" s="0" t="n">
        <f aca="false">E303-C303</f>
        <v>8.08133239703981</v>
      </c>
    </row>
    <row r="304" customFormat="false" ht="15" hidden="false" customHeight="false" outlineLevel="0" collapsed="false">
      <c r="A304" s="3" t="s">
        <v>13</v>
      </c>
      <c r="B304" s="0" t="n">
        <f aca="false">B303+1/12</f>
        <v>2011.83333333331</v>
      </c>
      <c r="C304" s="6" t="n">
        <v>19.8</v>
      </c>
      <c r="D304" s="4" t="n">
        <f aca="false">B$358*POWER(G$358,B304-1987)</f>
        <v>24.897473181531</v>
      </c>
      <c r="E304" s="4" t="n">
        <f aca="false">B$360*POWER(G$360,B304-1987)</f>
        <v>26.7486129848006</v>
      </c>
      <c r="F304" s="4" t="n">
        <f aca="false">B$364*POWER(G$364,B304-1987)</f>
        <v>21.3306479752316</v>
      </c>
      <c r="G304" s="4" t="n">
        <f aca="false">D304-C304</f>
        <v>5.09747318153097</v>
      </c>
      <c r="H304" s="4" t="n">
        <f aca="false">(D304-C304)^2</f>
        <v>25.9842328364275</v>
      </c>
      <c r="I304" s="0" t="n">
        <f aca="false">E304-C304</f>
        <v>6.94861298480065</v>
      </c>
    </row>
    <row r="305" customFormat="false" ht="15" hidden="false" customHeight="false" outlineLevel="0" collapsed="false">
      <c r="A305" s="3" t="n">
        <v>40878</v>
      </c>
      <c r="B305" s="0" t="n">
        <f aca="false">B304+1/12</f>
        <v>2011.91666666664</v>
      </c>
      <c r="C305" s="6" t="n">
        <v>19.91</v>
      </c>
      <c r="D305" s="4" t="n">
        <f aca="false">B$358*POWER(G$358,B305-1987)</f>
        <v>25.002675123033</v>
      </c>
      <c r="E305" s="4" t="n">
        <f aca="false">B$360*POWER(G$360,B305-1987)</f>
        <v>26.8967090043304</v>
      </c>
      <c r="F305" s="4" t="n">
        <f aca="false">B$364*POWER(G$364,B305-1987)</f>
        <v>21.3924027487728</v>
      </c>
      <c r="G305" s="4" t="n">
        <f aca="false">D305-C305</f>
        <v>5.09267512303295</v>
      </c>
      <c r="H305" s="4" t="n">
        <f aca="false">(D305-C305)^2</f>
        <v>25.9353399087587</v>
      </c>
      <c r="I305" s="0" t="n">
        <f aca="false">E305-C305</f>
        <v>6.98670900433037</v>
      </c>
    </row>
    <row r="306" customFormat="false" ht="15" hidden="false" customHeight="false" outlineLevel="0" collapsed="false">
      <c r="A306" s="3" t="n">
        <v>40909</v>
      </c>
      <c r="B306" s="0" t="n">
        <f aca="false">B305+1/12</f>
        <v>2011.99999999998</v>
      </c>
      <c r="C306" s="6" t="n">
        <v>20.56</v>
      </c>
      <c r="D306" s="4" t="n">
        <f aca="false">B$358*POWER(G$358,B306-1987)</f>
        <v>25.1083215854875</v>
      </c>
      <c r="E306" s="4" t="n">
        <f aca="false">B$360*POWER(G$360,B306-1987)</f>
        <v>27.0456249703378</v>
      </c>
      <c r="F306" s="4" t="n">
        <f aca="false">B$364*POWER(G$364,B306-1987)</f>
        <v>21.4543363097592</v>
      </c>
      <c r="G306" s="4" t="n">
        <f aca="false">D306-C306</f>
        <v>4.54832158548754</v>
      </c>
      <c r="H306" s="4" t="n">
        <f aca="false">(D306-C306)^2</f>
        <v>20.6872292450119</v>
      </c>
      <c r="I306" s="0" t="n">
        <f aca="false">E306-C306</f>
        <v>6.48562497033781</v>
      </c>
    </row>
    <row r="307" customFormat="false" ht="15" hidden="false" customHeight="false" outlineLevel="0" collapsed="false">
      <c r="A307" s="3" t="n">
        <v>40940</v>
      </c>
      <c r="B307" s="0" t="n">
        <f aca="false">B306+1/12</f>
        <v>2012.08333333331</v>
      </c>
      <c r="C307" s="6" t="n">
        <v>21.42</v>
      </c>
      <c r="D307" s="4" t="n">
        <f aca="false">B$358*POWER(G$358,B307-1987)</f>
        <v>25.2144144471764</v>
      </c>
      <c r="E307" s="4" t="n">
        <f aca="false">B$360*POWER(G$360,B307-1987)</f>
        <v>27.1953654225279</v>
      </c>
      <c r="F307" s="4" t="n">
        <f aca="false">B$364*POWER(G$364,B307-1987)</f>
        <v>21.5164491758018</v>
      </c>
      <c r="G307" s="4" t="n">
        <f aca="false">D307-C307</f>
        <v>3.79441444717636</v>
      </c>
      <c r="H307" s="4" t="n">
        <f aca="false">(D307-C307)^2</f>
        <v>14.3975809969407</v>
      </c>
      <c r="I307" s="0" t="n">
        <f aca="false">E307-C307</f>
        <v>5.77536542252786</v>
      </c>
    </row>
    <row r="308" customFormat="false" ht="15" hidden="false" customHeight="false" outlineLevel="0" collapsed="false">
      <c r="A308" s="3" t="s">
        <v>5</v>
      </c>
      <c r="B308" s="0" t="n">
        <f aca="false">B307+1/12</f>
        <v>2012.16666666664</v>
      </c>
      <c r="C308" s="6" t="n">
        <v>22.12</v>
      </c>
      <c r="D308" s="4" t="n">
        <f aca="false">B$358*POWER(G$358,B308-1987)</f>
        <v>25.3209555943176</v>
      </c>
      <c r="E308" s="4" t="n">
        <f aca="false">B$360*POWER(G$360,B308-1987)</f>
        <v>27.3459349257399</v>
      </c>
      <c r="F308" s="4" t="n">
        <f aca="false">B$364*POWER(G$364,B308-1987)</f>
        <v>21.5787418660101</v>
      </c>
      <c r="G308" s="4" t="n">
        <f aca="false">D308-C308</f>
        <v>3.20095559431761</v>
      </c>
      <c r="H308" s="4" t="n">
        <f aca="false">(D308-C308)^2</f>
        <v>10.2461167167932</v>
      </c>
      <c r="I308" s="0" t="n">
        <f aca="false">E308-C308</f>
        <v>5.22593492573991</v>
      </c>
    </row>
    <row r="309" customFormat="false" ht="15" hidden="false" customHeight="false" outlineLevel="0" collapsed="false">
      <c r="A309" s="3" t="s">
        <v>6</v>
      </c>
      <c r="B309" s="0" t="n">
        <f aca="false">B308+1/12</f>
        <v>2012.24999999998</v>
      </c>
      <c r="C309" s="6" t="n">
        <v>22.26</v>
      </c>
      <c r="D309" s="4" t="n">
        <f aca="false">B$358*POWER(G$358,B309-1987)</f>
        <v>25.4279469210995</v>
      </c>
      <c r="E309" s="4" t="n">
        <f aca="false">B$360*POWER(G$360,B309-1987)</f>
        <v>27.497338070087</v>
      </c>
      <c r="F309" s="4" t="n">
        <f aca="false">B$364*POWER(G$364,B309-1987)</f>
        <v>21.6412149009966</v>
      </c>
      <c r="G309" s="4" t="n">
        <f aca="false">D309-C309</f>
        <v>3.16794692109947</v>
      </c>
      <c r="H309" s="4" t="n">
        <f aca="false">(D309-C309)^2</f>
        <v>10.0358876949036</v>
      </c>
      <c r="I309" s="0" t="n">
        <f aca="false">E309-C309</f>
        <v>5.23733807008695</v>
      </c>
    </row>
    <row r="310" customFormat="false" ht="15" hidden="false" customHeight="false" outlineLevel="0" collapsed="false">
      <c r="A310" s="3" t="s">
        <v>7</v>
      </c>
      <c r="B310" s="0" t="n">
        <f aca="false">B309+1/12</f>
        <v>2012.33333333331</v>
      </c>
      <c r="C310" s="6" t="n">
        <v>22.13</v>
      </c>
      <c r="D310" s="4" t="n">
        <f aca="false">B$358*POWER(G$358,B310-1987)</f>
        <v>25.5353903297139</v>
      </c>
      <c r="E310" s="4" t="n">
        <f aca="false">B$360*POWER(G$360,B310-1987)</f>
        <v>27.6495794710956</v>
      </c>
      <c r="F310" s="4" t="n">
        <f aca="false">B$364*POWER(G$364,B310-1987)</f>
        <v>21.7038688028808</v>
      </c>
      <c r="G310" s="4" t="n">
        <f aca="false">D310-C310</f>
        <v>3.40539032971386</v>
      </c>
      <c r="H310" s="4" t="n">
        <f aca="false">(D310-C310)^2</f>
        <v>11.5966832977087</v>
      </c>
      <c r="I310" s="0" t="n">
        <f aca="false">E310-C310</f>
        <v>5.51957947109556</v>
      </c>
    </row>
    <row r="311" customFormat="false" ht="15" hidden="false" customHeight="false" outlineLevel="0" collapsed="false">
      <c r="A311" s="3" t="s">
        <v>8</v>
      </c>
      <c r="B311" s="0" t="n">
        <f aca="false">B310+1/12</f>
        <v>2012.41666666664</v>
      </c>
      <c r="C311" s="6" t="n">
        <v>21.26</v>
      </c>
      <c r="D311" s="4" t="n">
        <f aca="false">B$358*POWER(G$358,B311-1987)</f>
        <v>25.6432877303902</v>
      </c>
      <c r="E311" s="4" t="n">
        <f aca="false">B$360*POWER(G$360,B311-1987)</f>
        <v>27.8026637698466</v>
      </c>
      <c r="F311" s="4" t="n">
        <f aca="false">B$364*POWER(G$364,B311-1987)</f>
        <v>21.7667040952942</v>
      </c>
      <c r="G311" s="4" t="n">
        <f aca="false">D311-C311</f>
        <v>4.38328773039023</v>
      </c>
      <c r="H311" s="4" t="n">
        <f aca="false">(D311-C311)^2</f>
        <v>19.2132113273896</v>
      </c>
      <c r="I311" s="0" t="n">
        <f aca="false">E311-C311</f>
        <v>6.54266376984656</v>
      </c>
    </row>
    <row r="312" customFormat="false" ht="15" hidden="false" customHeight="false" outlineLevel="0" collapsed="false">
      <c r="A312" s="3" t="s">
        <v>9</v>
      </c>
      <c r="B312" s="0" t="n">
        <f aca="false">B311+1/12</f>
        <v>2012.49999999998</v>
      </c>
      <c r="C312" s="6" t="n">
        <v>21.96</v>
      </c>
      <c r="D312" s="4" t="n">
        <f aca="false">B$358*POWER(G$358,B312-1987)</f>
        <v>25.7516410414295</v>
      </c>
      <c r="E312" s="4" t="n">
        <f aca="false">B$360*POWER(G$360,B312-1987)</f>
        <v>27.9565956331165</v>
      </c>
      <c r="F312" s="4" t="n">
        <f aca="false">B$364*POWER(G$364,B312-1987)</f>
        <v>21.829721303384</v>
      </c>
      <c r="G312" s="4" t="n">
        <f aca="false">D312-C312</f>
        <v>3.79164104142954</v>
      </c>
      <c r="H312" s="4" t="n">
        <f aca="false">(D312-C312)^2</f>
        <v>14.3765417870529</v>
      </c>
      <c r="I312" s="0" t="n">
        <f aca="false">E312-C312</f>
        <v>5.99659563311652</v>
      </c>
    </row>
    <row r="313" customFormat="false" ht="15" hidden="false" customHeight="false" outlineLevel="0" collapsed="false">
      <c r="A313" s="3" t="s">
        <v>10</v>
      </c>
      <c r="B313" s="0" t="n">
        <f aca="false">B312+1/12</f>
        <v>2012.58333333331</v>
      </c>
      <c r="C313" s="6" t="n">
        <v>23.16</v>
      </c>
      <c r="D313" s="4" t="n">
        <f aca="false">B$358*POWER(G$358,B313-1987)</f>
        <v>25.8604521892383</v>
      </c>
      <c r="E313" s="4" t="n">
        <f aca="false">B$360*POWER(G$360,B313-1987)</f>
        <v>28.11137975352</v>
      </c>
      <c r="F313" s="4" t="n">
        <f aca="false">B$364*POWER(G$364,B313-1987)</f>
        <v>21.8929209538177</v>
      </c>
      <c r="G313" s="4" t="n">
        <f aca="false">D313-C313</f>
        <v>2.70045218923831</v>
      </c>
      <c r="H313" s="4" t="n">
        <f aca="false">(D313-C313)^2</f>
        <v>7.292442026362</v>
      </c>
      <c r="I313" s="0" t="n">
        <f aca="false">E313-C313</f>
        <v>4.95137975352005</v>
      </c>
    </row>
    <row r="314" customFormat="false" ht="15" hidden="false" customHeight="false" outlineLevel="0" collapsed="false">
      <c r="A314" s="3" t="s">
        <v>11</v>
      </c>
      <c r="B314" s="0" t="n">
        <f aca="false">B313+1/12</f>
        <v>2012.66666666664</v>
      </c>
      <c r="C314" s="6" t="n">
        <v>23.12</v>
      </c>
      <c r="D314" s="4" t="n">
        <f aca="false">B$358*POWER(G$358,B314-1987)</f>
        <v>25.969723108363</v>
      </c>
      <c r="E314" s="4" t="n">
        <f aca="false">B$360*POWER(G$360,B314-1987)</f>
        <v>28.2670208496528</v>
      </c>
      <c r="F314" s="4" t="n">
        <f aca="false">B$364*POWER(G$364,B314-1987)</f>
        <v>21.9563035747877</v>
      </c>
      <c r="G314" s="4" t="n">
        <f aca="false">D314-C314</f>
        <v>2.84972310836296</v>
      </c>
      <c r="H314" s="4" t="n">
        <f aca="false">(D314-C314)^2</f>
        <v>8.12092179433786</v>
      </c>
      <c r="I314" s="0" t="n">
        <f aca="false">E314-C314</f>
        <v>5.14702084965279</v>
      </c>
    </row>
    <row r="315" customFormat="false" ht="15" hidden="false" customHeight="false" outlineLevel="0" collapsed="false">
      <c r="A315" s="3" t="s">
        <v>12</v>
      </c>
      <c r="B315" s="0" t="n">
        <f aca="false">B314+1/12</f>
        <v>2012.74999999998</v>
      </c>
      <c r="C315" s="6" t="n">
        <v>23.39</v>
      </c>
      <c r="D315" s="4" t="n">
        <f aca="false">B$358*POWER(G$358,B315-1987)</f>
        <v>26.0794557415241</v>
      </c>
      <c r="E315" s="4" t="n">
        <f aca="false">B$360*POWER(G$360,B315-1987)</f>
        <v>28.4235236662353</v>
      </c>
      <c r="F315" s="4" t="n">
        <f aca="false">B$364*POWER(G$364,B315-1987)</f>
        <v>22.0198696960156</v>
      </c>
      <c r="G315" s="4" t="n">
        <f aca="false">D315-C315</f>
        <v>2.68945574152412</v>
      </c>
      <c r="H315" s="4" t="n">
        <f aca="false">(D315-C315)^2</f>
        <v>7.23317218561706</v>
      </c>
      <c r="I315" s="0" t="n">
        <f aca="false">E315-C315</f>
        <v>5.03352366623532</v>
      </c>
    </row>
    <row r="316" customFormat="false" ht="15" hidden="false" customHeight="false" outlineLevel="0" collapsed="false">
      <c r="A316" s="3" t="s">
        <v>13</v>
      </c>
      <c r="B316" s="0" t="n">
        <f aca="false">B315+1/12</f>
        <v>2012.83333333331</v>
      </c>
      <c r="C316" s="6" t="n">
        <v>23.19</v>
      </c>
      <c r="D316" s="4" t="n">
        <f aca="false">B$358*POWER(G$358,B316-1987)</f>
        <v>26.1896520396512</v>
      </c>
      <c r="E316" s="4" t="n">
        <f aca="false">B$360*POWER(G$360,B316-1987)</f>
        <v>28.5808929742578</v>
      </c>
      <c r="F316" s="4" t="n">
        <f aca="false">B$364*POWER(G$364,B316-1987)</f>
        <v>22.0836198487566</v>
      </c>
      <c r="G316" s="4" t="n">
        <f aca="false">D316-C316</f>
        <v>2.99965203965122</v>
      </c>
      <c r="H316" s="4" t="n">
        <f aca="false">(D316-C316)^2</f>
        <v>8.99791235898373</v>
      </c>
      <c r="I316" s="0" t="n">
        <f aca="false">E316-C316</f>
        <v>5.39089297425777</v>
      </c>
    </row>
    <row r="317" customFormat="false" ht="15" hidden="false" customHeight="false" outlineLevel="0" collapsed="false">
      <c r="A317" s="3" t="n">
        <v>41244</v>
      </c>
      <c r="B317" s="0" t="n">
        <f aca="false">B316+1/12</f>
        <v>2012.91666666664</v>
      </c>
      <c r="C317" s="6" t="n">
        <v>23.53</v>
      </c>
      <c r="D317" s="4" t="n">
        <f aca="false">B$358*POWER(G$358,B317-1987)</f>
        <v>26.3003139619172</v>
      </c>
      <c r="E317" s="4" t="n">
        <f aca="false">B$360*POWER(G$360,B317-1987)</f>
        <v>28.7391335711253</v>
      </c>
      <c r="F317" s="4" t="n">
        <f aca="false">B$364*POWER(G$364,B317-1987)</f>
        <v>22.1475545658038</v>
      </c>
      <c r="G317" s="4" t="n">
        <f aca="false">D317-C317</f>
        <v>2.77031396191716</v>
      </c>
      <c r="H317" s="4" t="n">
        <f aca="false">(D317-C317)^2</f>
        <v>7.67463944759314</v>
      </c>
      <c r="I317" s="0" t="n">
        <f aca="false">E317-C317</f>
        <v>5.20913357112527</v>
      </c>
    </row>
    <row r="318" customFormat="false" ht="15" hidden="false" customHeight="false" outlineLevel="0" collapsed="false">
      <c r="A318" s="3" t="n">
        <v>41275</v>
      </c>
      <c r="B318" s="0" t="n">
        <f aca="false">B317+1/12</f>
        <v>2012.99999999998</v>
      </c>
      <c r="C318" s="6" t="n">
        <v>23.83</v>
      </c>
      <c r="D318" s="4" t="n">
        <f aca="false">B$358*POWER(G$358,B318-1987)</f>
        <v>26.4114434757731</v>
      </c>
      <c r="E318" s="4" t="n">
        <f aca="false">B$360*POWER(G$360,B318-1987)</f>
        <v>28.8982502808042</v>
      </c>
      <c r="F318" s="4" t="n">
        <f aca="false">B$364*POWER(G$364,B318-1987)</f>
        <v>22.211674381493</v>
      </c>
      <c r="G318" s="4" t="n">
        <f aca="false">D318-C318</f>
        <v>2.58144347577312</v>
      </c>
      <c r="H318" s="4" t="n">
        <f aca="false">(D318-C318)^2</f>
        <v>6.66385041861163</v>
      </c>
      <c r="I318" s="0" t="n">
        <f aca="false">E318-C318</f>
        <v>5.06825028080421</v>
      </c>
    </row>
    <row r="319" customFormat="false" ht="15" hidden="false" customHeight="false" outlineLevel="0" collapsed="false">
      <c r="A319" s="3" t="s">
        <v>4</v>
      </c>
      <c r="B319" s="0" t="n">
        <f aca="false">B318+1/12</f>
        <v>2013.08333333331</v>
      </c>
      <c r="C319" s="6" t="n">
        <v>24.35</v>
      </c>
      <c r="D319" s="4" t="n">
        <f aca="false">B$358*POWER(G$358,B319-1987)</f>
        <v>26.5230425569836</v>
      </c>
      <c r="E319" s="4" t="n">
        <f aca="false">B$360*POWER(G$360,B319-1987)</f>
        <v>29.0582479539693</v>
      </c>
      <c r="F319" s="4" t="n">
        <f aca="false">B$364*POWER(G$364,B319-1987)</f>
        <v>22.2759798317069</v>
      </c>
      <c r="G319" s="4" t="n">
        <f aca="false">D319-C319</f>
        <v>2.1730425569836</v>
      </c>
      <c r="H319" s="4" t="n">
        <f aca="false">(D319-C319)^2</f>
        <v>4.7221139544618</v>
      </c>
      <c r="I319" s="0" t="n">
        <f aca="false">E319-C319</f>
        <v>4.70824795396927</v>
      </c>
    </row>
    <row r="320" customFormat="false" ht="15" hidden="false" customHeight="false" outlineLevel="0" collapsed="false">
      <c r="A320" s="3" t="s">
        <v>5</v>
      </c>
      <c r="B320" s="0" t="n">
        <f aca="false">B319+1/12</f>
        <v>2013.16666666664</v>
      </c>
      <c r="C320" s="6" t="n">
        <v>25.07</v>
      </c>
      <c r="D320" s="4" t="n">
        <f aca="false">B$358*POWER(G$358,B320-1987)</f>
        <v>26.6351131896615</v>
      </c>
      <c r="E320" s="4" t="n">
        <f aca="false">B$360*POWER(G$360,B320-1987)</f>
        <v>29.2191314681513</v>
      </c>
      <c r="F320" s="4" t="n">
        <f aca="false">B$364*POWER(G$364,B320-1987)</f>
        <v>22.3404714538796</v>
      </c>
      <c r="G320" s="4" t="n">
        <f aca="false">D320-C320</f>
        <v>1.56511318966147</v>
      </c>
      <c r="H320" s="4" t="n">
        <f aca="false">(D320-C320)^2</f>
        <v>2.44957929645229</v>
      </c>
      <c r="I320" s="0" t="n">
        <f aca="false">E320-C320</f>
        <v>4.14913146815133</v>
      </c>
    </row>
    <row r="321" customFormat="false" ht="15" hidden="false" customHeight="false" outlineLevel="0" collapsed="false">
      <c r="A321" s="3" t="s">
        <v>6</v>
      </c>
      <c r="B321" s="0" t="n">
        <f aca="false">B320+1/12</f>
        <v>2013.24999999998</v>
      </c>
      <c r="C321" s="6" t="n">
        <v>25.92</v>
      </c>
      <c r="D321" s="4" t="n">
        <f aca="false">B$358*POWER(G$358,B321-1987)</f>
        <v>26.7476573663033</v>
      </c>
      <c r="E321" s="4" t="n">
        <f aca="false">B$360*POWER(G$360,B321-1987)</f>
        <v>29.3809057278861</v>
      </c>
      <c r="F321" s="4" t="n">
        <f aca="false">B$364*POWER(G$364,B321-1987)</f>
        <v>22.405149787001</v>
      </c>
      <c r="G321" s="4" t="n">
        <f aca="false">D321-C321</f>
        <v>0.827657366303299</v>
      </c>
      <c r="H321" s="4" t="n">
        <f aca="false">(D321-C321)^2</f>
        <v>0.685016715996114</v>
      </c>
      <c r="I321" s="0" t="n">
        <f aca="false">E321-C321</f>
        <v>3.46090572788614</v>
      </c>
    </row>
    <row r="322" customFormat="false" ht="15" hidden="false" customHeight="false" outlineLevel="0" collapsed="false">
      <c r="A322" s="3" t="s">
        <v>7</v>
      </c>
      <c r="B322" s="0" t="n">
        <f aca="false">B321+1/12</f>
        <v>2013.33333333331</v>
      </c>
      <c r="C322" s="6" t="n">
        <v>26.15</v>
      </c>
      <c r="D322" s="4" t="n">
        <f aca="false">B$358*POWER(G$358,B322-1987)</f>
        <v>26.8606770878248</v>
      </c>
      <c r="E322" s="4" t="n">
        <f aca="false">B$360*POWER(G$360,B322-1987)</f>
        <v>29.5435756648638</v>
      </c>
      <c r="F322" s="4" t="n">
        <f aca="false">B$364*POWER(G$364,B322-1987)</f>
        <v>22.4700153716218</v>
      </c>
      <c r="G322" s="4" t="n">
        <f aca="false">D322-C322</f>
        <v>0.710677087824777</v>
      </c>
      <c r="H322" s="4" t="n">
        <f aca="false">(D322-C322)^2</f>
        <v>0.505061923159106</v>
      </c>
      <c r="I322" s="0" t="n">
        <f aca="false">E322-C322</f>
        <v>3.39357566486382</v>
      </c>
    </row>
    <row r="323" customFormat="false" ht="15" hidden="false" customHeight="false" outlineLevel="0" collapsed="false">
      <c r="A323" s="3" t="s">
        <v>8</v>
      </c>
      <c r="B323" s="0" t="n">
        <f aca="false">B322+1/12</f>
        <v>2013.41666666664</v>
      </c>
      <c r="C323" s="6" t="n">
        <v>26.56</v>
      </c>
      <c r="D323" s="4" t="n">
        <f aca="false">B$358*POWER(G$358,B323-1987)</f>
        <v>26.9741743635962</v>
      </c>
      <c r="E323" s="4" t="n">
        <f aca="false">B$360*POWER(G$360,B323-1987)</f>
        <v>29.7071462380793</v>
      </c>
      <c r="F323" s="4" t="n">
        <f aca="false">B$364*POWER(G$364,B323-1987)</f>
        <v>22.5350687498574</v>
      </c>
      <c r="G323" s="4" t="n">
        <f aca="false">D323-C323</f>
        <v>0.414174363596249</v>
      </c>
      <c r="H323" s="4" t="n">
        <f aca="false">(D323-C323)^2</f>
        <v>0.171540403460358</v>
      </c>
      <c r="I323" s="0" t="n">
        <f aca="false">E323-C323</f>
        <v>3.14714623807926</v>
      </c>
    </row>
    <row r="324" customFormat="false" ht="15" hidden="false" customHeight="false" outlineLevel="0" collapsed="false">
      <c r="A324" s="3" t="s">
        <v>9</v>
      </c>
      <c r="B324" s="0" t="n">
        <f aca="false">B323+1/12</f>
        <v>2013.49999999998</v>
      </c>
      <c r="C324" s="4" t="n">
        <v>25.56</v>
      </c>
      <c r="D324" s="4" t="n">
        <f aca="false">B$358*POWER(G$358,B324-1987)</f>
        <v>27.0881512114785</v>
      </c>
      <c r="E324" s="4" t="n">
        <f aca="false">B$360*POWER(G$360,B324-1987)</f>
        <v>29.8716224339832</v>
      </c>
      <c r="F324" s="4" t="n">
        <f aca="false">B$364*POWER(G$364,B324-1987)</f>
        <v>22.6003104653927</v>
      </c>
      <c r="G324" s="4" t="n">
        <f aca="false">D324-C324</f>
        <v>1.52815121147849</v>
      </c>
      <c r="H324" s="4" t="n">
        <f aca="false">(D324-C324)^2</f>
        <v>2.33524612514317</v>
      </c>
      <c r="I324" s="0" t="n">
        <f aca="false">E324-C324</f>
        <v>4.31162243398321</v>
      </c>
    </row>
    <row r="325" customFormat="false" ht="15" hidden="false" customHeight="false" outlineLevel="0" collapsed="false">
      <c r="A325" s="3" t="s">
        <v>10</v>
      </c>
      <c r="B325" s="0" t="n">
        <f aca="false">B324+1/12</f>
        <v>2013.58333333331</v>
      </c>
      <c r="C325" s="6" t="n">
        <v>26.74</v>
      </c>
      <c r="D325" s="4" t="n">
        <f aca="false">B$358*POWER(G$358,B325-1987)</f>
        <v>27.2026096578585</v>
      </c>
      <c r="E325" s="4" t="n">
        <f aca="false">B$360*POWER(G$360,B325-1987)</f>
        <v>30.0370092666344</v>
      </c>
      <c r="F325" s="4" t="n">
        <f aca="false">B$364*POWER(G$364,B325-1987)</f>
        <v>22.6657410634867</v>
      </c>
      <c r="G325" s="4" t="n">
        <f aca="false">D325-C325</f>
        <v>0.462609657858536</v>
      </c>
      <c r="H325" s="4" t="n">
        <f aca="false">(D325-C325)^2</f>
        <v>0.214007695543992</v>
      </c>
      <c r="I325" s="0" t="n">
        <f aca="false">E325-C325</f>
        <v>3.29700926663436</v>
      </c>
    </row>
    <row r="326" customFormat="false" ht="15" hidden="false" customHeight="false" outlineLevel="0" collapsed="false">
      <c r="A326" s="3" t="s">
        <v>11</v>
      </c>
      <c r="B326" s="0" t="n">
        <f aca="false">B325+1/12</f>
        <v>2013.66666666664</v>
      </c>
      <c r="C326" s="6" t="n">
        <v>26.47</v>
      </c>
      <c r="D326" s="4" t="n">
        <f aca="false">B$358*POWER(G$358,B326-1987)</f>
        <v>27.3175517376857</v>
      </c>
      <c r="E326" s="4" t="n">
        <f aca="false">B$360*POWER(G$360,B326-1987)</f>
        <v>30.2033117778522</v>
      </c>
      <c r="F326" s="4" t="n">
        <f aca="false">B$364*POWER(G$364,B326-1987)</f>
        <v>22.731361090977</v>
      </c>
      <c r="G326" s="4" t="n">
        <f aca="false">D326-C326</f>
        <v>0.847551737685745</v>
      </c>
      <c r="H326" s="4" t="n">
        <f aca="false">(D326-C326)^2</f>
        <v>0.718343948054125</v>
      </c>
      <c r="I326" s="0" t="n">
        <f aca="false">E326-C326</f>
        <v>3.73331177785219</v>
      </c>
    </row>
    <row r="327" customFormat="false" ht="15" hidden="false" customHeight="false" outlineLevel="0" collapsed="false">
      <c r="A327" s="3" t="s">
        <v>14</v>
      </c>
      <c r="B327" s="0" t="n">
        <f aca="false">B326+1/12</f>
        <v>2013.74999999998</v>
      </c>
      <c r="C327" s="6" t="n">
        <v>26.66</v>
      </c>
      <c r="D327" s="4" t="n">
        <f aca="false">B$358*POWER(G$358,B327-1987)</f>
        <v>27.432979494508</v>
      </c>
      <c r="E327" s="4" t="n">
        <f aca="false">B$360*POWER(G$360,B327-1987)</f>
        <v>30.3705350373706</v>
      </c>
      <c r="F327" s="4" t="n">
        <f aca="false">B$364*POWER(G$364,B327-1987)</f>
        <v>22.7971710962842</v>
      </c>
      <c r="G327" s="4" t="n">
        <f aca="false">D327-C327</f>
        <v>0.772979494507965</v>
      </c>
      <c r="H327" s="4" t="n">
        <f aca="false">(D327-C327)^2</f>
        <v>0.597497298929789</v>
      </c>
      <c r="I327" s="0" t="n">
        <f aca="false">E327-C327</f>
        <v>3.71053503737061</v>
      </c>
    </row>
    <row r="328" customFormat="false" ht="15" hidden="false" customHeight="false" outlineLevel="0" collapsed="false">
      <c r="A328" s="3" t="s">
        <v>13</v>
      </c>
      <c r="B328" s="0" t="n">
        <f aca="false">B327+1/12</f>
        <v>2013.83333333331</v>
      </c>
      <c r="C328" s="6" t="n">
        <v>28.02</v>
      </c>
      <c r="D328" s="4" t="n">
        <f aca="false">B$358*POWER(G$358,B328-1987)</f>
        <v>27.5488949805079</v>
      </c>
      <c r="E328" s="4" t="n">
        <f aca="false">B$360*POWER(G$360,B328-1987)</f>
        <v>30.5386841429926</v>
      </c>
      <c r="F328" s="4" t="n">
        <f aca="false">B$364*POWER(G$364,B328-1987)</f>
        <v>22.863171629417</v>
      </c>
      <c r="G328" s="4" t="n">
        <f aca="false">D328-C328</f>
        <v>-0.471105019492143</v>
      </c>
      <c r="H328" s="4" t="n">
        <f aca="false">(D328-C328)^2</f>
        <v>0.221939939390692</v>
      </c>
      <c r="I328" s="0" t="n">
        <f aca="false">E328-C328</f>
        <v>2.51868414299259</v>
      </c>
    </row>
    <row r="329" customFormat="false" ht="15" hidden="false" customHeight="false" outlineLevel="0" collapsed="false">
      <c r="A329" s="3" t="n">
        <v>41609</v>
      </c>
      <c r="B329" s="0" t="n">
        <f aca="false">B328+1/12</f>
        <v>2013.91666666664</v>
      </c>
      <c r="C329" s="6" t="n">
        <v>27.59</v>
      </c>
      <c r="D329" s="4" t="n">
        <f aca="false">B$358*POWER(G$358,B329-1987)</f>
        <v>27.6653002565394</v>
      </c>
      <c r="E329" s="4" t="n">
        <f aca="false">B$360*POWER(G$360,B329-1987)</f>
        <v>30.7077642207455</v>
      </c>
      <c r="F329" s="4" t="n">
        <f aca="false">B$364*POWER(G$364,B329-1987)</f>
        <v>22.929363241976</v>
      </c>
      <c r="G329" s="4" t="n">
        <f aca="false">D329-C329</f>
        <v>0.0753002565393857</v>
      </c>
      <c r="H329" s="4" t="n">
        <f aca="false">(D329-C329)^2</f>
        <v>0.00567012863489729</v>
      </c>
      <c r="I329" s="0" t="n">
        <f aca="false">E329-C329</f>
        <v>3.1177642207455</v>
      </c>
    </row>
    <row r="330" customFormat="false" ht="15" hidden="false" customHeight="false" outlineLevel="0" collapsed="false">
      <c r="A330" s="3" t="n">
        <v>41640</v>
      </c>
      <c r="B330" s="0" t="n">
        <f aca="false">B329+1/12</f>
        <v>2013.99999999998</v>
      </c>
      <c r="C330" s="6" t="n">
        <v>28.46</v>
      </c>
      <c r="D330" s="4" t="n">
        <f aca="false">B$358*POWER(G$358,B330-1987)</f>
        <v>27.7821973921645</v>
      </c>
      <c r="E330" s="4" t="n">
        <f aca="false">B$360*POWER(G$360,B330-1987)</f>
        <v>30.8777804250374</v>
      </c>
      <c r="F330" s="4" t="n">
        <f aca="false">B$364*POWER(G$364,B330-1987)</f>
        <v>22.995746487159</v>
      </c>
      <c r="G330" s="4" t="n">
        <f aca="false">D330-C330</f>
        <v>-0.677802607835531</v>
      </c>
      <c r="H330" s="4" t="n">
        <f aca="false">(D330-C330)^2</f>
        <v>0.459416375188647</v>
      </c>
      <c r="I330" s="0" t="n">
        <f aca="false">E330-C330</f>
        <v>2.41778042503744</v>
      </c>
    </row>
    <row r="331" customFormat="false" ht="15" hidden="false" customHeight="false" outlineLevel="0" collapsed="false">
      <c r="A331" s="3" t="s">
        <v>4</v>
      </c>
      <c r="B331" s="0" t="n">
        <f aca="false">B330+1/12</f>
        <v>2014.08333333331</v>
      </c>
      <c r="C331" s="6" t="n">
        <v>27.89</v>
      </c>
      <c r="D331" s="4" t="n">
        <f aca="false">B$358*POWER(G$358,B331-1987)</f>
        <v>27.8995884656898</v>
      </c>
      <c r="E331" s="4" t="n">
        <f aca="false">B$360*POWER(G$360,B331-1987)</f>
        <v>31.0487379388143</v>
      </c>
      <c r="F331" s="4" t="n">
        <f aca="false">B$364*POWER(G$364,B331-1987)</f>
        <v>23.0623219197655</v>
      </c>
      <c r="G331" s="4" t="n">
        <f aca="false">D331-C331</f>
        <v>0.00958846568976313</v>
      </c>
      <c r="H331" s="4" t="n">
        <f aca="false">(D331-C331)^2</f>
        <v>9.19386742837647E-005</v>
      </c>
      <c r="I331" s="0" t="n">
        <f aca="false">E331-C331</f>
        <v>3.15873793881429</v>
      </c>
    </row>
    <row r="332" customFormat="false" ht="15" hidden="false" customHeight="false" outlineLevel="0" collapsed="false">
      <c r="A332" s="3" t="s">
        <v>5</v>
      </c>
      <c r="B332" s="0" t="n">
        <f aca="false">B331+1/12</f>
        <v>2014.16666666664</v>
      </c>
      <c r="C332" s="6" t="n">
        <v>29.13</v>
      </c>
      <c r="D332" s="4" t="n">
        <f aca="false">B$358*POWER(G$358,B332-1987)</f>
        <v>28.0174755642036</v>
      </c>
      <c r="E332" s="4" t="n">
        <f aca="false">B$360*POWER(G$360,B332-1987)</f>
        <v>31.2206419737178</v>
      </c>
      <c r="F332" s="4" t="n">
        <f aca="false">B$364*POWER(G$364,B332-1987)</f>
        <v>23.1290900962008</v>
      </c>
      <c r="G332" s="4" t="n">
        <f aca="false">D332-C332</f>
        <v>-1.11252443579639</v>
      </c>
      <c r="H332" s="4" t="n">
        <f aca="false">(D332-C332)^2</f>
        <v>1.23771062024407</v>
      </c>
      <c r="I332" s="0" t="n">
        <f aca="false">E332-C332</f>
        <v>2.09064197371782</v>
      </c>
    </row>
    <row r="333" customFormat="false" ht="15" hidden="false" customHeight="false" outlineLevel="0" collapsed="false">
      <c r="A333" s="3" t="s">
        <v>15</v>
      </c>
      <c r="B333" s="0" t="n">
        <f aca="false">B332+1/12</f>
        <v>2014.24999999998</v>
      </c>
      <c r="C333" s="6" t="n">
        <v>29.16</v>
      </c>
      <c r="D333" s="4" t="n">
        <f aca="false">B$358*POWER(G$358,B333-1987)</f>
        <v>28.1358607836131</v>
      </c>
      <c r="E333" s="4" t="n">
        <f aca="false">B$360*POWER(G$360,B333-1987)</f>
        <v>31.3934977702444</v>
      </c>
      <c r="F333" s="4" t="n">
        <f aca="false">B$364*POWER(G$364,B333-1987)</f>
        <v>23.1960515744814</v>
      </c>
      <c r="G333" s="4" t="n">
        <f aca="false">D333-C333</f>
        <v>-1.02413921638685</v>
      </c>
      <c r="H333" s="4" t="n">
        <f aca="false">(D333-C333)^2</f>
        <v>1.04886113454148</v>
      </c>
      <c r="I333" s="0" t="n">
        <f aca="false">E333-C333</f>
        <v>2.23349777024444</v>
      </c>
    </row>
    <row r="334" customFormat="false" ht="15" hidden="false" customHeight="false" outlineLevel="0" collapsed="false">
      <c r="A334" s="3" t="s">
        <v>7</v>
      </c>
      <c r="B334" s="0" t="n">
        <f aca="false">B333+1/12</f>
        <v>2014.33333333331</v>
      </c>
      <c r="C334" s="6" t="n">
        <v>29.26</v>
      </c>
      <c r="D334" s="4" t="n">
        <f aca="false">B$358*POWER(G$358,B334-1987)</f>
        <v>28.2547462286816</v>
      </c>
      <c r="E334" s="4" t="n">
        <f aca="false">B$360*POWER(G$360,B334-1987)</f>
        <v>31.5673105979051</v>
      </c>
      <c r="F334" s="4" t="n">
        <f aca="false">B$364*POWER(G$364,B334-1987)</f>
        <v>23.2632069142394</v>
      </c>
      <c r="G334" s="4" t="n">
        <f aca="false">D334-C334</f>
        <v>-1.00525377131842</v>
      </c>
      <c r="H334" s="4" t="n">
        <f aca="false">(D334-C334)^2</f>
        <v>1.0105351447499</v>
      </c>
      <c r="I334" s="0" t="n">
        <f aca="false">E334-C334</f>
        <v>2.30731059790509</v>
      </c>
    </row>
    <row r="335" customFormat="false" ht="15" hidden="false" customHeight="false" outlineLevel="0" collapsed="false">
      <c r="A335" s="3" t="s">
        <v>8</v>
      </c>
      <c r="B335" s="0" t="n">
        <f aca="false">B334+1/12</f>
        <v>2014.41666666664</v>
      </c>
      <c r="C335" s="6" t="n">
        <v>30.26</v>
      </c>
      <c r="D335" s="4" t="n">
        <f aca="false">B$358*POWER(G$358,B335-1987)</f>
        <v>28.3741340130656</v>
      </c>
      <c r="E335" s="4" t="n">
        <f aca="false">B$360*POWER(G$360,B335-1987)</f>
        <v>31.7420857553858</v>
      </c>
      <c r="F335" s="4" t="n">
        <f aca="false">B$364*POWER(G$364,B335-1987)</f>
        <v>23.3305566767266</v>
      </c>
      <c r="G335" s="4" t="n">
        <f aca="false">D335-C335</f>
        <v>-1.88586598693441</v>
      </c>
      <c r="H335" s="4" t="n">
        <f aca="false">(D335-C335)^2</f>
        <v>3.55649052067611</v>
      </c>
      <c r="I335" s="0" t="n">
        <f aca="false">E335-C335</f>
        <v>1.48208575538577</v>
      </c>
    </row>
    <row r="336" customFormat="false" ht="15" hidden="false" customHeight="false" outlineLevel="0" collapsed="false">
      <c r="A336" s="3" t="s">
        <v>9</v>
      </c>
      <c r="B336" s="0" t="n">
        <f aca="false">B335+1/12</f>
        <v>2014.49999999998</v>
      </c>
      <c r="C336" s="6" t="n">
        <v>30.75</v>
      </c>
      <c r="D336" s="4" t="n">
        <f aca="false">B$358*POWER(G$358,B336-1987)</f>
        <v>28.4940262593529</v>
      </c>
      <c r="E336" s="4" t="n">
        <f aca="false">B$360*POWER(G$360,B336-1987)</f>
        <v>31.9178285707091</v>
      </c>
      <c r="F336" s="4" t="n">
        <f aca="false">B$364*POWER(G$364,B336-1987)</f>
        <v>23.3981014248203</v>
      </c>
      <c r="G336" s="4" t="n">
        <f aca="false">D336-C336</f>
        <v>-2.25597374064709</v>
      </c>
      <c r="H336" s="4" t="n">
        <f aca="false">(D336-C336)^2</f>
        <v>5.08941751848924</v>
      </c>
      <c r="I336" s="0" t="n">
        <f aca="false">E336-C336</f>
        <v>1.16782857070913</v>
      </c>
    </row>
    <row r="337" customFormat="false" ht="15" hidden="false" customHeight="false" outlineLevel="0" collapsed="false">
      <c r="A337" s="3" t="s">
        <v>10</v>
      </c>
      <c r="B337" s="0" t="n">
        <f aca="false">B336+1/12</f>
        <v>2014.58333333331</v>
      </c>
      <c r="C337" s="6" t="n">
        <v>30.84</v>
      </c>
      <c r="D337" s="4" t="n">
        <f aca="false">B$358*POWER(G$358,B337-1987)</f>
        <v>28.6144250991001</v>
      </c>
      <c r="E337" s="4" t="n">
        <f aca="false">B$360*POWER(G$360,B337-1987)</f>
        <v>32.0945444013969</v>
      </c>
      <c r="F337" s="4" t="n">
        <f aca="false">B$364*POWER(G$364,B337-1987)</f>
        <v>23.4658417230271</v>
      </c>
      <c r="G337" s="4" t="n">
        <f aca="false">D337-C337</f>
        <v>-2.22557490089993</v>
      </c>
      <c r="H337" s="4" t="n">
        <f aca="false">(D337-C337)^2</f>
        <v>4.95318363951571</v>
      </c>
      <c r="I337" s="0" t="n">
        <f aca="false">E337-C337</f>
        <v>1.25454440139688</v>
      </c>
    </row>
    <row r="338" customFormat="false" ht="15" hidden="false" customHeight="false" outlineLevel="0" collapsed="false">
      <c r="A338" s="3" t="s">
        <v>11</v>
      </c>
      <c r="B338" s="0" t="n">
        <f aca="false">B337+1/12</f>
        <v>2014.66666666664</v>
      </c>
      <c r="C338" s="6" t="n">
        <v>31.78</v>
      </c>
      <c r="D338" s="4" t="n">
        <f aca="false">B$358*POWER(G$358,B338-1987)</f>
        <v>28.7353326728703</v>
      </c>
      <c r="E338" s="4" t="n">
        <f aca="false">B$360*POWER(G$360,B338-1987)</f>
        <v>32.2722386346331</v>
      </c>
      <c r="F338" s="4" t="n">
        <f aca="false">B$364*POWER(G$364,B338-1987)</f>
        <v>23.5337781374877</v>
      </c>
      <c r="G338" s="4" t="n">
        <f aca="false">D338-C338</f>
        <v>-3.04466732712969</v>
      </c>
      <c r="H338" s="4" t="n">
        <f aca="false">(D338-C338)^2</f>
        <v>9.26999913289104</v>
      </c>
      <c r="I338" s="0" t="n">
        <f aca="false">E338-C338</f>
        <v>0.492238634633111</v>
      </c>
    </row>
    <row r="339" customFormat="false" ht="15" hidden="false" customHeight="false" outlineLevel="0" collapsed="false">
      <c r="A339" s="3" t="s">
        <v>14</v>
      </c>
      <c r="B339" s="0" t="n">
        <f aca="false">B338+1/12</f>
        <v>2014.74999999997</v>
      </c>
      <c r="C339" s="6" t="n">
        <v>32.25</v>
      </c>
      <c r="D339" s="4" t="n">
        <f aca="false">B$358*POWER(G$358,B339-1987)</f>
        <v>28.8567511302716</v>
      </c>
      <c r="E339" s="4" t="n">
        <f aca="false">B$360*POWER(G$360,B339-1987)</f>
        <v>32.4509166874285</v>
      </c>
      <c r="F339" s="4" t="n">
        <f aca="false">B$364*POWER(G$364,B339-1987)</f>
        <v>23.6019112359823</v>
      </c>
      <c r="G339" s="4" t="n">
        <f aca="false">D339-C339</f>
        <v>-3.3932488697284</v>
      </c>
      <c r="H339" s="4" t="n">
        <f aca="false">(D339-C339)^2</f>
        <v>11.5141378919131</v>
      </c>
      <c r="I339" s="0" t="n">
        <f aca="false">E339-C339</f>
        <v>0.200916687428538</v>
      </c>
    </row>
    <row r="340" customFormat="false" ht="15" hidden="false" customHeight="false" outlineLevel="0" collapsed="false">
      <c r="A340" s="3" t="s">
        <v>13</v>
      </c>
      <c r="B340" s="0" t="n">
        <f aca="false">B339+1/12</f>
        <v>2014.83333333331</v>
      </c>
      <c r="C340" s="6" t="n">
        <v>32.55</v>
      </c>
      <c r="D340" s="4" t="n">
        <f aca="false">B$358*POWER(G$358,B340-1987)</f>
        <v>28.9786826299949</v>
      </c>
      <c r="E340" s="4" t="n">
        <f aca="false">B$360*POWER(G$360,B340-1987)</f>
        <v>32.6305840067856</v>
      </c>
      <c r="F340" s="4" t="n">
        <f aca="false">B$364*POWER(G$364,B340-1987)</f>
        <v>23.6702415879347</v>
      </c>
      <c r="G340" s="4" t="n">
        <f aca="false">D340-C340</f>
        <v>-3.57131737000512</v>
      </c>
      <c r="H340" s="4" t="n">
        <f aca="false">(D340-C340)^2</f>
        <v>12.7543077573003</v>
      </c>
      <c r="I340" s="0" t="n">
        <f aca="false">E340-C340</f>
        <v>0.0805840067856138</v>
      </c>
    </row>
    <row r="341" customFormat="false" ht="15" hidden="false" customHeight="false" outlineLevel="0" collapsed="false">
      <c r="A341" s="3" t="n">
        <v>41974</v>
      </c>
      <c r="B341" s="0" t="n">
        <f aca="false">B340+1/12</f>
        <v>2014.91666666664</v>
      </c>
      <c r="C341" s="6" t="n">
        <v>33.47</v>
      </c>
      <c r="D341" s="4" t="n">
        <f aca="false">B$358*POWER(G$358,B341-1987)</f>
        <v>29.1011293398524</v>
      </c>
      <c r="E341" s="4" t="n">
        <f aca="false">B$360*POWER(G$360,B341-1987)</f>
        <v>32.8112460698646</v>
      </c>
      <c r="F341" s="4" t="n">
        <f aca="false">B$364*POWER(G$364,B341-1987)</f>
        <v>23.738769764417</v>
      </c>
      <c r="G341" s="4" t="n">
        <f aca="false">D341-C341</f>
        <v>-4.36887066014756</v>
      </c>
      <c r="H341" s="4" t="n">
        <f aca="false">(D341-C341)^2</f>
        <v>19.0870308450982</v>
      </c>
      <c r="I341" s="0" t="n">
        <f aca="false">E341-C341</f>
        <v>-0.658753930135404</v>
      </c>
    </row>
    <row r="342" customFormat="false" ht="15" hidden="false" customHeight="false" outlineLevel="0" collapsed="false">
      <c r="A342" s="3" t="n">
        <v>42005</v>
      </c>
      <c r="B342" s="0" t="n">
        <f aca="false">B341+1/12</f>
        <v>2014.99999999997</v>
      </c>
      <c r="C342" s="6" t="n">
        <v>33.63</v>
      </c>
      <c r="D342" s="4" t="n">
        <f aca="false">B$358*POWER(G$358,B342-1987)</f>
        <v>29.2240934368165</v>
      </c>
      <c r="E342" s="4" t="n">
        <f aca="false">B$360*POWER(G$360,B342-1987)</f>
        <v>32.9929083841505</v>
      </c>
      <c r="F342" s="4" t="n">
        <f aca="false">B$364*POWER(G$364,B342-1987)</f>
        <v>23.807496338155</v>
      </c>
      <c r="G342" s="4" t="n">
        <f aca="false">D342-C342</f>
        <v>-4.40590656318354</v>
      </c>
      <c r="H342" s="4" t="n">
        <f aca="false">(D342-C342)^2</f>
        <v>19.4120126435038</v>
      </c>
      <c r="I342" s="0" t="n">
        <f aca="false">E342-C342</f>
        <v>-0.637091615849492</v>
      </c>
    </row>
    <row r="343" customFormat="false" ht="15" hidden="false" customHeight="false" outlineLevel="0" collapsed="false">
      <c r="A343" s="3" t="n">
        <v>42036</v>
      </c>
      <c r="B343" s="0" t="n">
        <f aca="false">B342+1/12</f>
        <v>2015.08333333331</v>
      </c>
      <c r="C343" s="6" t="n">
        <v>35.82</v>
      </c>
      <c r="D343" s="4" t="n">
        <f aca="false">B$358*POWER(G$358,B343-1987)</f>
        <v>29.3475771070577</v>
      </c>
      <c r="E343" s="4" t="n">
        <f aca="false">B$360*POWER(G$360,B343-1987)</f>
        <v>33.1755764876211</v>
      </c>
      <c r="F343" s="4" t="n">
        <f aca="false">B$364*POWER(G$364,B343-1987)</f>
        <v>23.8764218835324</v>
      </c>
      <c r="G343" s="4" t="n">
        <f aca="false">D343-C343</f>
        <v>-6.47242289294228</v>
      </c>
      <c r="H343" s="4" t="n">
        <f aca="false">(D343-C343)^2</f>
        <v>41.8922581050834</v>
      </c>
      <c r="I343" s="0" t="n">
        <f aca="false">E343-C343</f>
        <v>-2.64442351237893</v>
      </c>
      <c r="J343" s="4"/>
    </row>
    <row r="344" customFormat="false" ht="15" hidden="false" customHeight="false" outlineLevel="0" collapsed="false">
      <c r="A344" s="3" t="s">
        <v>16</v>
      </c>
      <c r="B344" s="0" t="n">
        <f aca="false">B343+1/12</f>
        <v>2015.16666666664</v>
      </c>
      <c r="C344" s="6" t="n">
        <v>38.19</v>
      </c>
      <c r="D344" s="4" t="n">
        <f aca="false">B$358*POWER(G$358,B344-1987)</f>
        <v>29.4715825459844</v>
      </c>
      <c r="E344" s="4" t="n">
        <f aca="false">B$360*POWER(G$360,B344-1987)</f>
        <v>33.3592559489155</v>
      </c>
      <c r="F344" s="4" t="n">
        <f aca="false">B$364*POWER(G$364,B344-1987)</f>
        <v>23.9455469765959</v>
      </c>
      <c r="G344" s="4" t="n">
        <f aca="false">D344-C344</f>
        <v>-8.71841745401557</v>
      </c>
      <c r="H344" s="4" t="n">
        <f aca="false">(D344-C344)^2</f>
        <v>76.0108029024834</v>
      </c>
      <c r="I344" s="0" t="n">
        <f aca="false">E344-C344</f>
        <v>-4.83074405108452</v>
      </c>
      <c r="J344" s="4"/>
    </row>
    <row r="345" customFormat="false" ht="15" hidden="false" customHeight="false" outlineLevel="0" collapsed="false">
      <c r="A345" s="3" t="n">
        <v>42095</v>
      </c>
      <c r="B345" s="0" t="n">
        <f aca="false">B344+1/12</f>
        <v>2015.24999999997</v>
      </c>
      <c r="C345" s="6" t="n">
        <v>39.27</v>
      </c>
      <c r="D345" s="4" t="n">
        <f aca="false">B$358*POWER(G$358,B345-1987)</f>
        <v>29.5961119582813</v>
      </c>
      <c r="E345" s="4" t="n">
        <f aca="false">B$360*POWER(G$360,B345-1987)</f>
        <v>33.5439523675042</v>
      </c>
      <c r="F345" s="4" t="n">
        <f aca="false">B$364*POWER(G$364,B345-1987)</f>
        <v>24.0148721950599</v>
      </c>
      <c r="G345" s="4" t="n">
        <f aca="false">D345-C345</f>
        <v>-9.67388804171869</v>
      </c>
      <c r="H345" s="4" t="n">
        <f aca="false">(D345-C345)^2</f>
        <v>93.5841098437079</v>
      </c>
      <c r="I345" s="0" t="n">
        <f aca="false">E345-C345</f>
        <v>-5.72604763249584</v>
      </c>
      <c r="J345" s="4"/>
    </row>
    <row r="346" customFormat="false" ht="15" hidden="false" customHeight="false" outlineLevel="0" collapsed="false">
      <c r="A346" s="3" t="n">
        <v>42125</v>
      </c>
      <c r="B346" s="0" t="n">
        <f aca="false">B345+1/12</f>
        <v>2015.33333333331</v>
      </c>
      <c r="C346" s="6" t="n">
        <v>39.4</v>
      </c>
      <c r="D346" s="4" t="n">
        <f aca="false">B$358*POWER(G$358,B346-1987)</f>
        <v>29.7211675579488</v>
      </c>
      <c r="E346" s="4" t="n">
        <f aca="false">B$360*POWER(G$360,B346-1987)</f>
        <v>33.7296713738596</v>
      </c>
      <c r="F346" s="4" t="n">
        <f aca="false">B$364*POWER(G$364,B346-1987)</f>
        <v>24.0843981183112</v>
      </c>
      <c r="G346" s="4" t="n">
        <f aca="false">D346-C346</f>
        <v>-9.67883244205121</v>
      </c>
      <c r="H346" s="4" t="n">
        <f aca="false">(D346-C346)^2</f>
        <v>93.6797974413029</v>
      </c>
      <c r="I346" s="0" t="n">
        <f aca="false">E346-C346</f>
        <v>-5.67032862614044</v>
      </c>
      <c r="J346" s="4"/>
    </row>
    <row r="347" customFormat="false" ht="15" hidden="false" customHeight="false" outlineLevel="0" collapsed="false">
      <c r="A347" s="3" t="n">
        <v>42156</v>
      </c>
      <c r="B347" s="0" t="n">
        <f aca="false">B346+1/12</f>
        <v>2015.41666666664</v>
      </c>
      <c r="C347" s="6" t="n">
        <v>39.84</v>
      </c>
      <c r="D347" s="4" t="n">
        <f aca="false">B$358*POWER(G$358,B347-1987)</f>
        <v>29.8467515683423</v>
      </c>
      <c r="E347" s="4" t="n">
        <f aca="false">B$360*POWER(G$360,B347-1987)</f>
        <v>33.9164186296277</v>
      </c>
      <c r="F347" s="4" t="n">
        <f aca="false">B$364*POWER(G$364,B347-1987)</f>
        <v>24.1541253274143</v>
      </c>
      <c r="G347" s="4" t="n">
        <f aca="false">D347-C347</f>
        <v>-9.99324843165768</v>
      </c>
      <c r="H347" s="4" t="n">
        <f aca="false">(D347-C347)^2</f>
        <v>99.8650142168286</v>
      </c>
      <c r="I347" s="0" t="n">
        <f aca="false">E347-C347</f>
        <v>-5.92358137037235</v>
      </c>
      <c r="J347" s="4"/>
    </row>
    <row r="348" customFormat="false" ht="15" hidden="false" customHeight="false" outlineLevel="0" collapsed="false">
      <c r="A348" s="3" t="n">
        <v>42186</v>
      </c>
      <c r="B348" s="0" t="n">
        <f aca="false">B347+1/12</f>
        <v>2015.49999999997</v>
      </c>
      <c r="C348" s="6" t="n">
        <v>38.15</v>
      </c>
      <c r="D348" s="4" t="n">
        <f aca="false">B$358*POWER(G$358,B348-1987)</f>
        <v>29.9728662222119</v>
      </c>
      <c r="E348" s="4" t="n">
        <f aca="false">B$360*POWER(G$360,B348-1987)</f>
        <v>34.1041998278007</v>
      </c>
      <c r="F348" s="4" t="n">
        <f aca="false">B$364*POWER(G$364,B348-1987)</f>
        <v>24.2240544051157</v>
      </c>
      <c r="G348" s="4" t="n">
        <f aca="false">D348-C348</f>
        <v>-8.17713377778805</v>
      </c>
      <c r="H348" s="4" t="n">
        <f aca="false">(D348-C348)^2</f>
        <v>66.8655168198423</v>
      </c>
      <c r="I348" s="0" t="n">
        <f aca="false">E348-C348</f>
        <v>-4.04580017219934</v>
      </c>
      <c r="J348" s="4"/>
    </row>
    <row r="349" customFormat="false" ht="15" hidden="false" customHeight="false" outlineLevel="0" collapsed="false">
      <c r="A349" s="3" t="n">
        <v>42217</v>
      </c>
      <c r="B349" s="0" t="n">
        <f aca="false">B348+1/12</f>
        <v>2015.58333333331</v>
      </c>
      <c r="C349" s="6" t="n">
        <v>39.12</v>
      </c>
      <c r="D349" s="4" t="n">
        <f aca="false">B$358*POWER(G$358,B349-1987)</f>
        <v>30.099513761742</v>
      </c>
      <c r="E349" s="4" t="n">
        <f aca="false">B$360*POWER(G$360,B349-1987)</f>
        <v>34.2930206928905</v>
      </c>
      <c r="F349" s="4" t="n">
        <f aca="false">B$364*POWER(G$364,B349-1987)</f>
        <v>24.2941859358492</v>
      </c>
      <c r="G349" s="4" t="n">
        <f aca="false">D349-C349</f>
        <v>-9.02048623825801</v>
      </c>
      <c r="H349" s="4" t="n">
        <f aca="false">(D349-C349)^2</f>
        <v>81.3691719746021</v>
      </c>
      <c r="I349" s="0" t="n">
        <f aca="false">E349-C349</f>
        <v>-4.8269793071095</v>
      </c>
      <c r="J349" s="4"/>
    </row>
    <row r="350" customFormat="false" ht="15" hidden="false" customHeight="false" outlineLevel="0" collapsed="false">
      <c r="A350" s="3" t="n">
        <v>42248</v>
      </c>
      <c r="B350" s="0" t="n">
        <f aca="false">B349+1/12</f>
        <v>2015.66666666664</v>
      </c>
      <c r="C350" s="6" t="n">
        <v>35.88</v>
      </c>
      <c r="D350" s="4" t="n">
        <f aca="false">B$358*POWER(G$358,B350-1987)</f>
        <v>30.2266964385909</v>
      </c>
      <c r="E350" s="4" t="n">
        <f aca="false">B$360*POWER(G$360,B350-1987)</f>
        <v>34.4828869811034</v>
      </c>
      <c r="F350" s="4" t="n">
        <f aca="false">B$364*POWER(G$364,B350-1987)</f>
        <v>24.3645205057403</v>
      </c>
      <c r="G350" s="4" t="n">
        <f aca="false">D350-C350</f>
        <v>-5.65330356140911</v>
      </c>
      <c r="H350" s="4" t="n">
        <f aca="false">(D350-C350)^2</f>
        <v>31.9598411574409</v>
      </c>
      <c r="I350" s="0" t="n">
        <f aca="false">E350-C350</f>
        <v>-1.3971130188966</v>
      </c>
      <c r="J350" s="4"/>
    </row>
    <row r="351" customFormat="false" ht="15" hidden="false" customHeight="false" outlineLevel="0" collapsed="false">
      <c r="A351" s="3" t="n">
        <v>42278</v>
      </c>
      <c r="B351" s="0" t="n">
        <f aca="false">B350+1/12</f>
        <v>2015.74999999997</v>
      </c>
      <c r="C351" s="6" t="n">
        <v>34.66</v>
      </c>
      <c r="D351" s="4" t="n">
        <f aca="false">B$358*POWER(G$358,B351-1987)</f>
        <v>30.3544165139313</v>
      </c>
      <c r="E351" s="4" t="n">
        <f aca="false">B$360*POWER(G$360,B351-1987)</f>
        <v>34.6738044805153</v>
      </c>
      <c r="F351" s="4" t="n">
        <f aca="false">B$364*POWER(G$364,B351-1987)</f>
        <v>24.4350587026118</v>
      </c>
      <c r="G351" s="4" t="n">
        <f aca="false">D351-C351</f>
        <v>-4.3055834860687</v>
      </c>
      <c r="H351" s="4" t="n">
        <f aca="false">(D351-C351)^2</f>
        <v>18.5380491555075</v>
      </c>
      <c r="I351" s="0" t="n">
        <f aca="false">E351-C351</f>
        <v>0.0138044805153115</v>
      </c>
      <c r="J351" s="4"/>
    </row>
    <row r="352" customFormat="false" ht="15" hidden="false" customHeight="false" outlineLevel="0" collapsed="false">
      <c r="A352" s="3" t="n">
        <v>42292</v>
      </c>
      <c r="B352" s="0" t="n">
        <f aca="false">B351+1/24</f>
        <v>2015.79166666664</v>
      </c>
      <c r="C352" s="6" t="n">
        <v>35.37</v>
      </c>
      <c r="D352" s="4" t="n">
        <f aca="false">B$358*POWER(G$358,B352-1987)</f>
        <v>30.4184787852639</v>
      </c>
      <c r="E352" s="4" t="n">
        <f aca="false">B$360*POWER(G$360,B352-1987)</f>
        <v>34.7696592519527</v>
      </c>
      <c r="F352" s="4" t="n">
        <f aca="false">B$364*POWER(G$364,B352-1987)</f>
        <v>24.470404345325</v>
      </c>
      <c r="G352" s="6" t="n">
        <f aca="false">D352-C352</f>
        <v>-4.95152121473614</v>
      </c>
      <c r="H352" s="4" t="n">
        <f aca="false">(D352-C352)^2</f>
        <v>24.5175623399821</v>
      </c>
      <c r="I352" s="0" t="n">
        <f aca="false">E352-C352</f>
        <v>-0.600340748047344</v>
      </c>
      <c r="J352" s="4"/>
    </row>
    <row r="353" customFormat="false" ht="15" hidden="false" customHeight="false" outlineLevel="0" collapsed="false">
      <c r="A353" s="3"/>
      <c r="B353" s="1"/>
      <c r="G353" s="1"/>
      <c r="H353" s="5" t="n">
        <f aca="false">SUM(H6:H351)</f>
        <v>5771.48419691057</v>
      </c>
      <c r="I353" s="4" t="n">
        <f aca="false">SUM(I6:I352)</f>
        <v>3.34854855645672</v>
      </c>
    </row>
    <row r="354" customFormat="false" ht="15" hidden="false" customHeight="false" outlineLevel="0" collapsed="false">
      <c r="A354" s="3"/>
      <c r="B354" s="1"/>
      <c r="G354" s="1"/>
      <c r="H354" s="5"/>
      <c r="I354" s="4"/>
    </row>
    <row r="355" customFormat="false" ht="15" hidden="false" customHeight="false" outlineLevel="0" collapsed="false">
      <c r="A355" s="3"/>
      <c r="B355" s="1"/>
      <c r="G355" s="1"/>
      <c r="H355" s="5"/>
      <c r="I355" s="4"/>
    </row>
    <row r="356" customFormat="false" ht="15" hidden="false" customHeight="false" outlineLevel="0" collapsed="false">
      <c r="A356" s="3"/>
      <c r="B356" s="1"/>
      <c r="G356" s="1"/>
      <c r="H356" s="5"/>
      <c r="I356" s="4"/>
    </row>
    <row r="357" customFormat="false" ht="15" hidden="false" customHeight="false" outlineLevel="0" collapsed="false">
      <c r="A357" s="3"/>
      <c r="H357" s="0" t="s">
        <v>25</v>
      </c>
      <c r="I357" s="0" t="s">
        <v>26</v>
      </c>
    </row>
    <row r="358" customFormat="false" ht="15" hidden="false" customHeight="false" outlineLevel="0" collapsed="false">
      <c r="B358" s="1" t="n">
        <v>7.0869</v>
      </c>
      <c r="C358" s="0" t="s">
        <v>27</v>
      </c>
      <c r="G358" s="1" t="n">
        <v>1.0519</v>
      </c>
      <c r="H358" s="0" t="s">
        <v>28</v>
      </c>
      <c r="I358" s="0" t="s">
        <v>29</v>
      </c>
    </row>
    <row r="359" customFormat="false" ht="15" hidden="false" customHeight="false" outlineLevel="0" collapsed="false">
      <c r="B359" s="0" t="s">
        <v>30</v>
      </c>
      <c r="G359" s="0" t="n">
        <f aca="false">G358*100-100</f>
        <v>5.19000000000001</v>
      </c>
      <c r="H359" s="0" t="s">
        <v>31</v>
      </c>
    </row>
    <row r="360" customFormat="false" ht="15" hidden="false" customHeight="false" outlineLevel="0" collapsed="false">
      <c r="B360" s="1" t="n">
        <v>5.161</v>
      </c>
      <c r="C360" s="0" t="s">
        <v>32</v>
      </c>
      <c r="G360" s="1" t="n">
        <v>1.0685</v>
      </c>
      <c r="H360" s="0" t="s">
        <v>33</v>
      </c>
    </row>
    <row r="361" customFormat="false" ht="15" hidden="false" customHeight="false" outlineLevel="0" collapsed="false">
      <c r="B361" s="0" t="s">
        <v>34</v>
      </c>
      <c r="G361" s="0" t="n">
        <f aca="false">(G360-1)*100</f>
        <v>6.85</v>
      </c>
      <c r="H361" s="0" t="s">
        <v>31</v>
      </c>
    </row>
    <row r="362" customFormat="false" ht="15" hidden="false" customHeight="false" outlineLevel="0" collapsed="false">
      <c r="G362" s="0" t="n">
        <f aca="false">G361-G359</f>
        <v>1.65999999999999</v>
      </c>
      <c r="H362" s="0" t="s">
        <v>35</v>
      </c>
    </row>
    <row r="363" customFormat="false" ht="15" hidden="false" customHeight="false" outlineLevel="0" collapsed="false">
      <c r="G363" s="0" t="n">
        <f aca="false">G359-G362</f>
        <v>3.53000000000002</v>
      </c>
      <c r="H363" s="0" t="s">
        <v>36</v>
      </c>
    </row>
    <row r="364" customFormat="false" ht="15" hidden="false" customHeight="false" outlineLevel="0" collapsed="false">
      <c r="B364" s="0" t="n">
        <f aca="false">B358+B358-B360</f>
        <v>9.0128</v>
      </c>
      <c r="C364" s="0" t="s">
        <v>37</v>
      </c>
      <c r="G364" s="0" t="n">
        <f aca="false">1+G363/100</f>
        <v>1.0353</v>
      </c>
      <c r="H364" s="0" t="s">
        <v>38</v>
      </c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34:55Z</dcterms:created>
  <dc:creator>eigenaar</dc:creator>
  <dc:description/>
  <dc:language>en-US</dc:language>
  <cp:lastModifiedBy>eigenaar</cp:lastModifiedBy>
  <cp:lastPrinted>2012-01-13T06:26:20Z</cp:lastPrinted>
  <dcterms:modified xsi:type="dcterms:W3CDTF">2015-10-17T04:24:36Z</dcterms:modified>
  <cp:revision>0</cp:revision>
  <dc:subject/>
  <dc:title/>
</cp:coreProperties>
</file>