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eriode 29 jaar kale grafiek" sheetId="1" state="visible" r:id="rId2"/>
    <sheet name="periode 29 jaar fittin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" uniqueCount="62">
  <si>
    <t xml:space="preserve">WAARDEN EQUITY FUND OP EERSTE VAN DE MAAND</t>
  </si>
  <si>
    <t xml:space="preserve">datum</t>
  </si>
  <si>
    <t xml:space="preserve">tijd</t>
  </si>
  <si>
    <t xml:space="preserve">koers gegevens</t>
  </si>
  <si>
    <t xml:space="preserve">feb</t>
  </si>
  <si>
    <t xml:space="preserve">mrt</t>
  </si>
  <si>
    <t xml:space="preserve">apr</t>
  </si>
  <si>
    <t xml:space="preserve">mei</t>
  </si>
  <si>
    <t xml:space="preserve">jun</t>
  </si>
  <si>
    <t xml:space="preserve">jul</t>
  </si>
  <si>
    <t xml:space="preserve">aug</t>
  </si>
  <si>
    <t xml:space="preserve">sept</t>
  </si>
  <si>
    <t xml:space="preserve">okt</t>
  </si>
  <si>
    <t xml:space="preserve">nov</t>
  </si>
  <si>
    <t xml:space="preserve">oct</t>
  </si>
  <si>
    <t xml:space="preserve">april</t>
  </si>
  <si>
    <t xml:space="preserve">mrt-15</t>
  </si>
  <si>
    <t xml:space="preserve">(te verwachten in positief</t>
  </si>
  <si>
    <t xml:space="preserve">sceanrio obv gegevens)</t>
  </si>
  <si>
    <t xml:space="preserve">(daadwerkelijk gerealiseerd)</t>
  </si>
  <si>
    <t xml:space="preserve">(te verwachten slecht scenario)</t>
  </si>
  <si>
    <t xml:space="preserve">(evenwichtslijn)</t>
  </si>
  <si>
    <t xml:space="preserve">crash-lijn</t>
  </si>
  <si>
    <t xml:space="preserve">afwijking tbv kwadratenmethode</t>
  </si>
  <si>
    <t xml:space="preserve">afwijking kwadratisch</t>
  </si>
  <si>
    <t xml:space="preserve">afwijking vastgelegd eindpuntmethode</t>
  </si>
  <si>
    <t xml:space="preserve">berekend kleinste kwadratenmethode</t>
  </si>
  <si>
    <t xml:space="preserve">berekend vastgelegd eindpunt methode</t>
  </si>
  <si>
    <t xml:space="preserve">berekend meetkundig rendement in evenwicht</t>
  </si>
  <si>
    <t xml:space="preserve">lineair</t>
  </si>
  <si>
    <t xml:space="preserve">kwadraten</t>
  </si>
  <si>
    <t xml:space="preserve">mrt-16</t>
  </si>
  <si>
    <t xml:space="preserve">mrt-17</t>
  </si>
  <si>
    <t xml:space="preserve">mrt-19</t>
  </si>
  <si>
    <t xml:space="preserve">optelsom kleinste kwadraten</t>
  </si>
  <si>
    <t xml:space="preserve">optelsom vastgelgd eindpunt</t>
  </si>
  <si>
    <t xml:space="preserve">let op 15 oktober 2015 formule aanpassen voor november</t>
  </si>
  <si>
    <t xml:space="preserve">hierboven moet 0 worden (aardige fit)</t>
  </si>
  <si>
    <t xml:space="preserve">probeer startwaarde kleinste kwadratenmethode</t>
  </si>
  <si>
    <t xml:space="preserve">probeer groeigetal kleinste kwadratenmethode</t>
  </si>
  <si>
    <t xml:space="preserve">meetkundig rendement kleinste kwadratenfit</t>
  </si>
  <si>
    <t xml:space="preserve">%</t>
  </si>
  <si>
    <t xml:space="preserve">probeer startwaarde vastgelegd eindpuntmethode</t>
  </si>
  <si>
    <t xml:space="preserve">probeer groeigetal vastgelegd eindpuntmethode</t>
  </si>
  <si>
    <t xml:space="preserve">meetkundig rendement vastgelegd eindpuntmethode</t>
  </si>
  <si>
    <t xml:space="preserve">% (afwijking vastgelegd eindpuntmethode - kleinste kwadratenfit)</t>
  </si>
  <si>
    <t xml:space="preserve">% (meetkundig te verwachten rendement in negatief scenario)</t>
  </si>
  <si>
    <t xml:space="preserve">startwaarde negatief scenario</t>
  </si>
  <si>
    <t xml:space="preserve">meetkundig te verwachten groeigetal voor negatief scenario</t>
  </si>
  <si>
    <t xml:space="preserve">% (meetkundig te verwachten rendement evenwichtsstand)</t>
  </si>
  <si>
    <t xml:space="preserve">startwaarde evenwichtslijn</t>
  </si>
  <si>
    <t xml:space="preserve">meetkundig te verwachten groeigetal evenwichtsstand</t>
  </si>
  <si>
    <t xml:space="preserve">startwaarde crashlijn</t>
  </si>
  <si>
    <t xml:space="preserve">% (meetkundig te verwachten rendement crashlijn)</t>
  </si>
  <si>
    <t xml:space="preserve">meetkundig te verwachten groeigetal crashlijn</t>
  </si>
  <si>
    <t xml:space="preserve">Koersdalingen</t>
  </si>
  <si>
    <t xml:space="preserve">nu ew</t>
  </si>
  <si>
    <t xml:space="preserve">4 jaar ew</t>
  </si>
  <si>
    <t xml:space="preserve">nu ss</t>
  </si>
  <si>
    <t xml:space="preserve">ss over 4 jaren</t>
  </si>
  <si>
    <t xml:space="preserve">nu crashlijn</t>
  </si>
  <si>
    <t xml:space="preserve">crashlijn over 4 jar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m\-yy"/>
    <numFmt numFmtId="166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12"/>
      <color rgb="FF000000"/>
      <name val="Verdana"/>
      <family val="2"/>
    </font>
    <font>
      <sz val="8"/>
      <color rgb="FF000000"/>
      <name val="Verdana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7064372000662"/>
          <c:y val="0.0114942528735632"/>
          <c:w val="0.969165425561255"/>
          <c:h val="0.988005997001499"/>
        </c:manualLayout>
      </c:layout>
      <c:scatterChart>
        <c:scatterStyle val="line"/>
        <c:varyColors val="0"/>
        <c:ser>
          <c:idx val="0"/>
          <c:order val="0"/>
          <c:tx>
            <c:strRef>
              <c:f>'periode 29 jaar kale grafiek'!$C$5</c:f>
              <c:strCache>
                <c:ptCount val="1"/>
                <c:pt idx="0">
                  <c:v>koers gegeven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iode 29 jaar kale grafiek'!$B$6:$B$352</c:f>
              <c:numCache>
                <c:formatCode>General</c:formatCode>
                <c:ptCount val="347"/>
                <c:pt idx="0">
                  <c:v>1987</c:v>
                </c:pt>
                <c:pt idx="1">
                  <c:v>1987.08333333333</c:v>
                </c:pt>
                <c:pt idx="2">
                  <c:v>1987.16666666667</c:v>
                </c:pt>
                <c:pt idx="3">
                  <c:v>1987.25</c:v>
                </c:pt>
                <c:pt idx="4">
                  <c:v>1987.33333333333</c:v>
                </c:pt>
                <c:pt idx="5">
                  <c:v>1987.41666666667</c:v>
                </c:pt>
                <c:pt idx="6">
                  <c:v>1987.5</c:v>
                </c:pt>
                <c:pt idx="7">
                  <c:v>1987.58333333333</c:v>
                </c:pt>
                <c:pt idx="8">
                  <c:v>1987.66666666667</c:v>
                </c:pt>
                <c:pt idx="9">
                  <c:v>1987.75</c:v>
                </c:pt>
                <c:pt idx="10">
                  <c:v>1987.83333333333</c:v>
                </c:pt>
                <c:pt idx="11">
                  <c:v>1987.91666666667</c:v>
                </c:pt>
                <c:pt idx="12">
                  <c:v>1988</c:v>
                </c:pt>
                <c:pt idx="13">
                  <c:v>1988.08333333333</c:v>
                </c:pt>
                <c:pt idx="14">
                  <c:v>1988.16666666667</c:v>
                </c:pt>
                <c:pt idx="15">
                  <c:v>1988.25</c:v>
                </c:pt>
                <c:pt idx="16">
                  <c:v>1988.33333333333</c:v>
                </c:pt>
                <c:pt idx="17">
                  <c:v>1988.41666666667</c:v>
                </c:pt>
                <c:pt idx="18">
                  <c:v>1988.5</c:v>
                </c:pt>
                <c:pt idx="19">
                  <c:v>1988.58333333333</c:v>
                </c:pt>
                <c:pt idx="20">
                  <c:v>1988.66666666667</c:v>
                </c:pt>
                <c:pt idx="21">
                  <c:v>1988.75</c:v>
                </c:pt>
                <c:pt idx="22">
                  <c:v>1988.83333333333</c:v>
                </c:pt>
                <c:pt idx="23">
                  <c:v>1988.91666666667</c:v>
                </c:pt>
                <c:pt idx="24">
                  <c:v>1989</c:v>
                </c:pt>
                <c:pt idx="25">
                  <c:v>1989.08333333333</c:v>
                </c:pt>
                <c:pt idx="26">
                  <c:v>1989.16666666666</c:v>
                </c:pt>
                <c:pt idx="27">
                  <c:v>1989.25</c:v>
                </c:pt>
                <c:pt idx="28">
                  <c:v>1989.33333333333</c:v>
                </c:pt>
                <c:pt idx="29">
                  <c:v>1989.41666666666</c:v>
                </c:pt>
                <c:pt idx="30">
                  <c:v>1989.5</c:v>
                </c:pt>
                <c:pt idx="31">
                  <c:v>1989.58333333333</c:v>
                </c:pt>
                <c:pt idx="32">
                  <c:v>1989.66666666666</c:v>
                </c:pt>
                <c:pt idx="33">
                  <c:v>1989.75</c:v>
                </c:pt>
                <c:pt idx="34">
                  <c:v>1989.83333333333</c:v>
                </c:pt>
                <c:pt idx="35">
                  <c:v>1989.91666666666</c:v>
                </c:pt>
                <c:pt idx="36">
                  <c:v>1990</c:v>
                </c:pt>
                <c:pt idx="37">
                  <c:v>1990.08333333333</c:v>
                </c:pt>
                <c:pt idx="38">
                  <c:v>1990.16666666666</c:v>
                </c:pt>
                <c:pt idx="39">
                  <c:v>1990.25</c:v>
                </c:pt>
                <c:pt idx="40">
                  <c:v>1990.33333333333</c:v>
                </c:pt>
                <c:pt idx="41">
                  <c:v>1990.41666666666</c:v>
                </c:pt>
                <c:pt idx="42">
                  <c:v>1990.5</c:v>
                </c:pt>
                <c:pt idx="43">
                  <c:v>1990.58333333333</c:v>
                </c:pt>
                <c:pt idx="44">
                  <c:v>1990.66666666666</c:v>
                </c:pt>
                <c:pt idx="45">
                  <c:v>1990.75</c:v>
                </c:pt>
                <c:pt idx="46">
                  <c:v>1990.83333333333</c:v>
                </c:pt>
                <c:pt idx="47">
                  <c:v>1990.91666666666</c:v>
                </c:pt>
                <c:pt idx="48">
                  <c:v>1991</c:v>
                </c:pt>
                <c:pt idx="49">
                  <c:v>1991.08333333333</c:v>
                </c:pt>
                <c:pt idx="50">
                  <c:v>1991.16666666666</c:v>
                </c:pt>
                <c:pt idx="51">
                  <c:v>1991.25</c:v>
                </c:pt>
                <c:pt idx="52">
                  <c:v>1991.33333333333</c:v>
                </c:pt>
                <c:pt idx="53">
                  <c:v>1991.41666666666</c:v>
                </c:pt>
                <c:pt idx="54">
                  <c:v>1991.5</c:v>
                </c:pt>
                <c:pt idx="55">
                  <c:v>1991.58333333333</c:v>
                </c:pt>
                <c:pt idx="56">
                  <c:v>1991.66666666666</c:v>
                </c:pt>
                <c:pt idx="57">
                  <c:v>1991.75</c:v>
                </c:pt>
                <c:pt idx="58">
                  <c:v>1991.83333333333</c:v>
                </c:pt>
                <c:pt idx="59">
                  <c:v>1991.91666666666</c:v>
                </c:pt>
                <c:pt idx="60">
                  <c:v>1992</c:v>
                </c:pt>
                <c:pt idx="61">
                  <c:v>1992.08333333333</c:v>
                </c:pt>
                <c:pt idx="62">
                  <c:v>1992.16666666666</c:v>
                </c:pt>
                <c:pt idx="63">
                  <c:v>1992.25</c:v>
                </c:pt>
                <c:pt idx="64">
                  <c:v>1992.33333333333</c:v>
                </c:pt>
                <c:pt idx="65">
                  <c:v>1992.41666666666</c:v>
                </c:pt>
                <c:pt idx="66">
                  <c:v>1992.5</c:v>
                </c:pt>
                <c:pt idx="67">
                  <c:v>1992.58333333333</c:v>
                </c:pt>
                <c:pt idx="68">
                  <c:v>1992.66666666666</c:v>
                </c:pt>
                <c:pt idx="69">
                  <c:v>1992.74999999999</c:v>
                </c:pt>
                <c:pt idx="70">
                  <c:v>1992.83333333333</c:v>
                </c:pt>
                <c:pt idx="71">
                  <c:v>1992.91666666666</c:v>
                </c:pt>
                <c:pt idx="72">
                  <c:v>1992.99999999999</c:v>
                </c:pt>
                <c:pt idx="73">
                  <c:v>1993.08333333333</c:v>
                </c:pt>
                <c:pt idx="74">
                  <c:v>1993.16666666666</c:v>
                </c:pt>
                <c:pt idx="75">
                  <c:v>1993.24999999999</c:v>
                </c:pt>
                <c:pt idx="76">
                  <c:v>1993.33333333333</c:v>
                </c:pt>
                <c:pt idx="77">
                  <c:v>1993.41666666666</c:v>
                </c:pt>
                <c:pt idx="78">
                  <c:v>1993.49999999999</c:v>
                </c:pt>
                <c:pt idx="79">
                  <c:v>1993.58333333333</c:v>
                </c:pt>
                <c:pt idx="80">
                  <c:v>1993.66666666666</c:v>
                </c:pt>
                <c:pt idx="81">
                  <c:v>1993.74999999999</c:v>
                </c:pt>
                <c:pt idx="82">
                  <c:v>1993.83333333333</c:v>
                </c:pt>
                <c:pt idx="83">
                  <c:v>1993.91666666666</c:v>
                </c:pt>
                <c:pt idx="84">
                  <c:v>1993.99999999999</c:v>
                </c:pt>
                <c:pt idx="85">
                  <c:v>1994.08333333333</c:v>
                </c:pt>
                <c:pt idx="86">
                  <c:v>1994.16666666666</c:v>
                </c:pt>
                <c:pt idx="87">
                  <c:v>1994.24999999999</c:v>
                </c:pt>
                <c:pt idx="88">
                  <c:v>1994.33333333333</c:v>
                </c:pt>
                <c:pt idx="89">
                  <c:v>1994.41666666666</c:v>
                </c:pt>
                <c:pt idx="90">
                  <c:v>1994.49999999999</c:v>
                </c:pt>
                <c:pt idx="91">
                  <c:v>1994.58333333333</c:v>
                </c:pt>
                <c:pt idx="92">
                  <c:v>1994.66666666666</c:v>
                </c:pt>
                <c:pt idx="93">
                  <c:v>1994.74999999999</c:v>
                </c:pt>
                <c:pt idx="94">
                  <c:v>1994.83333333333</c:v>
                </c:pt>
                <c:pt idx="95">
                  <c:v>1994.91666666666</c:v>
                </c:pt>
                <c:pt idx="96">
                  <c:v>1994.99999999999</c:v>
                </c:pt>
                <c:pt idx="97">
                  <c:v>1995.08333333333</c:v>
                </c:pt>
                <c:pt idx="98">
                  <c:v>1995.16666666666</c:v>
                </c:pt>
                <c:pt idx="99">
                  <c:v>1995.24999999999</c:v>
                </c:pt>
                <c:pt idx="100">
                  <c:v>1995.33333333333</c:v>
                </c:pt>
                <c:pt idx="101">
                  <c:v>1995.41666666666</c:v>
                </c:pt>
                <c:pt idx="102">
                  <c:v>1995.49999999999</c:v>
                </c:pt>
                <c:pt idx="103">
                  <c:v>1995.58333333333</c:v>
                </c:pt>
                <c:pt idx="104">
                  <c:v>1995.66666666666</c:v>
                </c:pt>
                <c:pt idx="105">
                  <c:v>1995.74999999999</c:v>
                </c:pt>
                <c:pt idx="106">
                  <c:v>1995.83333333333</c:v>
                </c:pt>
                <c:pt idx="107">
                  <c:v>1995.91666666666</c:v>
                </c:pt>
                <c:pt idx="108">
                  <c:v>1995.99999999999</c:v>
                </c:pt>
                <c:pt idx="109">
                  <c:v>1996.08333333333</c:v>
                </c:pt>
                <c:pt idx="110">
                  <c:v>1996.16666666666</c:v>
                </c:pt>
                <c:pt idx="111">
                  <c:v>1996.24999999999</c:v>
                </c:pt>
                <c:pt idx="112">
                  <c:v>1996.33333333332</c:v>
                </c:pt>
                <c:pt idx="113">
                  <c:v>1996.41666666666</c:v>
                </c:pt>
                <c:pt idx="114">
                  <c:v>1996.49999999999</c:v>
                </c:pt>
                <c:pt idx="115">
                  <c:v>1996.58333333332</c:v>
                </c:pt>
                <c:pt idx="116">
                  <c:v>1996.66666666666</c:v>
                </c:pt>
                <c:pt idx="117">
                  <c:v>1996.74999999999</c:v>
                </c:pt>
                <c:pt idx="118">
                  <c:v>1996.83333333332</c:v>
                </c:pt>
                <c:pt idx="119">
                  <c:v>1996.91666666666</c:v>
                </c:pt>
                <c:pt idx="120">
                  <c:v>1996.99999999999</c:v>
                </c:pt>
                <c:pt idx="121">
                  <c:v>1997.08333333332</c:v>
                </c:pt>
                <c:pt idx="122">
                  <c:v>1997.16666666666</c:v>
                </c:pt>
                <c:pt idx="123">
                  <c:v>1997.24999999999</c:v>
                </c:pt>
                <c:pt idx="124">
                  <c:v>1997.33333333332</c:v>
                </c:pt>
                <c:pt idx="125">
                  <c:v>1997.41666666666</c:v>
                </c:pt>
                <c:pt idx="126">
                  <c:v>1997.49999999999</c:v>
                </c:pt>
                <c:pt idx="127">
                  <c:v>1997.58333333332</c:v>
                </c:pt>
                <c:pt idx="128">
                  <c:v>1997.66666666666</c:v>
                </c:pt>
                <c:pt idx="129">
                  <c:v>1997.74999999999</c:v>
                </c:pt>
                <c:pt idx="130">
                  <c:v>1997.83333333332</c:v>
                </c:pt>
                <c:pt idx="131">
                  <c:v>1997.91666666666</c:v>
                </c:pt>
                <c:pt idx="132">
                  <c:v>1997.99999999999</c:v>
                </c:pt>
                <c:pt idx="133">
                  <c:v>1998.08333333332</c:v>
                </c:pt>
                <c:pt idx="134">
                  <c:v>1998.16666666666</c:v>
                </c:pt>
                <c:pt idx="135">
                  <c:v>1998.24999999999</c:v>
                </c:pt>
                <c:pt idx="136">
                  <c:v>1998.33333333332</c:v>
                </c:pt>
                <c:pt idx="137">
                  <c:v>1998.41666666666</c:v>
                </c:pt>
                <c:pt idx="138">
                  <c:v>1998.49999999999</c:v>
                </c:pt>
                <c:pt idx="139">
                  <c:v>1998.58333333332</c:v>
                </c:pt>
                <c:pt idx="140">
                  <c:v>1998.66666666666</c:v>
                </c:pt>
                <c:pt idx="141">
                  <c:v>1998.74999999999</c:v>
                </c:pt>
                <c:pt idx="142">
                  <c:v>1998.83333333332</c:v>
                </c:pt>
                <c:pt idx="143">
                  <c:v>1998.91666666666</c:v>
                </c:pt>
                <c:pt idx="144">
                  <c:v>1998.99999999999</c:v>
                </c:pt>
                <c:pt idx="145">
                  <c:v>1999.08333333332</c:v>
                </c:pt>
                <c:pt idx="146">
                  <c:v>1999.16666666666</c:v>
                </c:pt>
                <c:pt idx="147">
                  <c:v>1999.24999999999</c:v>
                </c:pt>
                <c:pt idx="148">
                  <c:v>1999.33333333332</c:v>
                </c:pt>
                <c:pt idx="149">
                  <c:v>1999.41666666666</c:v>
                </c:pt>
                <c:pt idx="150">
                  <c:v>1999.49999999999</c:v>
                </c:pt>
                <c:pt idx="151">
                  <c:v>1999.58333333332</c:v>
                </c:pt>
                <c:pt idx="152">
                  <c:v>1999.66666666666</c:v>
                </c:pt>
                <c:pt idx="153">
                  <c:v>1999.74999999999</c:v>
                </c:pt>
                <c:pt idx="154">
                  <c:v>1999.83333333332</c:v>
                </c:pt>
                <c:pt idx="155">
                  <c:v>1999.91666666666</c:v>
                </c:pt>
                <c:pt idx="156">
                  <c:v>1999.99999999999</c:v>
                </c:pt>
                <c:pt idx="157">
                  <c:v>2000.08333333332</c:v>
                </c:pt>
                <c:pt idx="158">
                  <c:v>2000.16666666665</c:v>
                </c:pt>
                <c:pt idx="159">
                  <c:v>2000.24999999999</c:v>
                </c:pt>
                <c:pt idx="160">
                  <c:v>2000.33333333332</c:v>
                </c:pt>
                <c:pt idx="161">
                  <c:v>2000.41666666665</c:v>
                </c:pt>
                <c:pt idx="162">
                  <c:v>2000.49999999999</c:v>
                </c:pt>
                <c:pt idx="163">
                  <c:v>2000.58333333332</c:v>
                </c:pt>
                <c:pt idx="164">
                  <c:v>2000.66666666665</c:v>
                </c:pt>
                <c:pt idx="165">
                  <c:v>2000.74999999999</c:v>
                </c:pt>
                <c:pt idx="166">
                  <c:v>2000.83333333332</c:v>
                </c:pt>
                <c:pt idx="167">
                  <c:v>2000.91666666665</c:v>
                </c:pt>
                <c:pt idx="168">
                  <c:v>2000.99999999999</c:v>
                </c:pt>
                <c:pt idx="169">
                  <c:v>2001.08333333332</c:v>
                </c:pt>
                <c:pt idx="170">
                  <c:v>2001.16666666665</c:v>
                </c:pt>
                <c:pt idx="171">
                  <c:v>2001.24999999999</c:v>
                </c:pt>
                <c:pt idx="172">
                  <c:v>2001.33333333332</c:v>
                </c:pt>
                <c:pt idx="173">
                  <c:v>2001.41666666665</c:v>
                </c:pt>
                <c:pt idx="174">
                  <c:v>2001.49999999999</c:v>
                </c:pt>
                <c:pt idx="175">
                  <c:v>2001.58333333332</c:v>
                </c:pt>
                <c:pt idx="176">
                  <c:v>2001.66666666665</c:v>
                </c:pt>
                <c:pt idx="177">
                  <c:v>2001.74999999999</c:v>
                </c:pt>
                <c:pt idx="178">
                  <c:v>2001.83333333332</c:v>
                </c:pt>
                <c:pt idx="179">
                  <c:v>2001.91666666665</c:v>
                </c:pt>
                <c:pt idx="180">
                  <c:v>2001.99999999999</c:v>
                </c:pt>
                <c:pt idx="181">
                  <c:v>2002.08333333332</c:v>
                </c:pt>
                <c:pt idx="182">
                  <c:v>2002.16666666665</c:v>
                </c:pt>
                <c:pt idx="183">
                  <c:v>2002.24999999999</c:v>
                </c:pt>
                <c:pt idx="184">
                  <c:v>2002.33333333332</c:v>
                </c:pt>
                <c:pt idx="185">
                  <c:v>2002.41666666665</c:v>
                </c:pt>
                <c:pt idx="186">
                  <c:v>2002.49999999999</c:v>
                </c:pt>
                <c:pt idx="187">
                  <c:v>2002.58333333332</c:v>
                </c:pt>
                <c:pt idx="188">
                  <c:v>2002.66666666665</c:v>
                </c:pt>
                <c:pt idx="189">
                  <c:v>2002.74999999999</c:v>
                </c:pt>
                <c:pt idx="190">
                  <c:v>2002.83333333332</c:v>
                </c:pt>
                <c:pt idx="191">
                  <c:v>2002.91666666665</c:v>
                </c:pt>
                <c:pt idx="192">
                  <c:v>2002.99999999999</c:v>
                </c:pt>
                <c:pt idx="193">
                  <c:v>2003.08333333332</c:v>
                </c:pt>
                <c:pt idx="194">
                  <c:v>2003.16666666665</c:v>
                </c:pt>
                <c:pt idx="195">
                  <c:v>2003.24999999999</c:v>
                </c:pt>
                <c:pt idx="196">
                  <c:v>2003.33333333332</c:v>
                </c:pt>
                <c:pt idx="197">
                  <c:v>2003.41666666665</c:v>
                </c:pt>
                <c:pt idx="198">
                  <c:v>2003.49999999999</c:v>
                </c:pt>
                <c:pt idx="199">
                  <c:v>2003.58333333332</c:v>
                </c:pt>
                <c:pt idx="200">
                  <c:v>2003.66666666665</c:v>
                </c:pt>
                <c:pt idx="201">
                  <c:v>2003.74999999998</c:v>
                </c:pt>
                <c:pt idx="202">
                  <c:v>2003.83333333332</c:v>
                </c:pt>
                <c:pt idx="203">
                  <c:v>2003.91666666665</c:v>
                </c:pt>
                <c:pt idx="204">
                  <c:v>2003.99999999998</c:v>
                </c:pt>
                <c:pt idx="205">
                  <c:v>2004.08333333332</c:v>
                </c:pt>
                <c:pt idx="206">
                  <c:v>2004.16666666665</c:v>
                </c:pt>
                <c:pt idx="207">
                  <c:v>2004.24999999998</c:v>
                </c:pt>
                <c:pt idx="208">
                  <c:v>2004.33333333332</c:v>
                </c:pt>
                <c:pt idx="209">
                  <c:v>2004.41666666665</c:v>
                </c:pt>
                <c:pt idx="210">
                  <c:v>2004.49999999998</c:v>
                </c:pt>
                <c:pt idx="211">
                  <c:v>2004.58333333332</c:v>
                </c:pt>
                <c:pt idx="212">
                  <c:v>2004.66666666665</c:v>
                </c:pt>
                <c:pt idx="213">
                  <c:v>2004.74999999998</c:v>
                </c:pt>
                <c:pt idx="214">
                  <c:v>2004.83333333332</c:v>
                </c:pt>
                <c:pt idx="215">
                  <c:v>2004.91666666665</c:v>
                </c:pt>
                <c:pt idx="216">
                  <c:v>2004.99999999998</c:v>
                </c:pt>
                <c:pt idx="217">
                  <c:v>2005.08333333332</c:v>
                </c:pt>
                <c:pt idx="218">
                  <c:v>2005.16666666665</c:v>
                </c:pt>
                <c:pt idx="219">
                  <c:v>2005.24999999998</c:v>
                </c:pt>
                <c:pt idx="220">
                  <c:v>2005.33333333332</c:v>
                </c:pt>
                <c:pt idx="221">
                  <c:v>2005.41666666665</c:v>
                </c:pt>
                <c:pt idx="222">
                  <c:v>2005.49999999998</c:v>
                </c:pt>
                <c:pt idx="223">
                  <c:v>2005.58333333332</c:v>
                </c:pt>
                <c:pt idx="224">
                  <c:v>2005.66666666665</c:v>
                </c:pt>
                <c:pt idx="225">
                  <c:v>2005.74999999998</c:v>
                </c:pt>
                <c:pt idx="226">
                  <c:v>2005.83333333332</c:v>
                </c:pt>
                <c:pt idx="227">
                  <c:v>2005.91666666665</c:v>
                </c:pt>
                <c:pt idx="228">
                  <c:v>2005.99999999998</c:v>
                </c:pt>
                <c:pt idx="229">
                  <c:v>2006.08333333332</c:v>
                </c:pt>
                <c:pt idx="230">
                  <c:v>2006.16666666665</c:v>
                </c:pt>
                <c:pt idx="231">
                  <c:v>2006.24999999998</c:v>
                </c:pt>
                <c:pt idx="232">
                  <c:v>2006.33333333332</c:v>
                </c:pt>
                <c:pt idx="233">
                  <c:v>2006.41666666665</c:v>
                </c:pt>
                <c:pt idx="234">
                  <c:v>2006.49999999998</c:v>
                </c:pt>
                <c:pt idx="235">
                  <c:v>2006.58333333332</c:v>
                </c:pt>
                <c:pt idx="236">
                  <c:v>2006.66666666665</c:v>
                </c:pt>
                <c:pt idx="237">
                  <c:v>2006.74999999998</c:v>
                </c:pt>
                <c:pt idx="238">
                  <c:v>2006.83333333332</c:v>
                </c:pt>
                <c:pt idx="239">
                  <c:v>2006.91666666665</c:v>
                </c:pt>
                <c:pt idx="240">
                  <c:v>2006.99999999998</c:v>
                </c:pt>
                <c:pt idx="241">
                  <c:v>2007.08333333332</c:v>
                </c:pt>
                <c:pt idx="242">
                  <c:v>2007.16666666665</c:v>
                </c:pt>
                <c:pt idx="243">
                  <c:v>2007.24999999998</c:v>
                </c:pt>
                <c:pt idx="244">
                  <c:v>2007.33333333331</c:v>
                </c:pt>
                <c:pt idx="245">
                  <c:v>2007.41666666665</c:v>
                </c:pt>
                <c:pt idx="246">
                  <c:v>2007.49999999998</c:v>
                </c:pt>
                <c:pt idx="247">
                  <c:v>2007.58333333331</c:v>
                </c:pt>
                <c:pt idx="248">
                  <c:v>2007.66666666665</c:v>
                </c:pt>
                <c:pt idx="249">
                  <c:v>2007.74999999998</c:v>
                </c:pt>
                <c:pt idx="250">
                  <c:v>2007.83333333331</c:v>
                </c:pt>
                <c:pt idx="251">
                  <c:v>2007.91666666665</c:v>
                </c:pt>
                <c:pt idx="252">
                  <c:v>2007.99999999998</c:v>
                </c:pt>
                <c:pt idx="253">
                  <c:v>2008.08333333331</c:v>
                </c:pt>
                <c:pt idx="254">
                  <c:v>2008.16666666665</c:v>
                </c:pt>
                <c:pt idx="255">
                  <c:v>2008.24999999998</c:v>
                </c:pt>
                <c:pt idx="256">
                  <c:v>2008.33333333331</c:v>
                </c:pt>
                <c:pt idx="257">
                  <c:v>2008.41666666665</c:v>
                </c:pt>
                <c:pt idx="258">
                  <c:v>2008.49999999998</c:v>
                </c:pt>
                <c:pt idx="259">
                  <c:v>2008.58333333331</c:v>
                </c:pt>
                <c:pt idx="260">
                  <c:v>2008.66666666665</c:v>
                </c:pt>
                <c:pt idx="261">
                  <c:v>2008.74999999998</c:v>
                </c:pt>
                <c:pt idx="262">
                  <c:v>2008.83333333331</c:v>
                </c:pt>
                <c:pt idx="263">
                  <c:v>2008.91666666665</c:v>
                </c:pt>
                <c:pt idx="264">
                  <c:v>2008.99999999998</c:v>
                </c:pt>
                <c:pt idx="265">
                  <c:v>2009.08333333331</c:v>
                </c:pt>
                <c:pt idx="266">
                  <c:v>2009.16666666665</c:v>
                </c:pt>
                <c:pt idx="267">
                  <c:v>2009.24999999998</c:v>
                </c:pt>
                <c:pt idx="268">
                  <c:v>2009.33333333331</c:v>
                </c:pt>
                <c:pt idx="269">
                  <c:v>2009.41666666665</c:v>
                </c:pt>
                <c:pt idx="270">
                  <c:v>2009.49999999998</c:v>
                </c:pt>
                <c:pt idx="271">
                  <c:v>2009.58333333331</c:v>
                </c:pt>
                <c:pt idx="272">
                  <c:v>2009.66666666665</c:v>
                </c:pt>
                <c:pt idx="273">
                  <c:v>2009.74999999998</c:v>
                </c:pt>
                <c:pt idx="274">
                  <c:v>2009.83333333331</c:v>
                </c:pt>
                <c:pt idx="275">
                  <c:v>2009.91666666665</c:v>
                </c:pt>
                <c:pt idx="276">
                  <c:v>2009.99999999998</c:v>
                </c:pt>
                <c:pt idx="277">
                  <c:v>2010.08333333331</c:v>
                </c:pt>
                <c:pt idx="278">
                  <c:v>2010.16666666665</c:v>
                </c:pt>
                <c:pt idx="279">
                  <c:v>2010.24999999998</c:v>
                </c:pt>
                <c:pt idx="280">
                  <c:v>2010.33333333331</c:v>
                </c:pt>
                <c:pt idx="281">
                  <c:v>2010.41666666665</c:v>
                </c:pt>
                <c:pt idx="282">
                  <c:v>2010.49999999998</c:v>
                </c:pt>
                <c:pt idx="283">
                  <c:v>2010.58333333331</c:v>
                </c:pt>
                <c:pt idx="284">
                  <c:v>2010.66666666665</c:v>
                </c:pt>
                <c:pt idx="285">
                  <c:v>2010.74999999998</c:v>
                </c:pt>
                <c:pt idx="286">
                  <c:v>2010.83333333331</c:v>
                </c:pt>
                <c:pt idx="287">
                  <c:v>2010.91666666665</c:v>
                </c:pt>
                <c:pt idx="288">
                  <c:v>2010.99999999998</c:v>
                </c:pt>
                <c:pt idx="289">
                  <c:v>2011.08333333331</c:v>
                </c:pt>
                <c:pt idx="290">
                  <c:v>2011.16666666664</c:v>
                </c:pt>
                <c:pt idx="291">
                  <c:v>2011.24999999998</c:v>
                </c:pt>
                <c:pt idx="292">
                  <c:v>2011.33333333331</c:v>
                </c:pt>
                <c:pt idx="293">
                  <c:v>2011.41666666664</c:v>
                </c:pt>
                <c:pt idx="294">
                  <c:v>2011.49999999998</c:v>
                </c:pt>
                <c:pt idx="295">
                  <c:v>2011.58333333331</c:v>
                </c:pt>
                <c:pt idx="296">
                  <c:v>2011.66666666664</c:v>
                </c:pt>
                <c:pt idx="297">
                  <c:v>2011.74999999998</c:v>
                </c:pt>
                <c:pt idx="298">
                  <c:v>2011.83333333331</c:v>
                </c:pt>
                <c:pt idx="299">
                  <c:v>2011.91666666664</c:v>
                </c:pt>
                <c:pt idx="300">
                  <c:v>2011.99999999998</c:v>
                </c:pt>
                <c:pt idx="301">
                  <c:v>2012.08333333331</c:v>
                </c:pt>
                <c:pt idx="302">
                  <c:v>2012.16666666664</c:v>
                </c:pt>
                <c:pt idx="303">
                  <c:v>2012.24999999998</c:v>
                </c:pt>
                <c:pt idx="304">
                  <c:v>2012.33333333331</c:v>
                </c:pt>
                <c:pt idx="305">
                  <c:v>2012.41666666664</c:v>
                </c:pt>
                <c:pt idx="306">
                  <c:v>2012.49999999998</c:v>
                </c:pt>
                <c:pt idx="307">
                  <c:v>2012.58333333331</c:v>
                </c:pt>
                <c:pt idx="308">
                  <c:v>2012.66666666664</c:v>
                </c:pt>
                <c:pt idx="309">
                  <c:v>2012.74999999998</c:v>
                </c:pt>
                <c:pt idx="310">
                  <c:v>2012.83333333331</c:v>
                </c:pt>
                <c:pt idx="311">
                  <c:v>2012.91666666664</c:v>
                </c:pt>
                <c:pt idx="312">
                  <c:v>2012.99999999998</c:v>
                </c:pt>
                <c:pt idx="313">
                  <c:v>2013.08333333331</c:v>
                </c:pt>
                <c:pt idx="314">
                  <c:v>2013.16666666664</c:v>
                </c:pt>
                <c:pt idx="315">
                  <c:v>2013.24999999998</c:v>
                </c:pt>
                <c:pt idx="316">
                  <c:v>2013.33333333331</c:v>
                </c:pt>
                <c:pt idx="317">
                  <c:v>2013.41666666664</c:v>
                </c:pt>
                <c:pt idx="318">
                  <c:v>2013.49999999998</c:v>
                </c:pt>
                <c:pt idx="319">
                  <c:v>2013.58333333331</c:v>
                </c:pt>
                <c:pt idx="320">
                  <c:v>2013.66666666664</c:v>
                </c:pt>
                <c:pt idx="321">
                  <c:v>2013.74999999998</c:v>
                </c:pt>
                <c:pt idx="322">
                  <c:v>2013.83333333331</c:v>
                </c:pt>
                <c:pt idx="323">
                  <c:v>2013.91666666664</c:v>
                </c:pt>
                <c:pt idx="324">
                  <c:v>2013.99999999998</c:v>
                </c:pt>
                <c:pt idx="325">
                  <c:v>2014.08333333331</c:v>
                </c:pt>
                <c:pt idx="326">
                  <c:v>2014.16666666664</c:v>
                </c:pt>
                <c:pt idx="327">
                  <c:v>2014.24999999998</c:v>
                </c:pt>
                <c:pt idx="328">
                  <c:v>2014.33333333331</c:v>
                </c:pt>
                <c:pt idx="329">
                  <c:v>2014.41666666664</c:v>
                </c:pt>
                <c:pt idx="330">
                  <c:v>2014.49999999998</c:v>
                </c:pt>
                <c:pt idx="331">
                  <c:v>2014.58333333331</c:v>
                </c:pt>
                <c:pt idx="332">
                  <c:v>2014.66666666664</c:v>
                </c:pt>
                <c:pt idx="333">
                  <c:v>2014.74999999997</c:v>
                </c:pt>
                <c:pt idx="334">
                  <c:v>2014.83333333331</c:v>
                </c:pt>
                <c:pt idx="335">
                  <c:v>2014.91666666664</c:v>
                </c:pt>
                <c:pt idx="336">
                  <c:v>2014.99999999997</c:v>
                </c:pt>
                <c:pt idx="337">
                  <c:v>2015.08333333331</c:v>
                </c:pt>
                <c:pt idx="338">
                  <c:v>2015.16666666664</c:v>
                </c:pt>
                <c:pt idx="339">
                  <c:v>2015.24999999997</c:v>
                </c:pt>
                <c:pt idx="340">
                  <c:v>2015.33333333331</c:v>
                </c:pt>
                <c:pt idx="341">
                  <c:v>2015.41666666664</c:v>
                </c:pt>
                <c:pt idx="342">
                  <c:v>2015.49999999997</c:v>
                </c:pt>
                <c:pt idx="343">
                  <c:v>2015.58333333331</c:v>
                </c:pt>
                <c:pt idx="344">
                  <c:v>2015.66666666664</c:v>
                </c:pt>
                <c:pt idx="345">
                  <c:v>2015.74999999997</c:v>
                </c:pt>
                <c:pt idx="346">
                  <c:v>2015.83333333331</c:v>
                </c:pt>
              </c:numCache>
            </c:numRef>
          </c:xVal>
          <c:yVal>
            <c:numRef>
              <c:f>'periode 29 jaar kale grafiek'!$C$6:$C$352</c:f>
              <c:numCache>
                <c:formatCode>General</c:formatCode>
                <c:ptCount val="347"/>
                <c:pt idx="0">
                  <c:v>4.54</c:v>
                </c:pt>
                <c:pt idx="1">
                  <c:v>4.89</c:v>
                </c:pt>
                <c:pt idx="2">
                  <c:v>4.82</c:v>
                </c:pt>
                <c:pt idx="3">
                  <c:v>4.85</c:v>
                </c:pt>
                <c:pt idx="4">
                  <c:v>4.85</c:v>
                </c:pt>
                <c:pt idx="5">
                  <c:v>4.93</c:v>
                </c:pt>
                <c:pt idx="6">
                  <c:v>5.19</c:v>
                </c:pt>
                <c:pt idx="7">
                  <c:v>5.4</c:v>
                </c:pt>
                <c:pt idx="8">
                  <c:v>5.46</c:v>
                </c:pt>
                <c:pt idx="9">
                  <c:v>5.31</c:v>
                </c:pt>
                <c:pt idx="10">
                  <c:v>4.01</c:v>
                </c:pt>
                <c:pt idx="11">
                  <c:v>3.6</c:v>
                </c:pt>
                <c:pt idx="12">
                  <c:v>3.8</c:v>
                </c:pt>
                <c:pt idx="13">
                  <c:v>3.89</c:v>
                </c:pt>
                <c:pt idx="14">
                  <c:v>4.06</c:v>
                </c:pt>
                <c:pt idx="15">
                  <c:v>4.02</c:v>
                </c:pt>
                <c:pt idx="16">
                  <c:v>4.07</c:v>
                </c:pt>
                <c:pt idx="17">
                  <c:v>4.14</c:v>
                </c:pt>
                <c:pt idx="18">
                  <c:v>4.3</c:v>
                </c:pt>
                <c:pt idx="19">
                  <c:v>4.35</c:v>
                </c:pt>
                <c:pt idx="20">
                  <c:v>4.2</c:v>
                </c:pt>
                <c:pt idx="21">
                  <c:v>4.36</c:v>
                </c:pt>
                <c:pt idx="22">
                  <c:v>4.39</c:v>
                </c:pt>
                <c:pt idx="23">
                  <c:v>4.34</c:v>
                </c:pt>
                <c:pt idx="24">
                  <c:v>4.43</c:v>
                </c:pt>
                <c:pt idx="25">
                  <c:v>4.75</c:v>
                </c:pt>
                <c:pt idx="26">
                  <c:v>4.61</c:v>
                </c:pt>
                <c:pt idx="27">
                  <c:v>4.73</c:v>
                </c:pt>
                <c:pt idx="28">
                  <c:v>4.91</c:v>
                </c:pt>
                <c:pt idx="29">
                  <c:v>4.9</c:v>
                </c:pt>
                <c:pt idx="30">
                  <c:v>4.93</c:v>
                </c:pt>
                <c:pt idx="31">
                  <c:v>5.18</c:v>
                </c:pt>
                <c:pt idx="32">
                  <c:v>5.31</c:v>
                </c:pt>
                <c:pt idx="33">
                  <c:v>5.33</c:v>
                </c:pt>
                <c:pt idx="34">
                  <c:v>5.09</c:v>
                </c:pt>
                <c:pt idx="35">
                  <c:v>5.23</c:v>
                </c:pt>
                <c:pt idx="36">
                  <c:v>5.38</c:v>
                </c:pt>
                <c:pt idx="37">
                  <c:v>5.16</c:v>
                </c:pt>
                <c:pt idx="38">
                  <c:v>5.12</c:v>
                </c:pt>
                <c:pt idx="39">
                  <c:v>5.34</c:v>
                </c:pt>
                <c:pt idx="40">
                  <c:v>5.26</c:v>
                </c:pt>
                <c:pt idx="41">
                  <c:v>5.62</c:v>
                </c:pt>
                <c:pt idx="42">
                  <c:v>5.66</c:v>
                </c:pt>
                <c:pt idx="43">
                  <c:v>5.63</c:v>
                </c:pt>
                <c:pt idx="44">
                  <c:v>5.11</c:v>
                </c:pt>
                <c:pt idx="45">
                  <c:v>4.76</c:v>
                </c:pt>
                <c:pt idx="46">
                  <c:v>4.89</c:v>
                </c:pt>
                <c:pt idx="47">
                  <c:v>4.93</c:v>
                </c:pt>
                <c:pt idx="48">
                  <c:v>4.93</c:v>
                </c:pt>
                <c:pt idx="49">
                  <c:v>5.01</c:v>
                </c:pt>
                <c:pt idx="50">
                  <c:v>5.38</c:v>
                </c:pt>
                <c:pt idx="51">
                  <c:v>5.71</c:v>
                </c:pt>
                <c:pt idx="52">
                  <c:v>5.86</c:v>
                </c:pt>
                <c:pt idx="53">
                  <c:v>5.97</c:v>
                </c:pt>
                <c:pt idx="54">
                  <c:v>5.86</c:v>
                </c:pt>
                <c:pt idx="55">
                  <c:v>5.93</c:v>
                </c:pt>
                <c:pt idx="56">
                  <c:v>5.9</c:v>
                </c:pt>
                <c:pt idx="57">
                  <c:v>5.73</c:v>
                </c:pt>
                <c:pt idx="58">
                  <c:v>5.75</c:v>
                </c:pt>
                <c:pt idx="59">
                  <c:v>5.5</c:v>
                </c:pt>
                <c:pt idx="60">
                  <c:v>5.6</c:v>
                </c:pt>
                <c:pt idx="61">
                  <c:v>5.99</c:v>
                </c:pt>
                <c:pt idx="62">
                  <c:v>6.17</c:v>
                </c:pt>
                <c:pt idx="63">
                  <c:v>6.03</c:v>
                </c:pt>
                <c:pt idx="64">
                  <c:v>6.23</c:v>
                </c:pt>
                <c:pt idx="65">
                  <c:v>6.29</c:v>
                </c:pt>
                <c:pt idx="66">
                  <c:v>5.83</c:v>
                </c:pt>
                <c:pt idx="67">
                  <c:v>5.61</c:v>
                </c:pt>
                <c:pt idx="68">
                  <c:v>5.29</c:v>
                </c:pt>
                <c:pt idx="69">
                  <c:v>5.35</c:v>
                </c:pt>
                <c:pt idx="70">
                  <c:v>5.68</c:v>
                </c:pt>
                <c:pt idx="71">
                  <c:v>6.04</c:v>
                </c:pt>
                <c:pt idx="72">
                  <c:v>6.2</c:v>
                </c:pt>
                <c:pt idx="73">
                  <c:v>6.23</c:v>
                </c:pt>
                <c:pt idx="74">
                  <c:v>6.51</c:v>
                </c:pt>
                <c:pt idx="75">
                  <c:v>6.65</c:v>
                </c:pt>
                <c:pt idx="76">
                  <c:v>6.51</c:v>
                </c:pt>
                <c:pt idx="77">
                  <c:v>6.71</c:v>
                </c:pt>
                <c:pt idx="78">
                  <c:v>7.07</c:v>
                </c:pt>
                <c:pt idx="79">
                  <c:v>7.34</c:v>
                </c:pt>
                <c:pt idx="80">
                  <c:v>7.56</c:v>
                </c:pt>
                <c:pt idx="81">
                  <c:v>7.45</c:v>
                </c:pt>
                <c:pt idx="82">
                  <c:v>8.04</c:v>
                </c:pt>
                <c:pt idx="83">
                  <c:v>8.14</c:v>
                </c:pt>
                <c:pt idx="84">
                  <c:v>9.04</c:v>
                </c:pt>
                <c:pt idx="85">
                  <c:v>9.28</c:v>
                </c:pt>
                <c:pt idx="86">
                  <c:v>8.97</c:v>
                </c:pt>
                <c:pt idx="87">
                  <c:v>8.35</c:v>
                </c:pt>
                <c:pt idx="88">
                  <c:v>8.45</c:v>
                </c:pt>
                <c:pt idx="89">
                  <c:v>8.36</c:v>
                </c:pt>
                <c:pt idx="90">
                  <c:v>7.91</c:v>
                </c:pt>
                <c:pt idx="91">
                  <c:v>8.21</c:v>
                </c:pt>
                <c:pt idx="92">
                  <c:v>8.58</c:v>
                </c:pt>
                <c:pt idx="93">
                  <c:v>8.23</c:v>
                </c:pt>
                <c:pt idx="94">
                  <c:v>8.11</c:v>
                </c:pt>
                <c:pt idx="95">
                  <c:v>7.98</c:v>
                </c:pt>
                <c:pt idx="96">
                  <c:v>7.84</c:v>
                </c:pt>
                <c:pt idx="97">
                  <c:v>7.46</c:v>
                </c:pt>
                <c:pt idx="98">
                  <c:v>7.33</c:v>
                </c:pt>
                <c:pt idx="99">
                  <c:v>7.15</c:v>
                </c:pt>
                <c:pt idx="100">
                  <c:v>7.41</c:v>
                </c:pt>
                <c:pt idx="101">
                  <c:v>7.62</c:v>
                </c:pt>
                <c:pt idx="102">
                  <c:v>7.59</c:v>
                </c:pt>
                <c:pt idx="103">
                  <c:v>8.02</c:v>
                </c:pt>
                <c:pt idx="104">
                  <c:v>8.34</c:v>
                </c:pt>
                <c:pt idx="105">
                  <c:v>8.21</c:v>
                </c:pt>
                <c:pt idx="106">
                  <c:v>8.03</c:v>
                </c:pt>
                <c:pt idx="107">
                  <c:v>8.31</c:v>
                </c:pt>
                <c:pt idx="108">
                  <c:v>8.39</c:v>
                </c:pt>
                <c:pt idx="109">
                  <c:v>8.87</c:v>
                </c:pt>
                <c:pt idx="110">
                  <c:v>8.89</c:v>
                </c:pt>
                <c:pt idx="111">
                  <c:v>8.98</c:v>
                </c:pt>
                <c:pt idx="112">
                  <c:v>9.52</c:v>
                </c:pt>
                <c:pt idx="113">
                  <c:v>9.62</c:v>
                </c:pt>
                <c:pt idx="114">
                  <c:v>9.55</c:v>
                </c:pt>
                <c:pt idx="115">
                  <c:v>8.88</c:v>
                </c:pt>
                <c:pt idx="116">
                  <c:v>9.09</c:v>
                </c:pt>
                <c:pt idx="117">
                  <c:v>9.71</c:v>
                </c:pt>
                <c:pt idx="118">
                  <c:v>9.63</c:v>
                </c:pt>
                <c:pt idx="119">
                  <c:v>10.31</c:v>
                </c:pt>
                <c:pt idx="120">
                  <c:v>10.41</c:v>
                </c:pt>
                <c:pt idx="121">
                  <c:v>11.24</c:v>
                </c:pt>
                <c:pt idx="122">
                  <c:v>11.61</c:v>
                </c:pt>
                <c:pt idx="123">
                  <c:v>11.24</c:v>
                </c:pt>
                <c:pt idx="124">
                  <c:v>11.91</c:v>
                </c:pt>
                <c:pt idx="125">
                  <c:v>12.55</c:v>
                </c:pt>
                <c:pt idx="126">
                  <c:v>13.41</c:v>
                </c:pt>
                <c:pt idx="127">
                  <c:v>15.03</c:v>
                </c:pt>
                <c:pt idx="128">
                  <c:v>13.78</c:v>
                </c:pt>
                <c:pt idx="129">
                  <c:v>14.3</c:v>
                </c:pt>
                <c:pt idx="130">
                  <c:v>13.15</c:v>
                </c:pt>
                <c:pt idx="131">
                  <c:v>13.59</c:v>
                </c:pt>
                <c:pt idx="132">
                  <c:v>13.94</c:v>
                </c:pt>
                <c:pt idx="133">
                  <c:v>14.62</c:v>
                </c:pt>
                <c:pt idx="134">
                  <c:v>15.73</c:v>
                </c:pt>
                <c:pt idx="135">
                  <c:v>16.7</c:v>
                </c:pt>
                <c:pt idx="136">
                  <c:v>16.27</c:v>
                </c:pt>
                <c:pt idx="137">
                  <c:v>16.04</c:v>
                </c:pt>
                <c:pt idx="138">
                  <c:v>16.49</c:v>
                </c:pt>
                <c:pt idx="139">
                  <c:v>16.37</c:v>
                </c:pt>
                <c:pt idx="140">
                  <c:v>13.74</c:v>
                </c:pt>
                <c:pt idx="141">
                  <c:v>13.06</c:v>
                </c:pt>
                <c:pt idx="142">
                  <c:v>14.16</c:v>
                </c:pt>
                <c:pt idx="143">
                  <c:v>15.34</c:v>
                </c:pt>
                <c:pt idx="144">
                  <c:v>15.9</c:v>
                </c:pt>
                <c:pt idx="145">
                  <c:v>16.76</c:v>
                </c:pt>
                <c:pt idx="146">
                  <c:v>16.79</c:v>
                </c:pt>
                <c:pt idx="147">
                  <c:v>17.71</c:v>
                </c:pt>
                <c:pt idx="148">
                  <c:v>18.74</c:v>
                </c:pt>
                <c:pt idx="149">
                  <c:v>18.2</c:v>
                </c:pt>
                <c:pt idx="150">
                  <c:v>19.24</c:v>
                </c:pt>
                <c:pt idx="151">
                  <c:v>18.72</c:v>
                </c:pt>
                <c:pt idx="152">
                  <c:v>18.97</c:v>
                </c:pt>
                <c:pt idx="153">
                  <c:v>18.77</c:v>
                </c:pt>
                <c:pt idx="154">
                  <c:v>19.77</c:v>
                </c:pt>
                <c:pt idx="155">
                  <c:v>21.5</c:v>
                </c:pt>
                <c:pt idx="156">
                  <c:v>23.59</c:v>
                </c:pt>
                <c:pt idx="157">
                  <c:v>22.65</c:v>
                </c:pt>
                <c:pt idx="158">
                  <c:v>23.49</c:v>
                </c:pt>
                <c:pt idx="159">
                  <c:v>24.83</c:v>
                </c:pt>
                <c:pt idx="160">
                  <c:v>24.95</c:v>
                </c:pt>
                <c:pt idx="161">
                  <c:v>23.9</c:v>
                </c:pt>
                <c:pt idx="162">
                  <c:v>23.94</c:v>
                </c:pt>
                <c:pt idx="163">
                  <c:v>24.3</c:v>
                </c:pt>
                <c:pt idx="164">
                  <c:v>25.97</c:v>
                </c:pt>
                <c:pt idx="165">
                  <c:v>24.92</c:v>
                </c:pt>
                <c:pt idx="166">
                  <c:v>25.62</c:v>
                </c:pt>
                <c:pt idx="167">
                  <c:v>23.35</c:v>
                </c:pt>
                <c:pt idx="168">
                  <c:v>22.36</c:v>
                </c:pt>
                <c:pt idx="169">
                  <c:v>23.09</c:v>
                </c:pt>
                <c:pt idx="170">
                  <c:v>21.29</c:v>
                </c:pt>
                <c:pt idx="171">
                  <c:v>20.5</c:v>
                </c:pt>
                <c:pt idx="172">
                  <c:v>22.08</c:v>
                </c:pt>
                <c:pt idx="173">
                  <c:v>22.6</c:v>
                </c:pt>
                <c:pt idx="174">
                  <c:v>21.77</c:v>
                </c:pt>
                <c:pt idx="175">
                  <c:v>20.69</c:v>
                </c:pt>
                <c:pt idx="176">
                  <c:v>19.03</c:v>
                </c:pt>
                <c:pt idx="177">
                  <c:v>16.94</c:v>
                </c:pt>
                <c:pt idx="178">
                  <c:v>17.69</c:v>
                </c:pt>
                <c:pt idx="179">
                  <c:v>18.96</c:v>
                </c:pt>
                <c:pt idx="180">
                  <c:v>19.43</c:v>
                </c:pt>
                <c:pt idx="181">
                  <c:v>19.33</c:v>
                </c:pt>
                <c:pt idx="182">
                  <c:v>19.02</c:v>
                </c:pt>
                <c:pt idx="183">
                  <c:v>19.88</c:v>
                </c:pt>
                <c:pt idx="184">
                  <c:v>18.59</c:v>
                </c:pt>
                <c:pt idx="185">
                  <c:v>17.93</c:v>
                </c:pt>
                <c:pt idx="186">
                  <c:v>15.94</c:v>
                </c:pt>
                <c:pt idx="187">
                  <c:v>14.51</c:v>
                </c:pt>
                <c:pt idx="188">
                  <c:v>14.46</c:v>
                </c:pt>
                <c:pt idx="189">
                  <c:v>12.53</c:v>
                </c:pt>
                <c:pt idx="190">
                  <c:v>13.74</c:v>
                </c:pt>
                <c:pt idx="191">
                  <c:v>14.4</c:v>
                </c:pt>
                <c:pt idx="192">
                  <c:v>12.97</c:v>
                </c:pt>
                <c:pt idx="193">
                  <c:v>12.24</c:v>
                </c:pt>
                <c:pt idx="194">
                  <c:v>11.88</c:v>
                </c:pt>
                <c:pt idx="195">
                  <c:v>11.61</c:v>
                </c:pt>
                <c:pt idx="196">
                  <c:v>12.57</c:v>
                </c:pt>
                <c:pt idx="197">
                  <c:v>12.65</c:v>
                </c:pt>
                <c:pt idx="198">
                  <c:v>13.16</c:v>
                </c:pt>
                <c:pt idx="199">
                  <c:v>13.74</c:v>
                </c:pt>
                <c:pt idx="200">
                  <c:v>14.34</c:v>
                </c:pt>
                <c:pt idx="201">
                  <c:v>13.61</c:v>
                </c:pt>
                <c:pt idx="202">
                  <c:v>14.59</c:v>
                </c:pt>
                <c:pt idx="203">
                  <c:v>14.4</c:v>
                </c:pt>
                <c:pt idx="204">
                  <c:v>14.63</c:v>
                </c:pt>
                <c:pt idx="205">
                  <c:v>15.16</c:v>
                </c:pt>
                <c:pt idx="206">
                  <c:v>15.44</c:v>
                </c:pt>
                <c:pt idx="207">
                  <c:v>15.4</c:v>
                </c:pt>
                <c:pt idx="208">
                  <c:v>15.39</c:v>
                </c:pt>
                <c:pt idx="209">
                  <c:v>15.24</c:v>
                </c:pt>
                <c:pt idx="210">
                  <c:v>15.57</c:v>
                </c:pt>
                <c:pt idx="211">
                  <c:v>15.32</c:v>
                </c:pt>
                <c:pt idx="212">
                  <c:v>15.27</c:v>
                </c:pt>
                <c:pt idx="213">
                  <c:v>15.29</c:v>
                </c:pt>
                <c:pt idx="214">
                  <c:v>15.31</c:v>
                </c:pt>
                <c:pt idx="215">
                  <c:v>15.54</c:v>
                </c:pt>
                <c:pt idx="216">
                  <c:v>15.8</c:v>
                </c:pt>
                <c:pt idx="217">
                  <c:v>16.15</c:v>
                </c:pt>
                <c:pt idx="218">
                  <c:v>16.52</c:v>
                </c:pt>
                <c:pt idx="219">
                  <c:v>16.47</c:v>
                </c:pt>
                <c:pt idx="220">
                  <c:v>16.22</c:v>
                </c:pt>
                <c:pt idx="221">
                  <c:v>17.18</c:v>
                </c:pt>
                <c:pt idx="222">
                  <c:v>17.77</c:v>
                </c:pt>
                <c:pt idx="223">
                  <c:v>18.4</c:v>
                </c:pt>
                <c:pt idx="224">
                  <c:v>18.4</c:v>
                </c:pt>
                <c:pt idx="225">
                  <c:v>19.4</c:v>
                </c:pt>
                <c:pt idx="226">
                  <c:v>18.97</c:v>
                </c:pt>
                <c:pt idx="227">
                  <c:v>19.9</c:v>
                </c:pt>
                <c:pt idx="228">
                  <c:v>20.53</c:v>
                </c:pt>
                <c:pt idx="229">
                  <c:v>21.1</c:v>
                </c:pt>
                <c:pt idx="230">
                  <c:v>21.52</c:v>
                </c:pt>
                <c:pt idx="231">
                  <c:v>21.69</c:v>
                </c:pt>
                <c:pt idx="232">
                  <c:v>21.65</c:v>
                </c:pt>
                <c:pt idx="233">
                  <c:v>20.38</c:v>
                </c:pt>
                <c:pt idx="234">
                  <c:v>20.45</c:v>
                </c:pt>
                <c:pt idx="235">
                  <c:v>20.68</c:v>
                </c:pt>
                <c:pt idx="236">
                  <c:v>21.24</c:v>
                </c:pt>
                <c:pt idx="237">
                  <c:v>21.69</c:v>
                </c:pt>
                <c:pt idx="238">
                  <c:v>22.33</c:v>
                </c:pt>
                <c:pt idx="239">
                  <c:v>22.22</c:v>
                </c:pt>
                <c:pt idx="240">
                  <c:v>22.89</c:v>
                </c:pt>
                <c:pt idx="241">
                  <c:v>23.4</c:v>
                </c:pt>
                <c:pt idx="242">
                  <c:v>22.91</c:v>
                </c:pt>
                <c:pt idx="243">
                  <c:v>23.23</c:v>
                </c:pt>
                <c:pt idx="244">
                  <c:v>23.84</c:v>
                </c:pt>
                <c:pt idx="245">
                  <c:v>24.87</c:v>
                </c:pt>
                <c:pt idx="246">
                  <c:v>24.78</c:v>
                </c:pt>
                <c:pt idx="247">
                  <c:v>24.16</c:v>
                </c:pt>
                <c:pt idx="248">
                  <c:v>24.05</c:v>
                </c:pt>
                <c:pt idx="249">
                  <c:v>24.35</c:v>
                </c:pt>
                <c:pt idx="250">
                  <c:v>24.99</c:v>
                </c:pt>
                <c:pt idx="251">
                  <c:v>23.7</c:v>
                </c:pt>
                <c:pt idx="252">
                  <c:v>23.47</c:v>
                </c:pt>
                <c:pt idx="253">
                  <c:v>21.03</c:v>
                </c:pt>
                <c:pt idx="254">
                  <c:v>20.75</c:v>
                </c:pt>
                <c:pt idx="255">
                  <c:v>19.63</c:v>
                </c:pt>
                <c:pt idx="256">
                  <c:v>21.12</c:v>
                </c:pt>
                <c:pt idx="257">
                  <c:v>21.55</c:v>
                </c:pt>
                <c:pt idx="258">
                  <c:v>19.53</c:v>
                </c:pt>
                <c:pt idx="259">
                  <c:v>19.19</c:v>
                </c:pt>
                <c:pt idx="260">
                  <c:v>19.63</c:v>
                </c:pt>
                <c:pt idx="261">
                  <c:v>17.75</c:v>
                </c:pt>
                <c:pt idx="262">
                  <c:v>15.6</c:v>
                </c:pt>
                <c:pt idx="263">
                  <c:v>14.61</c:v>
                </c:pt>
                <c:pt idx="264">
                  <c:v>13.93</c:v>
                </c:pt>
                <c:pt idx="265">
                  <c:v>13.62</c:v>
                </c:pt>
                <c:pt idx="266">
                  <c:v>12.38</c:v>
                </c:pt>
                <c:pt idx="267">
                  <c:v>12.73</c:v>
                </c:pt>
                <c:pt idx="268">
                  <c:v>14.35</c:v>
                </c:pt>
                <c:pt idx="269">
                  <c:v>14.85</c:v>
                </c:pt>
                <c:pt idx="270">
                  <c:v>14.86</c:v>
                </c:pt>
                <c:pt idx="271">
                  <c:v>16.08</c:v>
                </c:pt>
                <c:pt idx="272">
                  <c:v>16.55</c:v>
                </c:pt>
                <c:pt idx="273">
                  <c:v>17</c:v>
                </c:pt>
                <c:pt idx="274">
                  <c:v>16.64</c:v>
                </c:pt>
                <c:pt idx="275">
                  <c:v>16.96</c:v>
                </c:pt>
                <c:pt idx="276">
                  <c:v>18.09</c:v>
                </c:pt>
                <c:pt idx="277">
                  <c:v>17.78</c:v>
                </c:pt>
                <c:pt idx="278">
                  <c:v>18.17</c:v>
                </c:pt>
                <c:pt idx="279">
                  <c:v>19.57</c:v>
                </c:pt>
                <c:pt idx="280">
                  <c:v>19.78</c:v>
                </c:pt>
                <c:pt idx="281">
                  <c:v>19.22</c:v>
                </c:pt>
                <c:pt idx="282">
                  <c:v>18.8</c:v>
                </c:pt>
                <c:pt idx="283">
                  <c:v>19.31</c:v>
                </c:pt>
                <c:pt idx="284">
                  <c:v>19.1</c:v>
                </c:pt>
                <c:pt idx="285">
                  <c:v>19.59</c:v>
                </c:pt>
                <c:pt idx="286">
                  <c:v>20.01</c:v>
                </c:pt>
                <c:pt idx="287">
                  <c:v>20.59</c:v>
                </c:pt>
                <c:pt idx="288">
                  <c:v>21.48</c:v>
                </c:pt>
                <c:pt idx="289">
                  <c:v>21.54</c:v>
                </c:pt>
                <c:pt idx="290">
                  <c:v>21.99</c:v>
                </c:pt>
                <c:pt idx="291">
                  <c:v>21.34</c:v>
                </c:pt>
                <c:pt idx="292">
                  <c:v>21.54</c:v>
                </c:pt>
                <c:pt idx="293">
                  <c:v>21.69</c:v>
                </c:pt>
                <c:pt idx="294">
                  <c:v>21.23</c:v>
                </c:pt>
                <c:pt idx="295">
                  <c:v>20.97</c:v>
                </c:pt>
                <c:pt idx="296">
                  <c:v>19.15</c:v>
                </c:pt>
                <c:pt idx="297">
                  <c:v>18.52</c:v>
                </c:pt>
                <c:pt idx="298">
                  <c:v>19.8</c:v>
                </c:pt>
                <c:pt idx="299">
                  <c:v>19.91</c:v>
                </c:pt>
                <c:pt idx="300">
                  <c:v>20.56</c:v>
                </c:pt>
                <c:pt idx="301">
                  <c:v>21.42</c:v>
                </c:pt>
                <c:pt idx="302">
                  <c:v>22.12</c:v>
                </c:pt>
                <c:pt idx="303">
                  <c:v>22.26</c:v>
                </c:pt>
                <c:pt idx="304">
                  <c:v>22.13</c:v>
                </c:pt>
                <c:pt idx="305">
                  <c:v>21.26</c:v>
                </c:pt>
                <c:pt idx="306">
                  <c:v>21.96</c:v>
                </c:pt>
                <c:pt idx="307">
                  <c:v>23.16</c:v>
                </c:pt>
                <c:pt idx="308">
                  <c:v>23.12</c:v>
                </c:pt>
                <c:pt idx="309">
                  <c:v>23.39</c:v>
                </c:pt>
                <c:pt idx="310">
                  <c:v>23.19</c:v>
                </c:pt>
                <c:pt idx="311">
                  <c:v>23.53</c:v>
                </c:pt>
                <c:pt idx="312">
                  <c:v>23.83</c:v>
                </c:pt>
                <c:pt idx="313">
                  <c:v>24.35</c:v>
                </c:pt>
                <c:pt idx="314">
                  <c:v>25.07</c:v>
                </c:pt>
                <c:pt idx="315">
                  <c:v>25.92</c:v>
                </c:pt>
                <c:pt idx="316">
                  <c:v>26.15</c:v>
                </c:pt>
                <c:pt idx="317">
                  <c:v>26.56</c:v>
                </c:pt>
                <c:pt idx="318">
                  <c:v>25.56</c:v>
                </c:pt>
                <c:pt idx="319">
                  <c:v>26.74</c:v>
                </c:pt>
                <c:pt idx="320">
                  <c:v>26.47</c:v>
                </c:pt>
                <c:pt idx="321">
                  <c:v>26.66</c:v>
                </c:pt>
                <c:pt idx="322">
                  <c:v>28.02</c:v>
                </c:pt>
                <c:pt idx="323">
                  <c:v>27.59</c:v>
                </c:pt>
                <c:pt idx="324">
                  <c:v>28.46</c:v>
                </c:pt>
                <c:pt idx="325">
                  <c:v>27.89</c:v>
                </c:pt>
                <c:pt idx="326">
                  <c:v>29.13</c:v>
                </c:pt>
                <c:pt idx="327">
                  <c:v>29.16</c:v>
                </c:pt>
                <c:pt idx="328">
                  <c:v>29.26</c:v>
                </c:pt>
                <c:pt idx="329">
                  <c:v>30.26</c:v>
                </c:pt>
                <c:pt idx="330">
                  <c:v>30.75</c:v>
                </c:pt>
                <c:pt idx="331">
                  <c:v>30.84</c:v>
                </c:pt>
                <c:pt idx="332">
                  <c:v>31.78</c:v>
                </c:pt>
                <c:pt idx="333">
                  <c:v>32.25</c:v>
                </c:pt>
                <c:pt idx="334">
                  <c:v>32.55</c:v>
                </c:pt>
                <c:pt idx="335">
                  <c:v>33.47</c:v>
                </c:pt>
                <c:pt idx="336">
                  <c:v>33.63</c:v>
                </c:pt>
                <c:pt idx="337">
                  <c:v>35.82</c:v>
                </c:pt>
                <c:pt idx="338">
                  <c:v>38.19</c:v>
                </c:pt>
                <c:pt idx="339">
                  <c:v>39.27</c:v>
                </c:pt>
                <c:pt idx="340">
                  <c:v>39.4</c:v>
                </c:pt>
                <c:pt idx="341">
                  <c:v>39.84</c:v>
                </c:pt>
                <c:pt idx="342">
                  <c:v>38.15</c:v>
                </c:pt>
                <c:pt idx="343">
                  <c:v>39.12</c:v>
                </c:pt>
                <c:pt idx="344">
                  <c:v>35.88</c:v>
                </c:pt>
                <c:pt idx="345">
                  <c:v>34.66</c:v>
                </c:pt>
                <c:pt idx="346">
                  <c:v>37.75</c:v>
                </c:pt>
              </c:numCache>
            </c:numRef>
          </c:yVal>
          <c:smooth val="1"/>
        </c:ser>
        <c:axId val="48297437"/>
        <c:axId val="39673067"/>
      </c:scatterChart>
      <c:valAx>
        <c:axId val="482974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673067"/>
        <c:crossesAt val="0"/>
        <c:crossBetween val="midCat"/>
      </c:valAx>
      <c:valAx>
        <c:axId val="3967306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29743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08806244672738"/>
          <c:y val="0.0118102486713471"/>
          <c:w val="0.986967834552061"/>
          <c:h val="0.988189751328653"/>
        </c:manualLayout>
      </c:layout>
      <c:scatterChart>
        <c:scatterStyle val="line"/>
        <c:varyColors val="0"/>
        <c:ser>
          <c:idx val="0"/>
          <c:order val="0"/>
          <c:tx>
            <c:strRef>
              <c:f>'periode 29 jaar fitting'!$C$5</c:f>
              <c:strCache>
                <c:ptCount val="1"/>
                <c:pt idx="0">
                  <c:v>koers gegeven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iode 29 jaar fitting'!$B$6:$B$401</c:f>
              <c:numCache>
                <c:formatCode>General</c:formatCode>
                <c:ptCount val="396"/>
                <c:pt idx="0">
                  <c:v>1987</c:v>
                </c:pt>
                <c:pt idx="1">
                  <c:v>1987.08333333333</c:v>
                </c:pt>
                <c:pt idx="2">
                  <c:v>1987.16666666667</c:v>
                </c:pt>
                <c:pt idx="3">
                  <c:v>1987.25</c:v>
                </c:pt>
                <c:pt idx="4">
                  <c:v>1987.33333333333</c:v>
                </c:pt>
                <c:pt idx="5">
                  <c:v>1987.41666666667</c:v>
                </c:pt>
                <c:pt idx="6">
                  <c:v>1987.5</c:v>
                </c:pt>
                <c:pt idx="7">
                  <c:v>1987.58333333333</c:v>
                </c:pt>
                <c:pt idx="8">
                  <c:v>1987.66666666667</c:v>
                </c:pt>
                <c:pt idx="9">
                  <c:v>1987.75</c:v>
                </c:pt>
                <c:pt idx="10">
                  <c:v>1987.83333333333</c:v>
                </c:pt>
                <c:pt idx="11">
                  <c:v>1987.91666666667</c:v>
                </c:pt>
                <c:pt idx="12">
                  <c:v>1988</c:v>
                </c:pt>
                <c:pt idx="13">
                  <c:v>1988.08333333333</c:v>
                </c:pt>
                <c:pt idx="14">
                  <c:v>1988.16666666667</c:v>
                </c:pt>
                <c:pt idx="15">
                  <c:v>1988.25</c:v>
                </c:pt>
                <c:pt idx="16">
                  <c:v>1988.33333333333</c:v>
                </c:pt>
                <c:pt idx="17">
                  <c:v>1988.41666666667</c:v>
                </c:pt>
                <c:pt idx="18">
                  <c:v>1988.5</c:v>
                </c:pt>
                <c:pt idx="19">
                  <c:v>1988.58333333333</c:v>
                </c:pt>
                <c:pt idx="20">
                  <c:v>1988.66666666667</c:v>
                </c:pt>
                <c:pt idx="21">
                  <c:v>1988.75</c:v>
                </c:pt>
                <c:pt idx="22">
                  <c:v>1988.83333333333</c:v>
                </c:pt>
                <c:pt idx="23">
                  <c:v>1988.91666666667</c:v>
                </c:pt>
                <c:pt idx="24">
                  <c:v>1989</c:v>
                </c:pt>
                <c:pt idx="25">
                  <c:v>1989.08333333333</c:v>
                </c:pt>
                <c:pt idx="26">
                  <c:v>1989.16666666666</c:v>
                </c:pt>
                <c:pt idx="27">
                  <c:v>1989.25</c:v>
                </c:pt>
                <c:pt idx="28">
                  <c:v>1989.33333333333</c:v>
                </c:pt>
                <c:pt idx="29">
                  <c:v>1989.41666666666</c:v>
                </c:pt>
                <c:pt idx="30">
                  <c:v>1989.5</c:v>
                </c:pt>
                <c:pt idx="31">
                  <c:v>1989.58333333333</c:v>
                </c:pt>
                <c:pt idx="32">
                  <c:v>1989.66666666666</c:v>
                </c:pt>
                <c:pt idx="33">
                  <c:v>1989.75</c:v>
                </c:pt>
                <c:pt idx="34">
                  <c:v>1989.83333333333</c:v>
                </c:pt>
                <c:pt idx="35">
                  <c:v>1989.91666666666</c:v>
                </c:pt>
                <c:pt idx="36">
                  <c:v>1990</c:v>
                </c:pt>
                <c:pt idx="37">
                  <c:v>1990.08333333333</c:v>
                </c:pt>
                <c:pt idx="38">
                  <c:v>1990.16666666666</c:v>
                </c:pt>
                <c:pt idx="39">
                  <c:v>1990.25</c:v>
                </c:pt>
                <c:pt idx="40">
                  <c:v>1990.33333333333</c:v>
                </c:pt>
                <c:pt idx="41">
                  <c:v>1990.41666666666</c:v>
                </c:pt>
                <c:pt idx="42">
                  <c:v>1990.5</c:v>
                </c:pt>
                <c:pt idx="43">
                  <c:v>1990.58333333333</c:v>
                </c:pt>
                <c:pt idx="44">
                  <c:v>1990.66666666666</c:v>
                </c:pt>
                <c:pt idx="45">
                  <c:v>1990.75</c:v>
                </c:pt>
                <c:pt idx="46">
                  <c:v>1990.83333333333</c:v>
                </c:pt>
                <c:pt idx="47">
                  <c:v>1990.91666666666</c:v>
                </c:pt>
                <c:pt idx="48">
                  <c:v>1991</c:v>
                </c:pt>
                <c:pt idx="49">
                  <c:v>1991.08333333333</c:v>
                </c:pt>
                <c:pt idx="50">
                  <c:v>1991.16666666666</c:v>
                </c:pt>
                <c:pt idx="51">
                  <c:v>1991.25</c:v>
                </c:pt>
                <c:pt idx="52">
                  <c:v>1991.33333333333</c:v>
                </c:pt>
                <c:pt idx="53">
                  <c:v>1991.41666666666</c:v>
                </c:pt>
                <c:pt idx="54">
                  <c:v>1991.5</c:v>
                </c:pt>
                <c:pt idx="55">
                  <c:v>1991.58333333333</c:v>
                </c:pt>
                <c:pt idx="56">
                  <c:v>1991.66666666666</c:v>
                </c:pt>
                <c:pt idx="57">
                  <c:v>1991.75</c:v>
                </c:pt>
                <c:pt idx="58">
                  <c:v>1991.83333333333</c:v>
                </c:pt>
                <c:pt idx="59">
                  <c:v>1991.91666666666</c:v>
                </c:pt>
                <c:pt idx="60">
                  <c:v>1992</c:v>
                </c:pt>
                <c:pt idx="61">
                  <c:v>1992.08333333333</c:v>
                </c:pt>
                <c:pt idx="62">
                  <c:v>1992.16666666666</c:v>
                </c:pt>
                <c:pt idx="63">
                  <c:v>1992.25</c:v>
                </c:pt>
                <c:pt idx="64">
                  <c:v>1992.33333333333</c:v>
                </c:pt>
                <c:pt idx="65">
                  <c:v>1992.41666666666</c:v>
                </c:pt>
                <c:pt idx="66">
                  <c:v>1992.5</c:v>
                </c:pt>
                <c:pt idx="67">
                  <c:v>1992.58333333333</c:v>
                </c:pt>
                <c:pt idx="68">
                  <c:v>1992.66666666666</c:v>
                </c:pt>
                <c:pt idx="69">
                  <c:v>1992.74999999999</c:v>
                </c:pt>
                <c:pt idx="70">
                  <c:v>1992.83333333333</c:v>
                </c:pt>
                <c:pt idx="71">
                  <c:v>1992.91666666666</c:v>
                </c:pt>
                <c:pt idx="72">
                  <c:v>1992.99999999999</c:v>
                </c:pt>
                <c:pt idx="73">
                  <c:v>1993.08333333333</c:v>
                </c:pt>
                <c:pt idx="74">
                  <c:v>1993.16666666666</c:v>
                </c:pt>
                <c:pt idx="75">
                  <c:v>1993.24999999999</c:v>
                </c:pt>
                <c:pt idx="76">
                  <c:v>1993.33333333333</c:v>
                </c:pt>
                <c:pt idx="77">
                  <c:v>1993.41666666666</c:v>
                </c:pt>
                <c:pt idx="78">
                  <c:v>1993.49999999999</c:v>
                </c:pt>
                <c:pt idx="79">
                  <c:v>1993.58333333333</c:v>
                </c:pt>
                <c:pt idx="80">
                  <c:v>1993.66666666666</c:v>
                </c:pt>
                <c:pt idx="81">
                  <c:v>1993.74999999999</c:v>
                </c:pt>
                <c:pt idx="82">
                  <c:v>1993.83333333333</c:v>
                </c:pt>
                <c:pt idx="83">
                  <c:v>1993.91666666666</c:v>
                </c:pt>
                <c:pt idx="84">
                  <c:v>1993.99999999999</c:v>
                </c:pt>
                <c:pt idx="85">
                  <c:v>1994.08333333333</c:v>
                </c:pt>
                <c:pt idx="86">
                  <c:v>1994.16666666666</c:v>
                </c:pt>
                <c:pt idx="87">
                  <c:v>1994.24999999999</c:v>
                </c:pt>
                <c:pt idx="88">
                  <c:v>1994.33333333333</c:v>
                </c:pt>
                <c:pt idx="89">
                  <c:v>1994.41666666666</c:v>
                </c:pt>
                <c:pt idx="90">
                  <c:v>1994.49999999999</c:v>
                </c:pt>
                <c:pt idx="91">
                  <c:v>1994.58333333333</c:v>
                </c:pt>
                <c:pt idx="92">
                  <c:v>1994.66666666666</c:v>
                </c:pt>
                <c:pt idx="93">
                  <c:v>1994.74999999999</c:v>
                </c:pt>
                <c:pt idx="94">
                  <c:v>1994.83333333333</c:v>
                </c:pt>
                <c:pt idx="95">
                  <c:v>1994.91666666666</c:v>
                </c:pt>
                <c:pt idx="96">
                  <c:v>1994.99999999999</c:v>
                </c:pt>
                <c:pt idx="97">
                  <c:v>1995.08333333333</c:v>
                </c:pt>
                <c:pt idx="98">
                  <c:v>1995.16666666666</c:v>
                </c:pt>
                <c:pt idx="99">
                  <c:v>1995.24999999999</c:v>
                </c:pt>
                <c:pt idx="100">
                  <c:v>1995.33333333333</c:v>
                </c:pt>
                <c:pt idx="101">
                  <c:v>1995.41666666666</c:v>
                </c:pt>
                <c:pt idx="102">
                  <c:v>1995.49999999999</c:v>
                </c:pt>
                <c:pt idx="103">
                  <c:v>1995.58333333333</c:v>
                </c:pt>
                <c:pt idx="104">
                  <c:v>1995.66666666666</c:v>
                </c:pt>
                <c:pt idx="105">
                  <c:v>1995.74999999999</c:v>
                </c:pt>
                <c:pt idx="106">
                  <c:v>1995.83333333333</c:v>
                </c:pt>
                <c:pt idx="107">
                  <c:v>1995.91666666666</c:v>
                </c:pt>
                <c:pt idx="108">
                  <c:v>1995.99999999999</c:v>
                </c:pt>
                <c:pt idx="109">
                  <c:v>1996.08333333333</c:v>
                </c:pt>
                <c:pt idx="110">
                  <c:v>1996.16666666666</c:v>
                </c:pt>
                <c:pt idx="111">
                  <c:v>1996.24999999999</c:v>
                </c:pt>
                <c:pt idx="112">
                  <c:v>1996.33333333332</c:v>
                </c:pt>
                <c:pt idx="113">
                  <c:v>1996.41666666666</c:v>
                </c:pt>
                <c:pt idx="114">
                  <c:v>1996.49999999999</c:v>
                </c:pt>
                <c:pt idx="115">
                  <c:v>1996.58333333332</c:v>
                </c:pt>
                <c:pt idx="116">
                  <c:v>1996.66666666666</c:v>
                </c:pt>
                <c:pt idx="117">
                  <c:v>1996.74999999999</c:v>
                </c:pt>
                <c:pt idx="118">
                  <c:v>1996.83333333332</c:v>
                </c:pt>
                <c:pt idx="119">
                  <c:v>1996.91666666666</c:v>
                </c:pt>
                <c:pt idx="120">
                  <c:v>1996.99999999999</c:v>
                </c:pt>
                <c:pt idx="121">
                  <c:v>1997.08333333332</c:v>
                </c:pt>
                <c:pt idx="122">
                  <c:v>1997.16666666666</c:v>
                </c:pt>
                <c:pt idx="123">
                  <c:v>1997.24999999999</c:v>
                </c:pt>
                <c:pt idx="124">
                  <c:v>1997.33333333332</c:v>
                </c:pt>
                <c:pt idx="125">
                  <c:v>1997.41666666666</c:v>
                </c:pt>
                <c:pt idx="126">
                  <c:v>1997.49999999999</c:v>
                </c:pt>
                <c:pt idx="127">
                  <c:v>1997.58333333332</c:v>
                </c:pt>
                <c:pt idx="128">
                  <c:v>1997.66666666666</c:v>
                </c:pt>
                <c:pt idx="129">
                  <c:v>1997.74999999999</c:v>
                </c:pt>
                <c:pt idx="130">
                  <c:v>1997.83333333332</c:v>
                </c:pt>
                <c:pt idx="131">
                  <c:v>1997.91666666666</c:v>
                </c:pt>
                <c:pt idx="132">
                  <c:v>1997.99999999999</c:v>
                </c:pt>
                <c:pt idx="133">
                  <c:v>1998.08333333332</c:v>
                </c:pt>
                <c:pt idx="134">
                  <c:v>1998.16666666666</c:v>
                </c:pt>
                <c:pt idx="135">
                  <c:v>1998.24999999999</c:v>
                </c:pt>
                <c:pt idx="136">
                  <c:v>1998.33333333332</c:v>
                </c:pt>
                <c:pt idx="137">
                  <c:v>1998.41666666666</c:v>
                </c:pt>
                <c:pt idx="138">
                  <c:v>1998.49999999999</c:v>
                </c:pt>
                <c:pt idx="139">
                  <c:v>1998.58333333332</c:v>
                </c:pt>
                <c:pt idx="140">
                  <c:v>1998.66666666666</c:v>
                </c:pt>
                <c:pt idx="141">
                  <c:v>1998.74999999999</c:v>
                </c:pt>
                <c:pt idx="142">
                  <c:v>1998.83333333332</c:v>
                </c:pt>
                <c:pt idx="143">
                  <c:v>1998.91666666666</c:v>
                </c:pt>
                <c:pt idx="144">
                  <c:v>1998.99999999999</c:v>
                </c:pt>
                <c:pt idx="145">
                  <c:v>1999.08333333332</c:v>
                </c:pt>
                <c:pt idx="146">
                  <c:v>1999.16666666666</c:v>
                </c:pt>
                <c:pt idx="147">
                  <c:v>1999.24999999999</c:v>
                </c:pt>
                <c:pt idx="148">
                  <c:v>1999.33333333332</c:v>
                </c:pt>
                <c:pt idx="149">
                  <c:v>1999.41666666666</c:v>
                </c:pt>
                <c:pt idx="150">
                  <c:v>1999.49999999999</c:v>
                </c:pt>
                <c:pt idx="151">
                  <c:v>1999.58333333332</c:v>
                </c:pt>
                <c:pt idx="152">
                  <c:v>1999.66666666666</c:v>
                </c:pt>
                <c:pt idx="153">
                  <c:v>1999.74999999999</c:v>
                </c:pt>
                <c:pt idx="154">
                  <c:v>1999.83333333332</c:v>
                </c:pt>
                <c:pt idx="155">
                  <c:v>1999.91666666666</c:v>
                </c:pt>
                <c:pt idx="156">
                  <c:v>1999.99999999999</c:v>
                </c:pt>
                <c:pt idx="157">
                  <c:v>2000.08333333332</c:v>
                </c:pt>
                <c:pt idx="158">
                  <c:v>2000.16666666665</c:v>
                </c:pt>
                <c:pt idx="159">
                  <c:v>2000.24999999999</c:v>
                </c:pt>
                <c:pt idx="160">
                  <c:v>2000.33333333332</c:v>
                </c:pt>
                <c:pt idx="161">
                  <c:v>2000.41666666665</c:v>
                </c:pt>
                <c:pt idx="162">
                  <c:v>2000.49999999999</c:v>
                </c:pt>
                <c:pt idx="163">
                  <c:v>2000.58333333332</c:v>
                </c:pt>
                <c:pt idx="164">
                  <c:v>2000.66666666665</c:v>
                </c:pt>
                <c:pt idx="165">
                  <c:v>2000.74999999999</c:v>
                </c:pt>
                <c:pt idx="166">
                  <c:v>2000.83333333332</c:v>
                </c:pt>
                <c:pt idx="167">
                  <c:v>2000.91666666665</c:v>
                </c:pt>
                <c:pt idx="168">
                  <c:v>2000.99999999999</c:v>
                </c:pt>
                <c:pt idx="169">
                  <c:v>2001.08333333332</c:v>
                </c:pt>
                <c:pt idx="170">
                  <c:v>2001.16666666665</c:v>
                </c:pt>
                <c:pt idx="171">
                  <c:v>2001.24999999999</c:v>
                </c:pt>
                <c:pt idx="172">
                  <c:v>2001.33333333332</c:v>
                </c:pt>
                <c:pt idx="173">
                  <c:v>2001.41666666665</c:v>
                </c:pt>
                <c:pt idx="174">
                  <c:v>2001.49999999999</c:v>
                </c:pt>
                <c:pt idx="175">
                  <c:v>2001.58333333332</c:v>
                </c:pt>
                <c:pt idx="176">
                  <c:v>2001.66666666665</c:v>
                </c:pt>
                <c:pt idx="177">
                  <c:v>2001.74999999999</c:v>
                </c:pt>
                <c:pt idx="178">
                  <c:v>2001.83333333332</c:v>
                </c:pt>
                <c:pt idx="179">
                  <c:v>2001.91666666665</c:v>
                </c:pt>
                <c:pt idx="180">
                  <c:v>2001.99999999999</c:v>
                </c:pt>
                <c:pt idx="181">
                  <c:v>2002.08333333332</c:v>
                </c:pt>
                <c:pt idx="182">
                  <c:v>2002.16666666665</c:v>
                </c:pt>
                <c:pt idx="183">
                  <c:v>2002.24999999999</c:v>
                </c:pt>
                <c:pt idx="184">
                  <c:v>2002.33333333332</c:v>
                </c:pt>
                <c:pt idx="185">
                  <c:v>2002.41666666665</c:v>
                </c:pt>
                <c:pt idx="186">
                  <c:v>2002.49999999999</c:v>
                </c:pt>
                <c:pt idx="187">
                  <c:v>2002.58333333332</c:v>
                </c:pt>
                <c:pt idx="188">
                  <c:v>2002.66666666665</c:v>
                </c:pt>
                <c:pt idx="189">
                  <c:v>2002.74999999999</c:v>
                </c:pt>
                <c:pt idx="190">
                  <c:v>2002.83333333332</c:v>
                </c:pt>
                <c:pt idx="191">
                  <c:v>2002.91666666665</c:v>
                </c:pt>
                <c:pt idx="192">
                  <c:v>2002.99999999999</c:v>
                </c:pt>
                <c:pt idx="193">
                  <c:v>2003.08333333332</c:v>
                </c:pt>
                <c:pt idx="194">
                  <c:v>2003.16666666665</c:v>
                </c:pt>
                <c:pt idx="195">
                  <c:v>2003.24999999999</c:v>
                </c:pt>
                <c:pt idx="196">
                  <c:v>2003.33333333332</c:v>
                </c:pt>
                <c:pt idx="197">
                  <c:v>2003.41666666665</c:v>
                </c:pt>
                <c:pt idx="198">
                  <c:v>2003.49999999999</c:v>
                </c:pt>
                <c:pt idx="199">
                  <c:v>2003.58333333332</c:v>
                </c:pt>
                <c:pt idx="200">
                  <c:v>2003.66666666665</c:v>
                </c:pt>
                <c:pt idx="201">
                  <c:v>2003.74999999998</c:v>
                </c:pt>
                <c:pt idx="202">
                  <c:v>2003.83333333332</c:v>
                </c:pt>
                <c:pt idx="203">
                  <c:v>2003.91666666665</c:v>
                </c:pt>
                <c:pt idx="204">
                  <c:v>2003.99999999998</c:v>
                </c:pt>
                <c:pt idx="205">
                  <c:v>2004.08333333332</c:v>
                </c:pt>
                <c:pt idx="206">
                  <c:v>2004.16666666665</c:v>
                </c:pt>
                <c:pt idx="207">
                  <c:v>2004.24999999998</c:v>
                </c:pt>
                <c:pt idx="208">
                  <c:v>2004.33333333332</c:v>
                </c:pt>
                <c:pt idx="209">
                  <c:v>2004.41666666665</c:v>
                </c:pt>
                <c:pt idx="210">
                  <c:v>2004.49999999998</c:v>
                </c:pt>
                <c:pt idx="211">
                  <c:v>2004.58333333332</c:v>
                </c:pt>
                <c:pt idx="212">
                  <c:v>2004.66666666665</c:v>
                </c:pt>
                <c:pt idx="213">
                  <c:v>2004.74999999998</c:v>
                </c:pt>
                <c:pt idx="214">
                  <c:v>2004.83333333332</c:v>
                </c:pt>
                <c:pt idx="215">
                  <c:v>2004.91666666665</c:v>
                </c:pt>
                <c:pt idx="216">
                  <c:v>2004.99999999998</c:v>
                </c:pt>
                <c:pt idx="217">
                  <c:v>2005.08333333332</c:v>
                </c:pt>
                <c:pt idx="218">
                  <c:v>2005.16666666665</c:v>
                </c:pt>
                <c:pt idx="219">
                  <c:v>2005.24999999998</c:v>
                </c:pt>
                <c:pt idx="220">
                  <c:v>2005.33333333332</c:v>
                </c:pt>
                <c:pt idx="221">
                  <c:v>2005.41666666665</c:v>
                </c:pt>
                <c:pt idx="222">
                  <c:v>2005.49999999998</c:v>
                </c:pt>
                <c:pt idx="223">
                  <c:v>2005.58333333332</c:v>
                </c:pt>
                <c:pt idx="224">
                  <c:v>2005.66666666665</c:v>
                </c:pt>
                <c:pt idx="225">
                  <c:v>2005.74999999998</c:v>
                </c:pt>
                <c:pt idx="226">
                  <c:v>2005.83333333332</c:v>
                </c:pt>
                <c:pt idx="227">
                  <c:v>2005.91666666665</c:v>
                </c:pt>
                <c:pt idx="228">
                  <c:v>2005.99999999998</c:v>
                </c:pt>
                <c:pt idx="229">
                  <c:v>2006.08333333332</c:v>
                </c:pt>
                <c:pt idx="230">
                  <c:v>2006.16666666665</c:v>
                </c:pt>
                <c:pt idx="231">
                  <c:v>2006.24999999998</c:v>
                </c:pt>
                <c:pt idx="232">
                  <c:v>2006.33333333332</c:v>
                </c:pt>
                <c:pt idx="233">
                  <c:v>2006.41666666665</c:v>
                </c:pt>
                <c:pt idx="234">
                  <c:v>2006.49999999998</c:v>
                </c:pt>
                <c:pt idx="235">
                  <c:v>2006.58333333332</c:v>
                </c:pt>
                <c:pt idx="236">
                  <c:v>2006.66666666665</c:v>
                </c:pt>
                <c:pt idx="237">
                  <c:v>2006.74999999998</c:v>
                </c:pt>
                <c:pt idx="238">
                  <c:v>2006.83333333332</c:v>
                </c:pt>
                <c:pt idx="239">
                  <c:v>2006.91666666665</c:v>
                </c:pt>
                <c:pt idx="240">
                  <c:v>2006.99999999998</c:v>
                </c:pt>
                <c:pt idx="241">
                  <c:v>2007.08333333332</c:v>
                </c:pt>
                <c:pt idx="242">
                  <c:v>2007.16666666665</c:v>
                </c:pt>
                <c:pt idx="243">
                  <c:v>2007.24999999998</c:v>
                </c:pt>
                <c:pt idx="244">
                  <c:v>2007.33333333331</c:v>
                </c:pt>
                <c:pt idx="245">
                  <c:v>2007.41666666665</c:v>
                </c:pt>
                <c:pt idx="246">
                  <c:v>2007.49999999998</c:v>
                </c:pt>
                <c:pt idx="247">
                  <c:v>2007.58333333331</c:v>
                </c:pt>
                <c:pt idx="248">
                  <c:v>2007.66666666665</c:v>
                </c:pt>
                <c:pt idx="249">
                  <c:v>2007.74999999998</c:v>
                </c:pt>
                <c:pt idx="250">
                  <c:v>2007.83333333331</c:v>
                </c:pt>
                <c:pt idx="251">
                  <c:v>2007.91666666665</c:v>
                </c:pt>
                <c:pt idx="252">
                  <c:v>2007.99999999998</c:v>
                </c:pt>
                <c:pt idx="253">
                  <c:v>2008.08333333331</c:v>
                </c:pt>
                <c:pt idx="254">
                  <c:v>2008.16666666665</c:v>
                </c:pt>
                <c:pt idx="255">
                  <c:v>2008.24999999998</c:v>
                </c:pt>
                <c:pt idx="256">
                  <c:v>2008.33333333331</c:v>
                </c:pt>
                <c:pt idx="257">
                  <c:v>2008.41666666665</c:v>
                </c:pt>
                <c:pt idx="258">
                  <c:v>2008.49999999998</c:v>
                </c:pt>
                <c:pt idx="259">
                  <c:v>2008.58333333331</c:v>
                </c:pt>
                <c:pt idx="260">
                  <c:v>2008.66666666665</c:v>
                </c:pt>
                <c:pt idx="261">
                  <c:v>2008.74999999998</c:v>
                </c:pt>
                <c:pt idx="262">
                  <c:v>2008.83333333331</c:v>
                </c:pt>
                <c:pt idx="263">
                  <c:v>2008.91666666665</c:v>
                </c:pt>
                <c:pt idx="264">
                  <c:v>2008.99999999998</c:v>
                </c:pt>
                <c:pt idx="265">
                  <c:v>2009.08333333331</c:v>
                </c:pt>
                <c:pt idx="266">
                  <c:v>2009.16666666665</c:v>
                </c:pt>
                <c:pt idx="267">
                  <c:v>2009.24999999998</c:v>
                </c:pt>
                <c:pt idx="268">
                  <c:v>2009.33333333331</c:v>
                </c:pt>
                <c:pt idx="269">
                  <c:v>2009.41666666665</c:v>
                </c:pt>
                <c:pt idx="270">
                  <c:v>2009.49999999998</c:v>
                </c:pt>
                <c:pt idx="271">
                  <c:v>2009.58333333331</c:v>
                </c:pt>
                <c:pt idx="272">
                  <c:v>2009.66666666665</c:v>
                </c:pt>
                <c:pt idx="273">
                  <c:v>2009.74999999998</c:v>
                </c:pt>
                <c:pt idx="274">
                  <c:v>2009.83333333331</c:v>
                </c:pt>
                <c:pt idx="275">
                  <c:v>2009.91666666665</c:v>
                </c:pt>
                <c:pt idx="276">
                  <c:v>2009.99999999998</c:v>
                </c:pt>
                <c:pt idx="277">
                  <c:v>2010.08333333331</c:v>
                </c:pt>
                <c:pt idx="278">
                  <c:v>2010.16666666665</c:v>
                </c:pt>
                <c:pt idx="279">
                  <c:v>2010.24999999998</c:v>
                </c:pt>
                <c:pt idx="280">
                  <c:v>2010.33333333331</c:v>
                </c:pt>
                <c:pt idx="281">
                  <c:v>2010.41666666665</c:v>
                </c:pt>
                <c:pt idx="282">
                  <c:v>2010.49999999998</c:v>
                </c:pt>
                <c:pt idx="283">
                  <c:v>2010.58333333331</c:v>
                </c:pt>
                <c:pt idx="284">
                  <c:v>2010.66666666665</c:v>
                </c:pt>
                <c:pt idx="285">
                  <c:v>2010.74999999998</c:v>
                </c:pt>
                <c:pt idx="286">
                  <c:v>2010.83333333331</c:v>
                </c:pt>
                <c:pt idx="287">
                  <c:v>2010.91666666665</c:v>
                </c:pt>
                <c:pt idx="288">
                  <c:v>2010.99999999998</c:v>
                </c:pt>
                <c:pt idx="289">
                  <c:v>2011.08333333331</c:v>
                </c:pt>
                <c:pt idx="290">
                  <c:v>2011.16666666664</c:v>
                </c:pt>
                <c:pt idx="291">
                  <c:v>2011.24999999998</c:v>
                </c:pt>
                <c:pt idx="292">
                  <c:v>2011.33333333331</c:v>
                </c:pt>
                <c:pt idx="293">
                  <c:v>2011.41666666664</c:v>
                </c:pt>
                <c:pt idx="294">
                  <c:v>2011.49999999998</c:v>
                </c:pt>
                <c:pt idx="295">
                  <c:v>2011.58333333331</c:v>
                </c:pt>
                <c:pt idx="296">
                  <c:v>2011.66666666664</c:v>
                </c:pt>
                <c:pt idx="297">
                  <c:v>2011.74999999998</c:v>
                </c:pt>
                <c:pt idx="298">
                  <c:v>2011.83333333331</c:v>
                </c:pt>
                <c:pt idx="299">
                  <c:v>2011.91666666664</c:v>
                </c:pt>
                <c:pt idx="300">
                  <c:v>2011.99999999998</c:v>
                </c:pt>
                <c:pt idx="301">
                  <c:v>2012.08333333331</c:v>
                </c:pt>
                <c:pt idx="302">
                  <c:v>2012.16666666664</c:v>
                </c:pt>
                <c:pt idx="303">
                  <c:v>2012.24999999998</c:v>
                </c:pt>
                <c:pt idx="304">
                  <c:v>2012.33333333331</c:v>
                </c:pt>
                <c:pt idx="305">
                  <c:v>2012.41666666664</c:v>
                </c:pt>
                <c:pt idx="306">
                  <c:v>2012.49999999998</c:v>
                </c:pt>
                <c:pt idx="307">
                  <c:v>2012.58333333331</c:v>
                </c:pt>
                <c:pt idx="308">
                  <c:v>2012.66666666664</c:v>
                </c:pt>
                <c:pt idx="309">
                  <c:v>2012.74999999998</c:v>
                </c:pt>
                <c:pt idx="310">
                  <c:v>2012.83333333331</c:v>
                </c:pt>
                <c:pt idx="311">
                  <c:v>2012.91666666664</c:v>
                </c:pt>
                <c:pt idx="312">
                  <c:v>2012.99999999998</c:v>
                </c:pt>
                <c:pt idx="313">
                  <c:v>2013.08333333331</c:v>
                </c:pt>
                <c:pt idx="314">
                  <c:v>2013.16666666664</c:v>
                </c:pt>
                <c:pt idx="315">
                  <c:v>2013.24999999998</c:v>
                </c:pt>
                <c:pt idx="316">
                  <c:v>2013.33333333331</c:v>
                </c:pt>
                <c:pt idx="317">
                  <c:v>2013.41666666664</c:v>
                </c:pt>
                <c:pt idx="318">
                  <c:v>2013.49999999998</c:v>
                </c:pt>
                <c:pt idx="319">
                  <c:v>2013.58333333331</c:v>
                </c:pt>
                <c:pt idx="320">
                  <c:v>2013.66666666664</c:v>
                </c:pt>
                <c:pt idx="321">
                  <c:v>2013.74999999998</c:v>
                </c:pt>
                <c:pt idx="322">
                  <c:v>2013.83333333331</c:v>
                </c:pt>
                <c:pt idx="323">
                  <c:v>2013.91666666664</c:v>
                </c:pt>
                <c:pt idx="324">
                  <c:v>2013.99999999998</c:v>
                </c:pt>
                <c:pt idx="325">
                  <c:v>2014.08333333331</c:v>
                </c:pt>
                <c:pt idx="326">
                  <c:v>2014.16666666664</c:v>
                </c:pt>
                <c:pt idx="327">
                  <c:v>2014.24999999998</c:v>
                </c:pt>
                <c:pt idx="328">
                  <c:v>2014.33333333331</c:v>
                </c:pt>
                <c:pt idx="329">
                  <c:v>2014.41666666664</c:v>
                </c:pt>
                <c:pt idx="330">
                  <c:v>2014.49999999998</c:v>
                </c:pt>
                <c:pt idx="331">
                  <c:v>2014.58333333331</c:v>
                </c:pt>
                <c:pt idx="332">
                  <c:v>2014.66666666664</c:v>
                </c:pt>
                <c:pt idx="333">
                  <c:v>2014.74999999997</c:v>
                </c:pt>
                <c:pt idx="334">
                  <c:v>2014.83333333331</c:v>
                </c:pt>
                <c:pt idx="335">
                  <c:v>2014.91666666664</c:v>
                </c:pt>
                <c:pt idx="336">
                  <c:v>2014.99999999997</c:v>
                </c:pt>
                <c:pt idx="337">
                  <c:v>2015.08333333331</c:v>
                </c:pt>
                <c:pt idx="338">
                  <c:v>2015.16666666664</c:v>
                </c:pt>
                <c:pt idx="339">
                  <c:v>2015.24999999997</c:v>
                </c:pt>
                <c:pt idx="340">
                  <c:v>2015.33333333331</c:v>
                </c:pt>
                <c:pt idx="341">
                  <c:v>2015.41666666664</c:v>
                </c:pt>
                <c:pt idx="342">
                  <c:v>2015.49999999997</c:v>
                </c:pt>
                <c:pt idx="343">
                  <c:v>2015.58333333331</c:v>
                </c:pt>
                <c:pt idx="344">
                  <c:v>2015.66666666664</c:v>
                </c:pt>
                <c:pt idx="345">
                  <c:v>2015.74999999997</c:v>
                </c:pt>
                <c:pt idx="346">
                  <c:v>2015.83333333331</c:v>
                </c:pt>
                <c:pt idx="347">
                  <c:v>2015.91666666664</c:v>
                </c:pt>
                <c:pt idx="348">
                  <c:v>2015.99999999997</c:v>
                </c:pt>
                <c:pt idx="349">
                  <c:v>2016.08333333331</c:v>
                </c:pt>
                <c:pt idx="350">
                  <c:v>2016.16666666664</c:v>
                </c:pt>
                <c:pt idx="351">
                  <c:v>2016.24999999997</c:v>
                </c:pt>
                <c:pt idx="352">
                  <c:v>2016.33333333331</c:v>
                </c:pt>
                <c:pt idx="353">
                  <c:v>2016.41666666664</c:v>
                </c:pt>
                <c:pt idx="354">
                  <c:v>2016.49999999997</c:v>
                </c:pt>
                <c:pt idx="355">
                  <c:v>2016.58333333331</c:v>
                </c:pt>
                <c:pt idx="356">
                  <c:v>2016.66666666664</c:v>
                </c:pt>
                <c:pt idx="357">
                  <c:v>2016.74999999997</c:v>
                </c:pt>
                <c:pt idx="358">
                  <c:v>2016.83333333331</c:v>
                </c:pt>
                <c:pt idx="359">
                  <c:v>2016.91666666664</c:v>
                </c:pt>
                <c:pt idx="360">
                  <c:v>2016.99999999997</c:v>
                </c:pt>
                <c:pt idx="361">
                  <c:v>2017.08333333331</c:v>
                </c:pt>
                <c:pt idx="362">
                  <c:v>2017.16666666664</c:v>
                </c:pt>
                <c:pt idx="363">
                  <c:v>2017.24999999997</c:v>
                </c:pt>
                <c:pt idx="364">
                  <c:v>2017.33333333331</c:v>
                </c:pt>
                <c:pt idx="365">
                  <c:v>2017.41666666664</c:v>
                </c:pt>
                <c:pt idx="366">
                  <c:v>2017.49999999997</c:v>
                </c:pt>
                <c:pt idx="367">
                  <c:v>2017.58333333331</c:v>
                </c:pt>
                <c:pt idx="368">
                  <c:v>2017.66666666664</c:v>
                </c:pt>
                <c:pt idx="369">
                  <c:v>2017.74999999997</c:v>
                </c:pt>
                <c:pt idx="370">
                  <c:v>2017.83333333331</c:v>
                </c:pt>
                <c:pt idx="371">
                  <c:v>2017.91666666664</c:v>
                </c:pt>
                <c:pt idx="372">
                  <c:v>2017.99999999997</c:v>
                </c:pt>
                <c:pt idx="373">
                  <c:v>2018.08333333331</c:v>
                </c:pt>
                <c:pt idx="374">
                  <c:v>2018.16666666664</c:v>
                </c:pt>
                <c:pt idx="375">
                  <c:v>2018.24999999997</c:v>
                </c:pt>
                <c:pt idx="376">
                  <c:v>2018.3333333333</c:v>
                </c:pt>
                <c:pt idx="377">
                  <c:v>2018.41666666664</c:v>
                </c:pt>
                <c:pt idx="378">
                  <c:v>2018.49999999997</c:v>
                </c:pt>
                <c:pt idx="379">
                  <c:v>2018.5833333333</c:v>
                </c:pt>
                <c:pt idx="380">
                  <c:v>2018.66666666664</c:v>
                </c:pt>
                <c:pt idx="381">
                  <c:v>2018.74999999997</c:v>
                </c:pt>
                <c:pt idx="382">
                  <c:v>2018.8333333333</c:v>
                </c:pt>
                <c:pt idx="383">
                  <c:v>2018.91666666664</c:v>
                </c:pt>
                <c:pt idx="384">
                  <c:v>2018.99999999997</c:v>
                </c:pt>
                <c:pt idx="385">
                  <c:v>2019.0833333333</c:v>
                </c:pt>
                <c:pt idx="386">
                  <c:v>2019.16666666664</c:v>
                </c:pt>
                <c:pt idx="387">
                  <c:v>2019.24999999997</c:v>
                </c:pt>
                <c:pt idx="388">
                  <c:v>2019.3333333333</c:v>
                </c:pt>
                <c:pt idx="389">
                  <c:v>2019.41666666664</c:v>
                </c:pt>
                <c:pt idx="390">
                  <c:v>2019.49999999997</c:v>
                </c:pt>
                <c:pt idx="391">
                  <c:v>2019.5833333333</c:v>
                </c:pt>
                <c:pt idx="392">
                  <c:v>2019.66666666664</c:v>
                </c:pt>
                <c:pt idx="393">
                  <c:v>2019.74999999997</c:v>
                </c:pt>
                <c:pt idx="394">
                  <c:v>2019.8333333333</c:v>
                </c:pt>
                <c:pt idx="395">
                  <c:v>2019.91666666664</c:v>
                </c:pt>
              </c:numCache>
            </c:numRef>
          </c:xVal>
          <c:yVal>
            <c:numRef>
              <c:f>'periode 29 jaar fitting'!$C$6:$C$401</c:f>
              <c:numCache>
                <c:formatCode>General</c:formatCode>
                <c:ptCount val="396"/>
                <c:pt idx="0">
                  <c:v>4.54</c:v>
                </c:pt>
                <c:pt idx="1">
                  <c:v>4.89</c:v>
                </c:pt>
                <c:pt idx="2">
                  <c:v>4.82</c:v>
                </c:pt>
                <c:pt idx="3">
                  <c:v>4.85</c:v>
                </c:pt>
                <c:pt idx="4">
                  <c:v>4.85</c:v>
                </c:pt>
                <c:pt idx="5">
                  <c:v>4.93</c:v>
                </c:pt>
                <c:pt idx="6">
                  <c:v>5.19</c:v>
                </c:pt>
                <c:pt idx="7">
                  <c:v>5.4</c:v>
                </c:pt>
                <c:pt idx="8">
                  <c:v>5.46</c:v>
                </c:pt>
                <c:pt idx="9">
                  <c:v>5.31</c:v>
                </c:pt>
                <c:pt idx="10">
                  <c:v>4.01</c:v>
                </c:pt>
                <c:pt idx="11">
                  <c:v>3.6</c:v>
                </c:pt>
                <c:pt idx="12">
                  <c:v>3.8</c:v>
                </c:pt>
                <c:pt idx="13">
                  <c:v>3.89</c:v>
                </c:pt>
                <c:pt idx="14">
                  <c:v>4.06</c:v>
                </c:pt>
                <c:pt idx="15">
                  <c:v>4.02</c:v>
                </c:pt>
                <c:pt idx="16">
                  <c:v>4.07</c:v>
                </c:pt>
                <c:pt idx="17">
                  <c:v>4.14</c:v>
                </c:pt>
                <c:pt idx="18">
                  <c:v>4.3</c:v>
                </c:pt>
                <c:pt idx="19">
                  <c:v>4.35</c:v>
                </c:pt>
                <c:pt idx="20">
                  <c:v>4.2</c:v>
                </c:pt>
                <c:pt idx="21">
                  <c:v>4.36</c:v>
                </c:pt>
                <c:pt idx="22">
                  <c:v>4.39</c:v>
                </c:pt>
                <c:pt idx="23">
                  <c:v>4.34</c:v>
                </c:pt>
                <c:pt idx="24">
                  <c:v>4.43</c:v>
                </c:pt>
                <c:pt idx="25">
                  <c:v>4.75</c:v>
                </c:pt>
                <c:pt idx="26">
                  <c:v>4.61</c:v>
                </c:pt>
                <c:pt idx="27">
                  <c:v>4.73</c:v>
                </c:pt>
                <c:pt idx="28">
                  <c:v>4.91</c:v>
                </c:pt>
                <c:pt idx="29">
                  <c:v>4.9</c:v>
                </c:pt>
                <c:pt idx="30">
                  <c:v>4.93</c:v>
                </c:pt>
                <c:pt idx="31">
                  <c:v>5.18</c:v>
                </c:pt>
                <c:pt idx="32">
                  <c:v>5.31</c:v>
                </c:pt>
                <c:pt idx="33">
                  <c:v>5.33</c:v>
                </c:pt>
                <c:pt idx="34">
                  <c:v>5.09</c:v>
                </c:pt>
                <c:pt idx="35">
                  <c:v>5.23</c:v>
                </c:pt>
                <c:pt idx="36">
                  <c:v>5.38</c:v>
                </c:pt>
                <c:pt idx="37">
                  <c:v>5.16</c:v>
                </c:pt>
                <c:pt idx="38">
                  <c:v>5.12</c:v>
                </c:pt>
                <c:pt idx="39">
                  <c:v>5.34</c:v>
                </c:pt>
                <c:pt idx="40">
                  <c:v>5.26</c:v>
                </c:pt>
                <c:pt idx="41">
                  <c:v>5.62</c:v>
                </c:pt>
                <c:pt idx="42">
                  <c:v>5.66</c:v>
                </c:pt>
                <c:pt idx="43">
                  <c:v>5.63</c:v>
                </c:pt>
                <c:pt idx="44">
                  <c:v>5.11</c:v>
                </c:pt>
                <c:pt idx="45">
                  <c:v>4.76</c:v>
                </c:pt>
                <c:pt idx="46">
                  <c:v>4.89</c:v>
                </c:pt>
                <c:pt idx="47">
                  <c:v>4.93</c:v>
                </c:pt>
                <c:pt idx="48">
                  <c:v>4.93</c:v>
                </c:pt>
                <c:pt idx="49">
                  <c:v>5.01</c:v>
                </c:pt>
                <c:pt idx="50">
                  <c:v>5.38</c:v>
                </c:pt>
                <c:pt idx="51">
                  <c:v>5.71</c:v>
                </c:pt>
                <c:pt idx="52">
                  <c:v>5.86</c:v>
                </c:pt>
                <c:pt idx="53">
                  <c:v>5.97</c:v>
                </c:pt>
                <c:pt idx="54">
                  <c:v>5.86</c:v>
                </c:pt>
                <c:pt idx="55">
                  <c:v>5.93</c:v>
                </c:pt>
                <c:pt idx="56">
                  <c:v>5.9</c:v>
                </c:pt>
                <c:pt idx="57">
                  <c:v>5.73</c:v>
                </c:pt>
                <c:pt idx="58">
                  <c:v>5.75</c:v>
                </c:pt>
                <c:pt idx="59">
                  <c:v>5.5</c:v>
                </c:pt>
                <c:pt idx="60">
                  <c:v>5.6</c:v>
                </c:pt>
                <c:pt idx="61">
                  <c:v>5.99</c:v>
                </c:pt>
                <c:pt idx="62">
                  <c:v>6.17</c:v>
                </c:pt>
                <c:pt idx="63">
                  <c:v>6.03</c:v>
                </c:pt>
                <c:pt idx="64">
                  <c:v>6.23</c:v>
                </c:pt>
                <c:pt idx="65">
                  <c:v>6.29</c:v>
                </c:pt>
                <c:pt idx="66">
                  <c:v>5.83</c:v>
                </c:pt>
                <c:pt idx="67">
                  <c:v>5.61</c:v>
                </c:pt>
                <c:pt idx="68">
                  <c:v>5.29</c:v>
                </c:pt>
                <c:pt idx="69">
                  <c:v>5.35</c:v>
                </c:pt>
                <c:pt idx="70">
                  <c:v>5.68</c:v>
                </c:pt>
                <c:pt idx="71">
                  <c:v>6.04</c:v>
                </c:pt>
                <c:pt idx="72">
                  <c:v>6.2</c:v>
                </c:pt>
                <c:pt idx="73">
                  <c:v>6.23</c:v>
                </c:pt>
                <c:pt idx="74">
                  <c:v>6.51</c:v>
                </c:pt>
                <c:pt idx="75">
                  <c:v>6.65</c:v>
                </c:pt>
                <c:pt idx="76">
                  <c:v>6.51</c:v>
                </c:pt>
                <c:pt idx="77">
                  <c:v>6.71</c:v>
                </c:pt>
                <c:pt idx="78">
                  <c:v>7.07</c:v>
                </c:pt>
                <c:pt idx="79">
                  <c:v>7.34</c:v>
                </c:pt>
                <c:pt idx="80">
                  <c:v>7.56</c:v>
                </c:pt>
                <c:pt idx="81">
                  <c:v>7.45</c:v>
                </c:pt>
                <c:pt idx="82">
                  <c:v>8.04</c:v>
                </c:pt>
                <c:pt idx="83">
                  <c:v>8.14</c:v>
                </c:pt>
                <c:pt idx="84">
                  <c:v>9.04</c:v>
                </c:pt>
                <c:pt idx="85">
                  <c:v>9.28</c:v>
                </c:pt>
                <c:pt idx="86">
                  <c:v>8.97</c:v>
                </c:pt>
                <c:pt idx="87">
                  <c:v>8.35</c:v>
                </c:pt>
                <c:pt idx="88">
                  <c:v>8.45</c:v>
                </c:pt>
                <c:pt idx="89">
                  <c:v>8.36</c:v>
                </c:pt>
                <c:pt idx="90">
                  <c:v>7.91</c:v>
                </c:pt>
                <c:pt idx="91">
                  <c:v>8.21</c:v>
                </c:pt>
                <c:pt idx="92">
                  <c:v>8.58</c:v>
                </c:pt>
                <c:pt idx="93">
                  <c:v>8.23</c:v>
                </c:pt>
                <c:pt idx="94">
                  <c:v>8.11</c:v>
                </c:pt>
                <c:pt idx="95">
                  <c:v>7.98</c:v>
                </c:pt>
                <c:pt idx="96">
                  <c:v>7.84</c:v>
                </c:pt>
                <c:pt idx="97">
                  <c:v>7.46</c:v>
                </c:pt>
                <c:pt idx="98">
                  <c:v>7.33</c:v>
                </c:pt>
                <c:pt idx="99">
                  <c:v>7.15</c:v>
                </c:pt>
                <c:pt idx="100">
                  <c:v>7.41</c:v>
                </c:pt>
                <c:pt idx="101">
                  <c:v>7.62</c:v>
                </c:pt>
                <c:pt idx="102">
                  <c:v>7.59</c:v>
                </c:pt>
                <c:pt idx="103">
                  <c:v>8.02</c:v>
                </c:pt>
                <c:pt idx="104">
                  <c:v>8.34</c:v>
                </c:pt>
                <c:pt idx="105">
                  <c:v>8.21</c:v>
                </c:pt>
                <c:pt idx="106">
                  <c:v>8.03</c:v>
                </c:pt>
                <c:pt idx="107">
                  <c:v>8.31</c:v>
                </c:pt>
                <c:pt idx="108">
                  <c:v>8.39</c:v>
                </c:pt>
                <c:pt idx="109">
                  <c:v>8.87</c:v>
                </c:pt>
                <c:pt idx="110">
                  <c:v>8.89</c:v>
                </c:pt>
                <c:pt idx="111">
                  <c:v>8.98</c:v>
                </c:pt>
                <c:pt idx="112">
                  <c:v>9.52</c:v>
                </c:pt>
                <c:pt idx="113">
                  <c:v>9.62</c:v>
                </c:pt>
                <c:pt idx="114">
                  <c:v>9.55</c:v>
                </c:pt>
                <c:pt idx="115">
                  <c:v>8.88</c:v>
                </c:pt>
                <c:pt idx="116">
                  <c:v>9.09</c:v>
                </c:pt>
                <c:pt idx="117">
                  <c:v>9.71</c:v>
                </c:pt>
                <c:pt idx="118">
                  <c:v>9.63</c:v>
                </c:pt>
                <c:pt idx="119">
                  <c:v>10.31</c:v>
                </c:pt>
                <c:pt idx="120">
                  <c:v>10.41</c:v>
                </c:pt>
                <c:pt idx="121">
                  <c:v>11.24</c:v>
                </c:pt>
                <c:pt idx="122">
                  <c:v>11.61</c:v>
                </c:pt>
                <c:pt idx="123">
                  <c:v>11.24</c:v>
                </c:pt>
                <c:pt idx="124">
                  <c:v>11.91</c:v>
                </c:pt>
                <c:pt idx="125">
                  <c:v>12.55</c:v>
                </c:pt>
                <c:pt idx="126">
                  <c:v>13.41</c:v>
                </c:pt>
                <c:pt idx="127">
                  <c:v>15.03</c:v>
                </c:pt>
                <c:pt idx="128">
                  <c:v>13.78</c:v>
                </c:pt>
                <c:pt idx="129">
                  <c:v>14.3</c:v>
                </c:pt>
                <c:pt idx="130">
                  <c:v>13.15</c:v>
                </c:pt>
                <c:pt idx="131">
                  <c:v>13.59</c:v>
                </c:pt>
                <c:pt idx="132">
                  <c:v>13.94</c:v>
                </c:pt>
                <c:pt idx="133">
                  <c:v>14.62</c:v>
                </c:pt>
                <c:pt idx="134">
                  <c:v>15.73</c:v>
                </c:pt>
                <c:pt idx="135">
                  <c:v>16.7</c:v>
                </c:pt>
                <c:pt idx="136">
                  <c:v>16.27</c:v>
                </c:pt>
                <c:pt idx="137">
                  <c:v>16.04</c:v>
                </c:pt>
                <c:pt idx="138">
                  <c:v>16.49</c:v>
                </c:pt>
                <c:pt idx="139">
                  <c:v>16.37</c:v>
                </c:pt>
                <c:pt idx="140">
                  <c:v>13.74</c:v>
                </c:pt>
                <c:pt idx="141">
                  <c:v>13.06</c:v>
                </c:pt>
                <c:pt idx="142">
                  <c:v>14.16</c:v>
                </c:pt>
                <c:pt idx="143">
                  <c:v>15.34</c:v>
                </c:pt>
                <c:pt idx="144">
                  <c:v>15.9</c:v>
                </c:pt>
                <c:pt idx="145">
                  <c:v>16.76</c:v>
                </c:pt>
                <c:pt idx="146">
                  <c:v>16.79</c:v>
                </c:pt>
                <c:pt idx="147">
                  <c:v>17.71</c:v>
                </c:pt>
                <c:pt idx="148">
                  <c:v>18.74</c:v>
                </c:pt>
                <c:pt idx="149">
                  <c:v>18.2</c:v>
                </c:pt>
                <c:pt idx="150">
                  <c:v>19.24</c:v>
                </c:pt>
                <c:pt idx="151">
                  <c:v>18.72</c:v>
                </c:pt>
                <c:pt idx="152">
                  <c:v>18.97</c:v>
                </c:pt>
                <c:pt idx="153">
                  <c:v>18.77</c:v>
                </c:pt>
                <c:pt idx="154">
                  <c:v>19.77</c:v>
                </c:pt>
                <c:pt idx="155">
                  <c:v>21.5</c:v>
                </c:pt>
                <c:pt idx="156">
                  <c:v>23.59</c:v>
                </c:pt>
                <c:pt idx="157">
                  <c:v>22.65</c:v>
                </c:pt>
                <c:pt idx="158">
                  <c:v>23.49</c:v>
                </c:pt>
                <c:pt idx="159">
                  <c:v>24.83</c:v>
                </c:pt>
                <c:pt idx="160">
                  <c:v>24.95</c:v>
                </c:pt>
                <c:pt idx="161">
                  <c:v>23.9</c:v>
                </c:pt>
                <c:pt idx="162">
                  <c:v>23.94</c:v>
                </c:pt>
                <c:pt idx="163">
                  <c:v>24.3</c:v>
                </c:pt>
                <c:pt idx="164">
                  <c:v>25.97</c:v>
                </c:pt>
                <c:pt idx="165">
                  <c:v>24.92</c:v>
                </c:pt>
                <c:pt idx="166">
                  <c:v>25.62</c:v>
                </c:pt>
                <c:pt idx="167">
                  <c:v>23.35</c:v>
                </c:pt>
                <c:pt idx="168">
                  <c:v>22.36</c:v>
                </c:pt>
                <c:pt idx="169">
                  <c:v>23.09</c:v>
                </c:pt>
                <c:pt idx="170">
                  <c:v>21.29</c:v>
                </c:pt>
                <c:pt idx="171">
                  <c:v>20.5</c:v>
                </c:pt>
                <c:pt idx="172">
                  <c:v>22.08</c:v>
                </c:pt>
                <c:pt idx="173">
                  <c:v>22.6</c:v>
                </c:pt>
                <c:pt idx="174">
                  <c:v>21.77</c:v>
                </c:pt>
                <c:pt idx="175">
                  <c:v>20.69</c:v>
                </c:pt>
                <c:pt idx="176">
                  <c:v>19.03</c:v>
                </c:pt>
                <c:pt idx="177">
                  <c:v>16.94</c:v>
                </c:pt>
                <c:pt idx="178">
                  <c:v>17.69</c:v>
                </c:pt>
                <c:pt idx="179">
                  <c:v>18.96</c:v>
                </c:pt>
                <c:pt idx="180">
                  <c:v>19.43</c:v>
                </c:pt>
                <c:pt idx="181">
                  <c:v>19.33</c:v>
                </c:pt>
                <c:pt idx="182">
                  <c:v>19.02</c:v>
                </c:pt>
                <c:pt idx="183">
                  <c:v>19.88</c:v>
                </c:pt>
                <c:pt idx="184">
                  <c:v>18.59</c:v>
                </c:pt>
                <c:pt idx="185">
                  <c:v>17.93</c:v>
                </c:pt>
                <c:pt idx="186">
                  <c:v>15.94</c:v>
                </c:pt>
                <c:pt idx="187">
                  <c:v>14.51</c:v>
                </c:pt>
                <c:pt idx="188">
                  <c:v>14.46</c:v>
                </c:pt>
                <c:pt idx="189">
                  <c:v>12.53</c:v>
                </c:pt>
                <c:pt idx="190">
                  <c:v>13.74</c:v>
                </c:pt>
                <c:pt idx="191">
                  <c:v>14.4</c:v>
                </c:pt>
                <c:pt idx="192">
                  <c:v>12.97</c:v>
                </c:pt>
                <c:pt idx="193">
                  <c:v>12.24</c:v>
                </c:pt>
                <c:pt idx="194">
                  <c:v>11.88</c:v>
                </c:pt>
                <c:pt idx="195">
                  <c:v>11.61</c:v>
                </c:pt>
                <c:pt idx="196">
                  <c:v>12.57</c:v>
                </c:pt>
                <c:pt idx="197">
                  <c:v>12.65</c:v>
                </c:pt>
                <c:pt idx="198">
                  <c:v>13.16</c:v>
                </c:pt>
                <c:pt idx="199">
                  <c:v>13.74</c:v>
                </c:pt>
                <c:pt idx="200">
                  <c:v>14.34</c:v>
                </c:pt>
                <c:pt idx="201">
                  <c:v>13.61</c:v>
                </c:pt>
                <c:pt idx="202">
                  <c:v>14.59</c:v>
                </c:pt>
                <c:pt idx="203">
                  <c:v>14.4</c:v>
                </c:pt>
                <c:pt idx="204">
                  <c:v>14.63</c:v>
                </c:pt>
                <c:pt idx="205">
                  <c:v>15.16</c:v>
                </c:pt>
                <c:pt idx="206">
                  <c:v>15.44</c:v>
                </c:pt>
                <c:pt idx="207">
                  <c:v>15.4</c:v>
                </c:pt>
                <c:pt idx="208">
                  <c:v>15.39</c:v>
                </c:pt>
                <c:pt idx="209">
                  <c:v>15.24</c:v>
                </c:pt>
                <c:pt idx="210">
                  <c:v>15.57</c:v>
                </c:pt>
                <c:pt idx="211">
                  <c:v>15.32</c:v>
                </c:pt>
                <c:pt idx="212">
                  <c:v>15.27</c:v>
                </c:pt>
                <c:pt idx="213">
                  <c:v>15.29</c:v>
                </c:pt>
                <c:pt idx="214">
                  <c:v>15.31</c:v>
                </c:pt>
                <c:pt idx="215">
                  <c:v>15.54</c:v>
                </c:pt>
                <c:pt idx="216">
                  <c:v>15.8</c:v>
                </c:pt>
                <c:pt idx="217">
                  <c:v>16.15</c:v>
                </c:pt>
                <c:pt idx="218">
                  <c:v>16.52</c:v>
                </c:pt>
                <c:pt idx="219">
                  <c:v>16.47</c:v>
                </c:pt>
                <c:pt idx="220">
                  <c:v>16.22</c:v>
                </c:pt>
                <c:pt idx="221">
                  <c:v>17.18</c:v>
                </c:pt>
                <c:pt idx="222">
                  <c:v>17.77</c:v>
                </c:pt>
                <c:pt idx="223">
                  <c:v>18.4</c:v>
                </c:pt>
                <c:pt idx="224">
                  <c:v>18.4</c:v>
                </c:pt>
                <c:pt idx="225">
                  <c:v>19.4</c:v>
                </c:pt>
                <c:pt idx="226">
                  <c:v>18.97</c:v>
                </c:pt>
                <c:pt idx="227">
                  <c:v>19.9</c:v>
                </c:pt>
                <c:pt idx="228">
                  <c:v>20.53</c:v>
                </c:pt>
                <c:pt idx="229">
                  <c:v>21.1</c:v>
                </c:pt>
                <c:pt idx="230">
                  <c:v>21.52</c:v>
                </c:pt>
                <c:pt idx="231">
                  <c:v>21.69</c:v>
                </c:pt>
                <c:pt idx="232">
                  <c:v>21.65</c:v>
                </c:pt>
                <c:pt idx="233">
                  <c:v>20.38</c:v>
                </c:pt>
                <c:pt idx="234">
                  <c:v>20.45</c:v>
                </c:pt>
                <c:pt idx="235">
                  <c:v>20.68</c:v>
                </c:pt>
                <c:pt idx="236">
                  <c:v>21.24</c:v>
                </c:pt>
                <c:pt idx="237">
                  <c:v>21.69</c:v>
                </c:pt>
                <c:pt idx="238">
                  <c:v>22.33</c:v>
                </c:pt>
                <c:pt idx="239">
                  <c:v>22.22</c:v>
                </c:pt>
                <c:pt idx="240">
                  <c:v>22.89</c:v>
                </c:pt>
                <c:pt idx="241">
                  <c:v>23.4</c:v>
                </c:pt>
                <c:pt idx="242">
                  <c:v>22.91</c:v>
                </c:pt>
                <c:pt idx="243">
                  <c:v>23.23</c:v>
                </c:pt>
                <c:pt idx="244">
                  <c:v>23.84</c:v>
                </c:pt>
                <c:pt idx="245">
                  <c:v>24.87</c:v>
                </c:pt>
                <c:pt idx="246">
                  <c:v>24.78</c:v>
                </c:pt>
                <c:pt idx="247">
                  <c:v>24.16</c:v>
                </c:pt>
                <c:pt idx="248">
                  <c:v>24.05</c:v>
                </c:pt>
                <c:pt idx="249">
                  <c:v>24.35</c:v>
                </c:pt>
                <c:pt idx="250">
                  <c:v>24.99</c:v>
                </c:pt>
                <c:pt idx="251">
                  <c:v>23.7</c:v>
                </c:pt>
                <c:pt idx="252">
                  <c:v>23.47</c:v>
                </c:pt>
                <c:pt idx="253">
                  <c:v>21.03</c:v>
                </c:pt>
                <c:pt idx="254">
                  <c:v>20.75</c:v>
                </c:pt>
                <c:pt idx="255">
                  <c:v>19.63</c:v>
                </c:pt>
                <c:pt idx="256">
                  <c:v>21.12</c:v>
                </c:pt>
                <c:pt idx="257">
                  <c:v>21.55</c:v>
                </c:pt>
                <c:pt idx="258">
                  <c:v>19.53</c:v>
                </c:pt>
                <c:pt idx="259">
                  <c:v>19.19</c:v>
                </c:pt>
                <c:pt idx="260">
                  <c:v>19.63</c:v>
                </c:pt>
                <c:pt idx="261">
                  <c:v>17.75</c:v>
                </c:pt>
                <c:pt idx="262">
                  <c:v>15.6</c:v>
                </c:pt>
                <c:pt idx="263">
                  <c:v>14.61</c:v>
                </c:pt>
                <c:pt idx="264">
                  <c:v>13.93</c:v>
                </c:pt>
                <c:pt idx="265">
                  <c:v>13.62</c:v>
                </c:pt>
                <c:pt idx="266">
                  <c:v>12.38</c:v>
                </c:pt>
                <c:pt idx="267">
                  <c:v>12.73</c:v>
                </c:pt>
                <c:pt idx="268">
                  <c:v>14.35</c:v>
                </c:pt>
                <c:pt idx="269">
                  <c:v>14.85</c:v>
                </c:pt>
                <c:pt idx="270">
                  <c:v>14.86</c:v>
                </c:pt>
                <c:pt idx="271">
                  <c:v>16.08</c:v>
                </c:pt>
                <c:pt idx="272">
                  <c:v>16.55</c:v>
                </c:pt>
                <c:pt idx="273">
                  <c:v>17</c:v>
                </c:pt>
                <c:pt idx="274">
                  <c:v>16.64</c:v>
                </c:pt>
                <c:pt idx="275">
                  <c:v>16.96</c:v>
                </c:pt>
                <c:pt idx="276">
                  <c:v>18.09</c:v>
                </c:pt>
                <c:pt idx="277">
                  <c:v>17.78</c:v>
                </c:pt>
                <c:pt idx="278">
                  <c:v>18.17</c:v>
                </c:pt>
                <c:pt idx="279">
                  <c:v>19.57</c:v>
                </c:pt>
                <c:pt idx="280">
                  <c:v>19.78</c:v>
                </c:pt>
                <c:pt idx="281">
                  <c:v>19.22</c:v>
                </c:pt>
                <c:pt idx="282">
                  <c:v>18.8</c:v>
                </c:pt>
                <c:pt idx="283">
                  <c:v>19.31</c:v>
                </c:pt>
                <c:pt idx="284">
                  <c:v>19.1</c:v>
                </c:pt>
                <c:pt idx="285">
                  <c:v>19.59</c:v>
                </c:pt>
                <c:pt idx="286">
                  <c:v>20.01</c:v>
                </c:pt>
                <c:pt idx="287">
                  <c:v>20.59</c:v>
                </c:pt>
                <c:pt idx="288">
                  <c:v>21.48</c:v>
                </c:pt>
                <c:pt idx="289">
                  <c:v>21.54</c:v>
                </c:pt>
                <c:pt idx="290">
                  <c:v>21.99</c:v>
                </c:pt>
                <c:pt idx="291">
                  <c:v>21.34</c:v>
                </c:pt>
                <c:pt idx="292">
                  <c:v>21.54</c:v>
                </c:pt>
                <c:pt idx="293">
                  <c:v>21.69</c:v>
                </c:pt>
                <c:pt idx="294">
                  <c:v>21.23</c:v>
                </c:pt>
                <c:pt idx="295">
                  <c:v>20.97</c:v>
                </c:pt>
                <c:pt idx="296">
                  <c:v>19.15</c:v>
                </c:pt>
                <c:pt idx="297">
                  <c:v>18.52</c:v>
                </c:pt>
                <c:pt idx="298">
                  <c:v>19.8</c:v>
                </c:pt>
                <c:pt idx="299">
                  <c:v>19.91</c:v>
                </c:pt>
                <c:pt idx="300">
                  <c:v>20.56</c:v>
                </c:pt>
                <c:pt idx="301">
                  <c:v>21.42</c:v>
                </c:pt>
                <c:pt idx="302">
                  <c:v>22.12</c:v>
                </c:pt>
                <c:pt idx="303">
                  <c:v>22.26</c:v>
                </c:pt>
                <c:pt idx="304">
                  <c:v>22.13</c:v>
                </c:pt>
                <c:pt idx="305">
                  <c:v>21.26</c:v>
                </c:pt>
                <c:pt idx="306">
                  <c:v>21.96</c:v>
                </c:pt>
                <c:pt idx="307">
                  <c:v>23.16</c:v>
                </c:pt>
                <c:pt idx="308">
                  <c:v>23.12</c:v>
                </c:pt>
                <c:pt idx="309">
                  <c:v>23.39</c:v>
                </c:pt>
                <c:pt idx="310">
                  <c:v>23.19</c:v>
                </c:pt>
                <c:pt idx="311">
                  <c:v>23.53</c:v>
                </c:pt>
                <c:pt idx="312">
                  <c:v>23.83</c:v>
                </c:pt>
                <c:pt idx="313">
                  <c:v>24.35</c:v>
                </c:pt>
                <c:pt idx="314">
                  <c:v>25.07</c:v>
                </c:pt>
                <c:pt idx="315">
                  <c:v>25.92</c:v>
                </c:pt>
                <c:pt idx="316">
                  <c:v>26.15</c:v>
                </c:pt>
                <c:pt idx="317">
                  <c:v>26.56</c:v>
                </c:pt>
                <c:pt idx="318">
                  <c:v>25.56</c:v>
                </c:pt>
                <c:pt idx="319">
                  <c:v>26.74</c:v>
                </c:pt>
                <c:pt idx="320">
                  <c:v>26.47</c:v>
                </c:pt>
                <c:pt idx="321">
                  <c:v>26.66</c:v>
                </c:pt>
                <c:pt idx="322">
                  <c:v>28.02</c:v>
                </c:pt>
                <c:pt idx="323">
                  <c:v>27.59</c:v>
                </c:pt>
                <c:pt idx="324">
                  <c:v>28.46</c:v>
                </c:pt>
                <c:pt idx="325">
                  <c:v>27.89</c:v>
                </c:pt>
                <c:pt idx="326">
                  <c:v>29.13</c:v>
                </c:pt>
                <c:pt idx="327">
                  <c:v>29.16</c:v>
                </c:pt>
                <c:pt idx="328">
                  <c:v>29.26</c:v>
                </c:pt>
                <c:pt idx="329">
                  <c:v>30.26</c:v>
                </c:pt>
                <c:pt idx="330">
                  <c:v>30.75</c:v>
                </c:pt>
                <c:pt idx="331">
                  <c:v>30.84</c:v>
                </c:pt>
                <c:pt idx="332">
                  <c:v>31.78</c:v>
                </c:pt>
                <c:pt idx="333">
                  <c:v>32.25</c:v>
                </c:pt>
                <c:pt idx="334">
                  <c:v>32.55</c:v>
                </c:pt>
                <c:pt idx="335">
                  <c:v>33.47</c:v>
                </c:pt>
                <c:pt idx="336">
                  <c:v>33.63</c:v>
                </c:pt>
                <c:pt idx="337">
                  <c:v>35.82</c:v>
                </c:pt>
                <c:pt idx="338">
                  <c:v>38.19</c:v>
                </c:pt>
                <c:pt idx="339">
                  <c:v>39.27</c:v>
                </c:pt>
                <c:pt idx="340">
                  <c:v>39.4</c:v>
                </c:pt>
                <c:pt idx="341">
                  <c:v>39.84</c:v>
                </c:pt>
                <c:pt idx="342">
                  <c:v>38.15</c:v>
                </c:pt>
                <c:pt idx="343">
                  <c:v>39.12</c:v>
                </c:pt>
                <c:pt idx="344">
                  <c:v>35.88</c:v>
                </c:pt>
                <c:pt idx="345">
                  <c:v>34.66</c:v>
                </c:pt>
                <c:pt idx="346">
                  <c:v>37.5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periode 29 jaar fitting'!$D$5</c:f>
              <c:strCache>
                <c:ptCount val="1"/>
                <c:pt idx="0">
                  <c:v>berekend kleinste kwadratenmethod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iode 29 jaar fitting'!$B$6:$B$401</c:f>
              <c:numCache>
                <c:formatCode>General</c:formatCode>
                <c:ptCount val="396"/>
                <c:pt idx="0">
                  <c:v>1987</c:v>
                </c:pt>
                <c:pt idx="1">
                  <c:v>1987.08333333333</c:v>
                </c:pt>
                <c:pt idx="2">
                  <c:v>1987.16666666667</c:v>
                </c:pt>
                <c:pt idx="3">
                  <c:v>1987.25</c:v>
                </c:pt>
                <c:pt idx="4">
                  <c:v>1987.33333333333</c:v>
                </c:pt>
                <c:pt idx="5">
                  <c:v>1987.41666666667</c:v>
                </c:pt>
                <c:pt idx="6">
                  <c:v>1987.5</c:v>
                </c:pt>
                <c:pt idx="7">
                  <c:v>1987.58333333333</c:v>
                </c:pt>
                <c:pt idx="8">
                  <c:v>1987.66666666667</c:v>
                </c:pt>
                <c:pt idx="9">
                  <c:v>1987.75</c:v>
                </c:pt>
                <c:pt idx="10">
                  <c:v>1987.83333333333</c:v>
                </c:pt>
                <c:pt idx="11">
                  <c:v>1987.91666666667</c:v>
                </c:pt>
                <c:pt idx="12">
                  <c:v>1988</c:v>
                </c:pt>
                <c:pt idx="13">
                  <c:v>1988.08333333333</c:v>
                </c:pt>
                <c:pt idx="14">
                  <c:v>1988.16666666667</c:v>
                </c:pt>
                <c:pt idx="15">
                  <c:v>1988.25</c:v>
                </c:pt>
                <c:pt idx="16">
                  <c:v>1988.33333333333</c:v>
                </c:pt>
                <c:pt idx="17">
                  <c:v>1988.41666666667</c:v>
                </c:pt>
                <c:pt idx="18">
                  <c:v>1988.5</c:v>
                </c:pt>
                <c:pt idx="19">
                  <c:v>1988.58333333333</c:v>
                </c:pt>
                <c:pt idx="20">
                  <c:v>1988.66666666667</c:v>
                </c:pt>
                <c:pt idx="21">
                  <c:v>1988.75</c:v>
                </c:pt>
                <c:pt idx="22">
                  <c:v>1988.83333333333</c:v>
                </c:pt>
                <c:pt idx="23">
                  <c:v>1988.91666666667</c:v>
                </c:pt>
                <c:pt idx="24">
                  <c:v>1989</c:v>
                </c:pt>
                <c:pt idx="25">
                  <c:v>1989.08333333333</c:v>
                </c:pt>
                <c:pt idx="26">
                  <c:v>1989.16666666666</c:v>
                </c:pt>
                <c:pt idx="27">
                  <c:v>1989.25</c:v>
                </c:pt>
                <c:pt idx="28">
                  <c:v>1989.33333333333</c:v>
                </c:pt>
                <c:pt idx="29">
                  <c:v>1989.41666666666</c:v>
                </c:pt>
                <c:pt idx="30">
                  <c:v>1989.5</c:v>
                </c:pt>
                <c:pt idx="31">
                  <c:v>1989.58333333333</c:v>
                </c:pt>
                <c:pt idx="32">
                  <c:v>1989.66666666666</c:v>
                </c:pt>
                <c:pt idx="33">
                  <c:v>1989.75</c:v>
                </c:pt>
                <c:pt idx="34">
                  <c:v>1989.83333333333</c:v>
                </c:pt>
                <c:pt idx="35">
                  <c:v>1989.91666666666</c:v>
                </c:pt>
                <c:pt idx="36">
                  <c:v>1990</c:v>
                </c:pt>
                <c:pt idx="37">
                  <c:v>1990.08333333333</c:v>
                </c:pt>
                <c:pt idx="38">
                  <c:v>1990.16666666666</c:v>
                </c:pt>
                <c:pt idx="39">
                  <c:v>1990.25</c:v>
                </c:pt>
                <c:pt idx="40">
                  <c:v>1990.33333333333</c:v>
                </c:pt>
                <c:pt idx="41">
                  <c:v>1990.41666666666</c:v>
                </c:pt>
                <c:pt idx="42">
                  <c:v>1990.5</c:v>
                </c:pt>
                <c:pt idx="43">
                  <c:v>1990.58333333333</c:v>
                </c:pt>
                <c:pt idx="44">
                  <c:v>1990.66666666666</c:v>
                </c:pt>
                <c:pt idx="45">
                  <c:v>1990.75</c:v>
                </c:pt>
                <c:pt idx="46">
                  <c:v>1990.83333333333</c:v>
                </c:pt>
                <c:pt idx="47">
                  <c:v>1990.91666666666</c:v>
                </c:pt>
                <c:pt idx="48">
                  <c:v>1991</c:v>
                </c:pt>
                <c:pt idx="49">
                  <c:v>1991.08333333333</c:v>
                </c:pt>
                <c:pt idx="50">
                  <c:v>1991.16666666666</c:v>
                </c:pt>
                <c:pt idx="51">
                  <c:v>1991.25</c:v>
                </c:pt>
                <c:pt idx="52">
                  <c:v>1991.33333333333</c:v>
                </c:pt>
                <c:pt idx="53">
                  <c:v>1991.41666666666</c:v>
                </c:pt>
                <c:pt idx="54">
                  <c:v>1991.5</c:v>
                </c:pt>
                <c:pt idx="55">
                  <c:v>1991.58333333333</c:v>
                </c:pt>
                <c:pt idx="56">
                  <c:v>1991.66666666666</c:v>
                </c:pt>
                <c:pt idx="57">
                  <c:v>1991.75</c:v>
                </c:pt>
                <c:pt idx="58">
                  <c:v>1991.83333333333</c:v>
                </c:pt>
                <c:pt idx="59">
                  <c:v>1991.91666666666</c:v>
                </c:pt>
                <c:pt idx="60">
                  <c:v>1992</c:v>
                </c:pt>
                <c:pt idx="61">
                  <c:v>1992.08333333333</c:v>
                </c:pt>
                <c:pt idx="62">
                  <c:v>1992.16666666666</c:v>
                </c:pt>
                <c:pt idx="63">
                  <c:v>1992.25</c:v>
                </c:pt>
                <c:pt idx="64">
                  <c:v>1992.33333333333</c:v>
                </c:pt>
                <c:pt idx="65">
                  <c:v>1992.41666666666</c:v>
                </c:pt>
                <c:pt idx="66">
                  <c:v>1992.5</c:v>
                </c:pt>
                <c:pt idx="67">
                  <c:v>1992.58333333333</c:v>
                </c:pt>
                <c:pt idx="68">
                  <c:v>1992.66666666666</c:v>
                </c:pt>
                <c:pt idx="69">
                  <c:v>1992.74999999999</c:v>
                </c:pt>
                <c:pt idx="70">
                  <c:v>1992.83333333333</c:v>
                </c:pt>
                <c:pt idx="71">
                  <c:v>1992.91666666666</c:v>
                </c:pt>
                <c:pt idx="72">
                  <c:v>1992.99999999999</c:v>
                </c:pt>
                <c:pt idx="73">
                  <c:v>1993.08333333333</c:v>
                </c:pt>
                <c:pt idx="74">
                  <c:v>1993.16666666666</c:v>
                </c:pt>
                <c:pt idx="75">
                  <c:v>1993.24999999999</c:v>
                </c:pt>
                <c:pt idx="76">
                  <c:v>1993.33333333333</c:v>
                </c:pt>
                <c:pt idx="77">
                  <c:v>1993.41666666666</c:v>
                </c:pt>
                <c:pt idx="78">
                  <c:v>1993.49999999999</c:v>
                </c:pt>
                <c:pt idx="79">
                  <c:v>1993.58333333333</c:v>
                </c:pt>
                <c:pt idx="80">
                  <c:v>1993.66666666666</c:v>
                </c:pt>
                <c:pt idx="81">
                  <c:v>1993.74999999999</c:v>
                </c:pt>
                <c:pt idx="82">
                  <c:v>1993.83333333333</c:v>
                </c:pt>
                <c:pt idx="83">
                  <c:v>1993.91666666666</c:v>
                </c:pt>
                <c:pt idx="84">
                  <c:v>1993.99999999999</c:v>
                </c:pt>
                <c:pt idx="85">
                  <c:v>1994.08333333333</c:v>
                </c:pt>
                <c:pt idx="86">
                  <c:v>1994.16666666666</c:v>
                </c:pt>
                <c:pt idx="87">
                  <c:v>1994.24999999999</c:v>
                </c:pt>
                <c:pt idx="88">
                  <c:v>1994.33333333333</c:v>
                </c:pt>
                <c:pt idx="89">
                  <c:v>1994.41666666666</c:v>
                </c:pt>
                <c:pt idx="90">
                  <c:v>1994.49999999999</c:v>
                </c:pt>
                <c:pt idx="91">
                  <c:v>1994.58333333333</c:v>
                </c:pt>
                <c:pt idx="92">
                  <c:v>1994.66666666666</c:v>
                </c:pt>
                <c:pt idx="93">
                  <c:v>1994.74999999999</c:v>
                </c:pt>
                <c:pt idx="94">
                  <c:v>1994.83333333333</c:v>
                </c:pt>
                <c:pt idx="95">
                  <c:v>1994.91666666666</c:v>
                </c:pt>
                <c:pt idx="96">
                  <c:v>1994.99999999999</c:v>
                </c:pt>
                <c:pt idx="97">
                  <c:v>1995.08333333333</c:v>
                </c:pt>
                <c:pt idx="98">
                  <c:v>1995.16666666666</c:v>
                </c:pt>
                <c:pt idx="99">
                  <c:v>1995.24999999999</c:v>
                </c:pt>
                <c:pt idx="100">
                  <c:v>1995.33333333333</c:v>
                </c:pt>
                <c:pt idx="101">
                  <c:v>1995.41666666666</c:v>
                </c:pt>
                <c:pt idx="102">
                  <c:v>1995.49999999999</c:v>
                </c:pt>
                <c:pt idx="103">
                  <c:v>1995.58333333333</c:v>
                </c:pt>
                <c:pt idx="104">
                  <c:v>1995.66666666666</c:v>
                </c:pt>
                <c:pt idx="105">
                  <c:v>1995.74999999999</c:v>
                </c:pt>
                <c:pt idx="106">
                  <c:v>1995.83333333333</c:v>
                </c:pt>
                <c:pt idx="107">
                  <c:v>1995.91666666666</c:v>
                </c:pt>
                <c:pt idx="108">
                  <c:v>1995.99999999999</c:v>
                </c:pt>
                <c:pt idx="109">
                  <c:v>1996.08333333333</c:v>
                </c:pt>
                <c:pt idx="110">
                  <c:v>1996.16666666666</c:v>
                </c:pt>
                <c:pt idx="111">
                  <c:v>1996.24999999999</c:v>
                </c:pt>
                <c:pt idx="112">
                  <c:v>1996.33333333332</c:v>
                </c:pt>
                <c:pt idx="113">
                  <c:v>1996.41666666666</c:v>
                </c:pt>
                <c:pt idx="114">
                  <c:v>1996.49999999999</c:v>
                </c:pt>
                <c:pt idx="115">
                  <c:v>1996.58333333332</c:v>
                </c:pt>
                <c:pt idx="116">
                  <c:v>1996.66666666666</c:v>
                </c:pt>
                <c:pt idx="117">
                  <c:v>1996.74999999999</c:v>
                </c:pt>
                <c:pt idx="118">
                  <c:v>1996.83333333332</c:v>
                </c:pt>
                <c:pt idx="119">
                  <c:v>1996.91666666666</c:v>
                </c:pt>
                <c:pt idx="120">
                  <c:v>1996.99999999999</c:v>
                </c:pt>
                <c:pt idx="121">
                  <c:v>1997.08333333332</c:v>
                </c:pt>
                <c:pt idx="122">
                  <c:v>1997.16666666666</c:v>
                </c:pt>
                <c:pt idx="123">
                  <c:v>1997.24999999999</c:v>
                </c:pt>
                <c:pt idx="124">
                  <c:v>1997.33333333332</c:v>
                </c:pt>
                <c:pt idx="125">
                  <c:v>1997.41666666666</c:v>
                </c:pt>
                <c:pt idx="126">
                  <c:v>1997.49999999999</c:v>
                </c:pt>
                <c:pt idx="127">
                  <c:v>1997.58333333332</c:v>
                </c:pt>
                <c:pt idx="128">
                  <c:v>1997.66666666666</c:v>
                </c:pt>
                <c:pt idx="129">
                  <c:v>1997.74999999999</c:v>
                </c:pt>
                <c:pt idx="130">
                  <c:v>1997.83333333332</c:v>
                </c:pt>
                <c:pt idx="131">
                  <c:v>1997.91666666666</c:v>
                </c:pt>
                <c:pt idx="132">
                  <c:v>1997.99999999999</c:v>
                </c:pt>
                <c:pt idx="133">
                  <c:v>1998.08333333332</c:v>
                </c:pt>
                <c:pt idx="134">
                  <c:v>1998.16666666666</c:v>
                </c:pt>
                <c:pt idx="135">
                  <c:v>1998.24999999999</c:v>
                </c:pt>
                <c:pt idx="136">
                  <c:v>1998.33333333332</c:v>
                </c:pt>
                <c:pt idx="137">
                  <c:v>1998.41666666666</c:v>
                </c:pt>
                <c:pt idx="138">
                  <c:v>1998.49999999999</c:v>
                </c:pt>
                <c:pt idx="139">
                  <c:v>1998.58333333332</c:v>
                </c:pt>
                <c:pt idx="140">
                  <c:v>1998.66666666666</c:v>
                </c:pt>
                <c:pt idx="141">
                  <c:v>1998.74999999999</c:v>
                </c:pt>
                <c:pt idx="142">
                  <c:v>1998.83333333332</c:v>
                </c:pt>
                <c:pt idx="143">
                  <c:v>1998.91666666666</c:v>
                </c:pt>
                <c:pt idx="144">
                  <c:v>1998.99999999999</c:v>
                </c:pt>
                <c:pt idx="145">
                  <c:v>1999.08333333332</c:v>
                </c:pt>
                <c:pt idx="146">
                  <c:v>1999.16666666666</c:v>
                </c:pt>
                <c:pt idx="147">
                  <c:v>1999.24999999999</c:v>
                </c:pt>
                <c:pt idx="148">
                  <c:v>1999.33333333332</c:v>
                </c:pt>
                <c:pt idx="149">
                  <c:v>1999.41666666666</c:v>
                </c:pt>
                <c:pt idx="150">
                  <c:v>1999.49999999999</c:v>
                </c:pt>
                <c:pt idx="151">
                  <c:v>1999.58333333332</c:v>
                </c:pt>
                <c:pt idx="152">
                  <c:v>1999.66666666666</c:v>
                </c:pt>
                <c:pt idx="153">
                  <c:v>1999.74999999999</c:v>
                </c:pt>
                <c:pt idx="154">
                  <c:v>1999.83333333332</c:v>
                </c:pt>
                <c:pt idx="155">
                  <c:v>1999.91666666666</c:v>
                </c:pt>
                <c:pt idx="156">
                  <c:v>1999.99999999999</c:v>
                </c:pt>
                <c:pt idx="157">
                  <c:v>2000.08333333332</c:v>
                </c:pt>
                <c:pt idx="158">
                  <c:v>2000.16666666665</c:v>
                </c:pt>
                <c:pt idx="159">
                  <c:v>2000.24999999999</c:v>
                </c:pt>
                <c:pt idx="160">
                  <c:v>2000.33333333332</c:v>
                </c:pt>
                <c:pt idx="161">
                  <c:v>2000.41666666665</c:v>
                </c:pt>
                <c:pt idx="162">
                  <c:v>2000.49999999999</c:v>
                </c:pt>
                <c:pt idx="163">
                  <c:v>2000.58333333332</c:v>
                </c:pt>
                <c:pt idx="164">
                  <c:v>2000.66666666665</c:v>
                </c:pt>
                <c:pt idx="165">
                  <c:v>2000.74999999999</c:v>
                </c:pt>
                <c:pt idx="166">
                  <c:v>2000.83333333332</c:v>
                </c:pt>
                <c:pt idx="167">
                  <c:v>2000.91666666665</c:v>
                </c:pt>
                <c:pt idx="168">
                  <c:v>2000.99999999999</c:v>
                </c:pt>
                <c:pt idx="169">
                  <c:v>2001.08333333332</c:v>
                </c:pt>
                <c:pt idx="170">
                  <c:v>2001.16666666665</c:v>
                </c:pt>
                <c:pt idx="171">
                  <c:v>2001.24999999999</c:v>
                </c:pt>
                <c:pt idx="172">
                  <c:v>2001.33333333332</c:v>
                </c:pt>
                <c:pt idx="173">
                  <c:v>2001.41666666665</c:v>
                </c:pt>
                <c:pt idx="174">
                  <c:v>2001.49999999999</c:v>
                </c:pt>
                <c:pt idx="175">
                  <c:v>2001.58333333332</c:v>
                </c:pt>
                <c:pt idx="176">
                  <c:v>2001.66666666665</c:v>
                </c:pt>
                <c:pt idx="177">
                  <c:v>2001.74999999999</c:v>
                </c:pt>
                <c:pt idx="178">
                  <c:v>2001.83333333332</c:v>
                </c:pt>
                <c:pt idx="179">
                  <c:v>2001.91666666665</c:v>
                </c:pt>
                <c:pt idx="180">
                  <c:v>2001.99999999999</c:v>
                </c:pt>
                <c:pt idx="181">
                  <c:v>2002.08333333332</c:v>
                </c:pt>
                <c:pt idx="182">
                  <c:v>2002.16666666665</c:v>
                </c:pt>
                <c:pt idx="183">
                  <c:v>2002.24999999999</c:v>
                </c:pt>
                <c:pt idx="184">
                  <c:v>2002.33333333332</c:v>
                </c:pt>
                <c:pt idx="185">
                  <c:v>2002.41666666665</c:v>
                </c:pt>
                <c:pt idx="186">
                  <c:v>2002.49999999999</c:v>
                </c:pt>
                <c:pt idx="187">
                  <c:v>2002.58333333332</c:v>
                </c:pt>
                <c:pt idx="188">
                  <c:v>2002.66666666665</c:v>
                </c:pt>
                <c:pt idx="189">
                  <c:v>2002.74999999999</c:v>
                </c:pt>
                <c:pt idx="190">
                  <c:v>2002.83333333332</c:v>
                </c:pt>
                <c:pt idx="191">
                  <c:v>2002.91666666665</c:v>
                </c:pt>
                <c:pt idx="192">
                  <c:v>2002.99999999999</c:v>
                </c:pt>
                <c:pt idx="193">
                  <c:v>2003.08333333332</c:v>
                </c:pt>
                <c:pt idx="194">
                  <c:v>2003.16666666665</c:v>
                </c:pt>
                <c:pt idx="195">
                  <c:v>2003.24999999999</c:v>
                </c:pt>
                <c:pt idx="196">
                  <c:v>2003.33333333332</c:v>
                </c:pt>
                <c:pt idx="197">
                  <c:v>2003.41666666665</c:v>
                </c:pt>
                <c:pt idx="198">
                  <c:v>2003.49999999999</c:v>
                </c:pt>
                <c:pt idx="199">
                  <c:v>2003.58333333332</c:v>
                </c:pt>
                <c:pt idx="200">
                  <c:v>2003.66666666665</c:v>
                </c:pt>
                <c:pt idx="201">
                  <c:v>2003.74999999998</c:v>
                </c:pt>
                <c:pt idx="202">
                  <c:v>2003.83333333332</c:v>
                </c:pt>
                <c:pt idx="203">
                  <c:v>2003.91666666665</c:v>
                </c:pt>
                <c:pt idx="204">
                  <c:v>2003.99999999998</c:v>
                </c:pt>
                <c:pt idx="205">
                  <c:v>2004.08333333332</c:v>
                </c:pt>
                <c:pt idx="206">
                  <c:v>2004.16666666665</c:v>
                </c:pt>
                <c:pt idx="207">
                  <c:v>2004.24999999998</c:v>
                </c:pt>
                <c:pt idx="208">
                  <c:v>2004.33333333332</c:v>
                </c:pt>
                <c:pt idx="209">
                  <c:v>2004.41666666665</c:v>
                </c:pt>
                <c:pt idx="210">
                  <c:v>2004.49999999998</c:v>
                </c:pt>
                <c:pt idx="211">
                  <c:v>2004.58333333332</c:v>
                </c:pt>
                <c:pt idx="212">
                  <c:v>2004.66666666665</c:v>
                </c:pt>
                <c:pt idx="213">
                  <c:v>2004.74999999998</c:v>
                </c:pt>
                <c:pt idx="214">
                  <c:v>2004.83333333332</c:v>
                </c:pt>
                <c:pt idx="215">
                  <c:v>2004.91666666665</c:v>
                </c:pt>
                <c:pt idx="216">
                  <c:v>2004.99999999998</c:v>
                </c:pt>
                <c:pt idx="217">
                  <c:v>2005.08333333332</c:v>
                </c:pt>
                <c:pt idx="218">
                  <c:v>2005.16666666665</c:v>
                </c:pt>
                <c:pt idx="219">
                  <c:v>2005.24999999998</c:v>
                </c:pt>
                <c:pt idx="220">
                  <c:v>2005.33333333332</c:v>
                </c:pt>
                <c:pt idx="221">
                  <c:v>2005.41666666665</c:v>
                </c:pt>
                <c:pt idx="222">
                  <c:v>2005.49999999998</c:v>
                </c:pt>
                <c:pt idx="223">
                  <c:v>2005.58333333332</c:v>
                </c:pt>
                <c:pt idx="224">
                  <c:v>2005.66666666665</c:v>
                </c:pt>
                <c:pt idx="225">
                  <c:v>2005.74999999998</c:v>
                </c:pt>
                <c:pt idx="226">
                  <c:v>2005.83333333332</c:v>
                </c:pt>
                <c:pt idx="227">
                  <c:v>2005.91666666665</c:v>
                </c:pt>
                <c:pt idx="228">
                  <c:v>2005.99999999998</c:v>
                </c:pt>
                <c:pt idx="229">
                  <c:v>2006.08333333332</c:v>
                </c:pt>
                <c:pt idx="230">
                  <c:v>2006.16666666665</c:v>
                </c:pt>
                <c:pt idx="231">
                  <c:v>2006.24999999998</c:v>
                </c:pt>
                <c:pt idx="232">
                  <c:v>2006.33333333332</c:v>
                </c:pt>
                <c:pt idx="233">
                  <c:v>2006.41666666665</c:v>
                </c:pt>
                <c:pt idx="234">
                  <c:v>2006.49999999998</c:v>
                </c:pt>
                <c:pt idx="235">
                  <c:v>2006.58333333332</c:v>
                </c:pt>
                <c:pt idx="236">
                  <c:v>2006.66666666665</c:v>
                </c:pt>
                <c:pt idx="237">
                  <c:v>2006.74999999998</c:v>
                </c:pt>
                <c:pt idx="238">
                  <c:v>2006.83333333332</c:v>
                </c:pt>
                <c:pt idx="239">
                  <c:v>2006.91666666665</c:v>
                </c:pt>
                <c:pt idx="240">
                  <c:v>2006.99999999998</c:v>
                </c:pt>
                <c:pt idx="241">
                  <c:v>2007.08333333332</c:v>
                </c:pt>
                <c:pt idx="242">
                  <c:v>2007.16666666665</c:v>
                </c:pt>
                <c:pt idx="243">
                  <c:v>2007.24999999998</c:v>
                </c:pt>
                <c:pt idx="244">
                  <c:v>2007.33333333331</c:v>
                </c:pt>
                <c:pt idx="245">
                  <c:v>2007.41666666665</c:v>
                </c:pt>
                <c:pt idx="246">
                  <c:v>2007.49999999998</c:v>
                </c:pt>
                <c:pt idx="247">
                  <c:v>2007.58333333331</c:v>
                </c:pt>
                <c:pt idx="248">
                  <c:v>2007.66666666665</c:v>
                </c:pt>
                <c:pt idx="249">
                  <c:v>2007.74999999998</c:v>
                </c:pt>
                <c:pt idx="250">
                  <c:v>2007.83333333331</c:v>
                </c:pt>
                <c:pt idx="251">
                  <c:v>2007.91666666665</c:v>
                </c:pt>
                <c:pt idx="252">
                  <c:v>2007.99999999998</c:v>
                </c:pt>
                <c:pt idx="253">
                  <c:v>2008.08333333331</c:v>
                </c:pt>
                <c:pt idx="254">
                  <c:v>2008.16666666665</c:v>
                </c:pt>
                <c:pt idx="255">
                  <c:v>2008.24999999998</c:v>
                </c:pt>
                <c:pt idx="256">
                  <c:v>2008.33333333331</c:v>
                </c:pt>
                <c:pt idx="257">
                  <c:v>2008.41666666665</c:v>
                </c:pt>
                <c:pt idx="258">
                  <c:v>2008.49999999998</c:v>
                </c:pt>
                <c:pt idx="259">
                  <c:v>2008.58333333331</c:v>
                </c:pt>
                <c:pt idx="260">
                  <c:v>2008.66666666665</c:v>
                </c:pt>
                <c:pt idx="261">
                  <c:v>2008.74999999998</c:v>
                </c:pt>
                <c:pt idx="262">
                  <c:v>2008.83333333331</c:v>
                </c:pt>
                <c:pt idx="263">
                  <c:v>2008.91666666665</c:v>
                </c:pt>
                <c:pt idx="264">
                  <c:v>2008.99999999998</c:v>
                </c:pt>
                <c:pt idx="265">
                  <c:v>2009.08333333331</c:v>
                </c:pt>
                <c:pt idx="266">
                  <c:v>2009.16666666665</c:v>
                </c:pt>
                <c:pt idx="267">
                  <c:v>2009.24999999998</c:v>
                </c:pt>
                <c:pt idx="268">
                  <c:v>2009.33333333331</c:v>
                </c:pt>
                <c:pt idx="269">
                  <c:v>2009.41666666665</c:v>
                </c:pt>
                <c:pt idx="270">
                  <c:v>2009.49999999998</c:v>
                </c:pt>
                <c:pt idx="271">
                  <c:v>2009.58333333331</c:v>
                </c:pt>
                <c:pt idx="272">
                  <c:v>2009.66666666665</c:v>
                </c:pt>
                <c:pt idx="273">
                  <c:v>2009.74999999998</c:v>
                </c:pt>
                <c:pt idx="274">
                  <c:v>2009.83333333331</c:v>
                </c:pt>
                <c:pt idx="275">
                  <c:v>2009.91666666665</c:v>
                </c:pt>
                <c:pt idx="276">
                  <c:v>2009.99999999998</c:v>
                </c:pt>
                <c:pt idx="277">
                  <c:v>2010.08333333331</c:v>
                </c:pt>
                <c:pt idx="278">
                  <c:v>2010.16666666665</c:v>
                </c:pt>
                <c:pt idx="279">
                  <c:v>2010.24999999998</c:v>
                </c:pt>
                <c:pt idx="280">
                  <c:v>2010.33333333331</c:v>
                </c:pt>
                <c:pt idx="281">
                  <c:v>2010.41666666665</c:v>
                </c:pt>
                <c:pt idx="282">
                  <c:v>2010.49999999998</c:v>
                </c:pt>
                <c:pt idx="283">
                  <c:v>2010.58333333331</c:v>
                </c:pt>
                <c:pt idx="284">
                  <c:v>2010.66666666665</c:v>
                </c:pt>
                <c:pt idx="285">
                  <c:v>2010.74999999998</c:v>
                </c:pt>
                <c:pt idx="286">
                  <c:v>2010.83333333331</c:v>
                </c:pt>
                <c:pt idx="287">
                  <c:v>2010.91666666665</c:v>
                </c:pt>
                <c:pt idx="288">
                  <c:v>2010.99999999998</c:v>
                </c:pt>
                <c:pt idx="289">
                  <c:v>2011.08333333331</c:v>
                </c:pt>
                <c:pt idx="290">
                  <c:v>2011.16666666664</c:v>
                </c:pt>
                <c:pt idx="291">
                  <c:v>2011.24999999998</c:v>
                </c:pt>
                <c:pt idx="292">
                  <c:v>2011.33333333331</c:v>
                </c:pt>
                <c:pt idx="293">
                  <c:v>2011.41666666664</c:v>
                </c:pt>
                <c:pt idx="294">
                  <c:v>2011.49999999998</c:v>
                </c:pt>
                <c:pt idx="295">
                  <c:v>2011.58333333331</c:v>
                </c:pt>
                <c:pt idx="296">
                  <c:v>2011.66666666664</c:v>
                </c:pt>
                <c:pt idx="297">
                  <c:v>2011.74999999998</c:v>
                </c:pt>
                <c:pt idx="298">
                  <c:v>2011.83333333331</c:v>
                </c:pt>
                <c:pt idx="299">
                  <c:v>2011.91666666664</c:v>
                </c:pt>
                <c:pt idx="300">
                  <c:v>2011.99999999998</c:v>
                </c:pt>
                <c:pt idx="301">
                  <c:v>2012.08333333331</c:v>
                </c:pt>
                <c:pt idx="302">
                  <c:v>2012.16666666664</c:v>
                </c:pt>
                <c:pt idx="303">
                  <c:v>2012.24999999998</c:v>
                </c:pt>
                <c:pt idx="304">
                  <c:v>2012.33333333331</c:v>
                </c:pt>
                <c:pt idx="305">
                  <c:v>2012.41666666664</c:v>
                </c:pt>
                <c:pt idx="306">
                  <c:v>2012.49999999998</c:v>
                </c:pt>
                <c:pt idx="307">
                  <c:v>2012.58333333331</c:v>
                </c:pt>
                <c:pt idx="308">
                  <c:v>2012.66666666664</c:v>
                </c:pt>
                <c:pt idx="309">
                  <c:v>2012.74999999998</c:v>
                </c:pt>
                <c:pt idx="310">
                  <c:v>2012.83333333331</c:v>
                </c:pt>
                <c:pt idx="311">
                  <c:v>2012.91666666664</c:v>
                </c:pt>
                <c:pt idx="312">
                  <c:v>2012.99999999998</c:v>
                </c:pt>
                <c:pt idx="313">
                  <c:v>2013.08333333331</c:v>
                </c:pt>
                <c:pt idx="314">
                  <c:v>2013.16666666664</c:v>
                </c:pt>
                <c:pt idx="315">
                  <c:v>2013.24999999998</c:v>
                </c:pt>
                <c:pt idx="316">
                  <c:v>2013.33333333331</c:v>
                </c:pt>
                <c:pt idx="317">
                  <c:v>2013.41666666664</c:v>
                </c:pt>
                <c:pt idx="318">
                  <c:v>2013.49999999998</c:v>
                </c:pt>
                <c:pt idx="319">
                  <c:v>2013.58333333331</c:v>
                </c:pt>
                <c:pt idx="320">
                  <c:v>2013.66666666664</c:v>
                </c:pt>
                <c:pt idx="321">
                  <c:v>2013.74999999998</c:v>
                </c:pt>
                <c:pt idx="322">
                  <c:v>2013.83333333331</c:v>
                </c:pt>
                <c:pt idx="323">
                  <c:v>2013.91666666664</c:v>
                </c:pt>
                <c:pt idx="324">
                  <c:v>2013.99999999998</c:v>
                </c:pt>
                <c:pt idx="325">
                  <c:v>2014.08333333331</c:v>
                </c:pt>
                <c:pt idx="326">
                  <c:v>2014.16666666664</c:v>
                </c:pt>
                <c:pt idx="327">
                  <c:v>2014.24999999998</c:v>
                </c:pt>
                <c:pt idx="328">
                  <c:v>2014.33333333331</c:v>
                </c:pt>
                <c:pt idx="329">
                  <c:v>2014.41666666664</c:v>
                </c:pt>
                <c:pt idx="330">
                  <c:v>2014.49999999998</c:v>
                </c:pt>
                <c:pt idx="331">
                  <c:v>2014.58333333331</c:v>
                </c:pt>
                <c:pt idx="332">
                  <c:v>2014.66666666664</c:v>
                </c:pt>
                <c:pt idx="333">
                  <c:v>2014.74999999997</c:v>
                </c:pt>
                <c:pt idx="334">
                  <c:v>2014.83333333331</c:v>
                </c:pt>
                <c:pt idx="335">
                  <c:v>2014.91666666664</c:v>
                </c:pt>
                <c:pt idx="336">
                  <c:v>2014.99999999997</c:v>
                </c:pt>
                <c:pt idx="337">
                  <c:v>2015.08333333331</c:v>
                </c:pt>
                <c:pt idx="338">
                  <c:v>2015.16666666664</c:v>
                </c:pt>
                <c:pt idx="339">
                  <c:v>2015.24999999997</c:v>
                </c:pt>
                <c:pt idx="340">
                  <c:v>2015.33333333331</c:v>
                </c:pt>
                <c:pt idx="341">
                  <c:v>2015.41666666664</c:v>
                </c:pt>
                <c:pt idx="342">
                  <c:v>2015.49999999997</c:v>
                </c:pt>
                <c:pt idx="343">
                  <c:v>2015.58333333331</c:v>
                </c:pt>
                <c:pt idx="344">
                  <c:v>2015.66666666664</c:v>
                </c:pt>
                <c:pt idx="345">
                  <c:v>2015.74999999997</c:v>
                </c:pt>
                <c:pt idx="346">
                  <c:v>2015.83333333331</c:v>
                </c:pt>
                <c:pt idx="347">
                  <c:v>2015.91666666664</c:v>
                </c:pt>
                <c:pt idx="348">
                  <c:v>2015.99999999997</c:v>
                </c:pt>
                <c:pt idx="349">
                  <c:v>2016.08333333331</c:v>
                </c:pt>
                <c:pt idx="350">
                  <c:v>2016.16666666664</c:v>
                </c:pt>
                <c:pt idx="351">
                  <c:v>2016.24999999997</c:v>
                </c:pt>
                <c:pt idx="352">
                  <c:v>2016.33333333331</c:v>
                </c:pt>
                <c:pt idx="353">
                  <c:v>2016.41666666664</c:v>
                </c:pt>
                <c:pt idx="354">
                  <c:v>2016.49999999997</c:v>
                </c:pt>
                <c:pt idx="355">
                  <c:v>2016.58333333331</c:v>
                </c:pt>
                <c:pt idx="356">
                  <c:v>2016.66666666664</c:v>
                </c:pt>
                <c:pt idx="357">
                  <c:v>2016.74999999997</c:v>
                </c:pt>
                <c:pt idx="358">
                  <c:v>2016.83333333331</c:v>
                </c:pt>
                <c:pt idx="359">
                  <c:v>2016.91666666664</c:v>
                </c:pt>
                <c:pt idx="360">
                  <c:v>2016.99999999997</c:v>
                </c:pt>
                <c:pt idx="361">
                  <c:v>2017.08333333331</c:v>
                </c:pt>
                <c:pt idx="362">
                  <c:v>2017.16666666664</c:v>
                </c:pt>
                <c:pt idx="363">
                  <c:v>2017.24999999997</c:v>
                </c:pt>
                <c:pt idx="364">
                  <c:v>2017.33333333331</c:v>
                </c:pt>
                <c:pt idx="365">
                  <c:v>2017.41666666664</c:v>
                </c:pt>
                <c:pt idx="366">
                  <c:v>2017.49999999997</c:v>
                </c:pt>
                <c:pt idx="367">
                  <c:v>2017.58333333331</c:v>
                </c:pt>
                <c:pt idx="368">
                  <c:v>2017.66666666664</c:v>
                </c:pt>
                <c:pt idx="369">
                  <c:v>2017.74999999997</c:v>
                </c:pt>
                <c:pt idx="370">
                  <c:v>2017.83333333331</c:v>
                </c:pt>
                <c:pt idx="371">
                  <c:v>2017.91666666664</c:v>
                </c:pt>
                <c:pt idx="372">
                  <c:v>2017.99999999997</c:v>
                </c:pt>
                <c:pt idx="373">
                  <c:v>2018.08333333331</c:v>
                </c:pt>
                <c:pt idx="374">
                  <c:v>2018.16666666664</c:v>
                </c:pt>
                <c:pt idx="375">
                  <c:v>2018.24999999997</c:v>
                </c:pt>
                <c:pt idx="376">
                  <c:v>2018.3333333333</c:v>
                </c:pt>
                <c:pt idx="377">
                  <c:v>2018.41666666664</c:v>
                </c:pt>
                <c:pt idx="378">
                  <c:v>2018.49999999997</c:v>
                </c:pt>
                <c:pt idx="379">
                  <c:v>2018.5833333333</c:v>
                </c:pt>
                <c:pt idx="380">
                  <c:v>2018.66666666664</c:v>
                </c:pt>
                <c:pt idx="381">
                  <c:v>2018.74999999997</c:v>
                </c:pt>
                <c:pt idx="382">
                  <c:v>2018.8333333333</c:v>
                </c:pt>
                <c:pt idx="383">
                  <c:v>2018.91666666664</c:v>
                </c:pt>
                <c:pt idx="384">
                  <c:v>2018.99999999997</c:v>
                </c:pt>
                <c:pt idx="385">
                  <c:v>2019.0833333333</c:v>
                </c:pt>
                <c:pt idx="386">
                  <c:v>2019.16666666664</c:v>
                </c:pt>
                <c:pt idx="387">
                  <c:v>2019.24999999997</c:v>
                </c:pt>
                <c:pt idx="388">
                  <c:v>2019.3333333333</c:v>
                </c:pt>
                <c:pt idx="389">
                  <c:v>2019.41666666664</c:v>
                </c:pt>
                <c:pt idx="390">
                  <c:v>2019.49999999997</c:v>
                </c:pt>
                <c:pt idx="391">
                  <c:v>2019.5833333333</c:v>
                </c:pt>
                <c:pt idx="392">
                  <c:v>2019.66666666664</c:v>
                </c:pt>
                <c:pt idx="393">
                  <c:v>2019.74999999997</c:v>
                </c:pt>
                <c:pt idx="394">
                  <c:v>2019.8333333333</c:v>
                </c:pt>
                <c:pt idx="395">
                  <c:v>2019.91666666664</c:v>
                </c:pt>
              </c:numCache>
            </c:numRef>
          </c:xVal>
          <c:yVal>
            <c:numRef>
              <c:f>'periode 29 jaar fitting'!$D$6:$D$401</c:f>
              <c:numCache>
                <c:formatCode>General</c:formatCode>
                <c:ptCount val="396"/>
                <c:pt idx="0">
                  <c:v>6.88</c:v>
                </c:pt>
                <c:pt idx="1">
                  <c:v>6.9096725907316</c:v>
                </c:pt>
                <c:pt idx="2">
                  <c:v>6.93947315568424</c:v>
                </c:pt>
                <c:pt idx="3">
                  <c:v>6.96940224679493</c:v>
                </c:pt>
                <c:pt idx="4">
                  <c:v>6.99946041838113</c:v>
                </c:pt>
                <c:pt idx="5">
                  <c:v>7.029648227151</c:v>
                </c:pt>
                <c:pt idx="6">
                  <c:v>7.0599662322137</c:v>
                </c:pt>
                <c:pt idx="7">
                  <c:v>7.09041499508977</c:v>
                </c:pt>
                <c:pt idx="8">
                  <c:v>7.12099507972153</c:v>
                </c:pt>
                <c:pt idx="9">
                  <c:v>7.1517070524835</c:v>
                </c:pt>
                <c:pt idx="10">
                  <c:v>7.1825514821929</c:v>
                </c:pt>
                <c:pt idx="11">
                  <c:v>7.21352894012019</c:v>
                </c:pt>
                <c:pt idx="12">
                  <c:v>7.24463999999966</c:v>
                </c:pt>
                <c:pt idx="13">
                  <c:v>7.27588523804004</c:v>
                </c:pt>
                <c:pt idx="14">
                  <c:v>7.30726523293516</c:v>
                </c:pt>
                <c:pt idx="15">
                  <c:v>7.33878056587472</c:v>
                </c:pt>
                <c:pt idx="16">
                  <c:v>7.37043182055498</c:v>
                </c:pt>
                <c:pt idx="17">
                  <c:v>7.40221958318965</c:v>
                </c:pt>
                <c:pt idx="18">
                  <c:v>7.43414444252067</c:v>
                </c:pt>
                <c:pt idx="19">
                  <c:v>7.46620698982918</c:v>
                </c:pt>
                <c:pt idx="20">
                  <c:v>7.49840781894642</c:v>
                </c:pt>
                <c:pt idx="21">
                  <c:v>7.53074752626477</c:v>
                </c:pt>
                <c:pt idx="22">
                  <c:v>7.56322671074877</c:v>
                </c:pt>
                <c:pt idx="23">
                  <c:v>7.5958459739462</c:v>
                </c:pt>
                <c:pt idx="24">
                  <c:v>7.62860591999928</c:v>
                </c:pt>
                <c:pt idx="25">
                  <c:v>7.6615071556558</c:v>
                </c:pt>
                <c:pt idx="26">
                  <c:v>7.69455029028036</c:v>
                </c:pt>
                <c:pt idx="27">
                  <c:v>7.72773593586571</c:v>
                </c:pt>
                <c:pt idx="28">
                  <c:v>7.76106470704403</c:v>
                </c:pt>
                <c:pt idx="29">
                  <c:v>7.79453722109834</c:v>
                </c:pt>
                <c:pt idx="30">
                  <c:v>7.8281540979739</c:v>
                </c:pt>
                <c:pt idx="31">
                  <c:v>7.86191596028976</c:v>
                </c:pt>
                <c:pt idx="32">
                  <c:v>7.89582343335021</c:v>
                </c:pt>
                <c:pt idx="33">
                  <c:v>7.92987714515643</c:v>
                </c:pt>
                <c:pt idx="34">
                  <c:v>7.96407772641808</c:v>
                </c:pt>
                <c:pt idx="35">
                  <c:v>7.99842581056497</c:v>
                </c:pt>
                <c:pt idx="36">
                  <c:v>8.03292203375887</c:v>
                </c:pt>
                <c:pt idx="37">
                  <c:v>8.06756703490517</c:v>
                </c:pt>
                <c:pt idx="38">
                  <c:v>8.10236145566484</c:v>
                </c:pt>
                <c:pt idx="39">
                  <c:v>8.13730594046621</c:v>
                </c:pt>
                <c:pt idx="40">
                  <c:v>8.17240113651698</c:v>
                </c:pt>
                <c:pt idx="41">
                  <c:v>8.20764769381616</c:v>
                </c:pt>
                <c:pt idx="42">
                  <c:v>8.24304626516613</c:v>
                </c:pt>
                <c:pt idx="43">
                  <c:v>8.27859750618472</c:v>
                </c:pt>
                <c:pt idx="44">
                  <c:v>8.31430207531738</c:v>
                </c:pt>
                <c:pt idx="45">
                  <c:v>8.35016063384933</c:v>
                </c:pt>
                <c:pt idx="46">
                  <c:v>8.38617384591784</c:v>
                </c:pt>
                <c:pt idx="47">
                  <c:v>8.42234237852452</c:v>
                </c:pt>
                <c:pt idx="48">
                  <c:v>8.45866690154769</c:v>
                </c:pt>
                <c:pt idx="49">
                  <c:v>8.49514808775475</c:v>
                </c:pt>
                <c:pt idx="50">
                  <c:v>8.53178661281467</c:v>
                </c:pt>
                <c:pt idx="51">
                  <c:v>8.56858315531052</c:v>
                </c:pt>
                <c:pt idx="52">
                  <c:v>8.60553839675198</c:v>
                </c:pt>
                <c:pt idx="53">
                  <c:v>8.64265302158801</c:v>
                </c:pt>
                <c:pt idx="54">
                  <c:v>8.67992771721953</c:v>
                </c:pt>
                <c:pt idx="55">
                  <c:v>8.71736317401211</c:v>
                </c:pt>
                <c:pt idx="56">
                  <c:v>8.75496008530879</c:v>
                </c:pt>
                <c:pt idx="57">
                  <c:v>8.79271914744293</c:v>
                </c:pt>
                <c:pt idx="58">
                  <c:v>8.83064105975107</c:v>
                </c:pt>
                <c:pt idx="59">
                  <c:v>8.86872652458591</c:v>
                </c:pt>
                <c:pt idx="60">
                  <c:v>8.9069762473293</c:v>
                </c:pt>
                <c:pt idx="61">
                  <c:v>8.94539093640533</c:v>
                </c:pt>
                <c:pt idx="62">
                  <c:v>8.98397130329343</c:v>
                </c:pt>
                <c:pt idx="63">
                  <c:v>9.02271806254155</c:v>
                </c:pt>
                <c:pt idx="64">
                  <c:v>9.06163193177941</c:v>
                </c:pt>
                <c:pt idx="65">
                  <c:v>9.10071363173175</c:v>
                </c:pt>
                <c:pt idx="66">
                  <c:v>9.13996388623173</c:v>
                </c:pt>
                <c:pt idx="67">
                  <c:v>9.17938342223432</c:v>
                </c:pt>
                <c:pt idx="68">
                  <c:v>9.21897296982972</c:v>
                </c:pt>
                <c:pt idx="69">
                  <c:v>9.25873326225697</c:v>
                </c:pt>
                <c:pt idx="70">
                  <c:v>9.29866503591744</c:v>
                </c:pt>
                <c:pt idx="71">
                  <c:v>9.33876903038852</c:v>
                </c:pt>
                <c:pt idx="72">
                  <c:v>9.37904598843731</c:v>
                </c:pt>
                <c:pt idx="73">
                  <c:v>9.41949665603437</c:v>
                </c:pt>
                <c:pt idx="74">
                  <c:v>9.46012178236754</c:v>
                </c:pt>
                <c:pt idx="75">
                  <c:v>9.50092211985581</c:v>
                </c:pt>
                <c:pt idx="76">
                  <c:v>9.54189842416327</c:v>
                </c:pt>
                <c:pt idx="77">
                  <c:v>9.58305145421308</c:v>
                </c:pt>
                <c:pt idx="78">
                  <c:v>9.62438197220156</c:v>
                </c:pt>
                <c:pt idx="79">
                  <c:v>9.66589074361228</c:v>
                </c:pt>
                <c:pt idx="80">
                  <c:v>9.70757853723024</c:v>
                </c:pt>
                <c:pt idx="81">
                  <c:v>9.74944612515613</c:v>
                </c:pt>
                <c:pt idx="82">
                  <c:v>9.7914942828206</c:v>
                </c:pt>
                <c:pt idx="83">
                  <c:v>9.83372378899865</c:v>
                </c:pt>
                <c:pt idx="84">
                  <c:v>9.87613542582402</c:v>
                </c:pt>
                <c:pt idx="85">
                  <c:v>9.91872997880372</c:v>
                </c:pt>
                <c:pt idx="86">
                  <c:v>9.96150823683255</c:v>
                </c:pt>
                <c:pt idx="87">
                  <c:v>10.0044709922077</c:v>
                </c:pt>
                <c:pt idx="88">
                  <c:v>10.0476190406434</c:v>
                </c:pt>
                <c:pt idx="89">
                  <c:v>10.0909531812859</c:v>
                </c:pt>
                <c:pt idx="90">
                  <c:v>10.1344742167278</c:v>
                </c:pt>
                <c:pt idx="91">
                  <c:v>10.1781829530233</c:v>
                </c:pt>
                <c:pt idx="92">
                  <c:v>10.222080199703</c:v>
                </c:pt>
                <c:pt idx="93">
                  <c:v>10.2661667697889</c:v>
                </c:pt>
                <c:pt idx="94">
                  <c:v>10.3104434798096</c:v>
                </c:pt>
                <c:pt idx="95">
                  <c:v>10.3549111498151</c:v>
                </c:pt>
                <c:pt idx="96">
                  <c:v>10.3995706033922</c:v>
                </c:pt>
                <c:pt idx="97">
                  <c:v>10.4444226676798</c:v>
                </c:pt>
                <c:pt idx="98">
                  <c:v>10.4894681733842</c:v>
                </c:pt>
                <c:pt idx="99">
                  <c:v>10.5347079547942</c:v>
                </c:pt>
                <c:pt idx="100">
                  <c:v>10.5801428497971</c:v>
                </c:pt>
                <c:pt idx="101">
                  <c:v>10.6257736998936</c:v>
                </c:pt>
                <c:pt idx="102">
                  <c:v>10.6716013502138</c:v>
                </c:pt>
                <c:pt idx="103">
                  <c:v>10.717626649533</c:v>
                </c:pt>
                <c:pt idx="104">
                  <c:v>10.7638504502867</c:v>
                </c:pt>
                <c:pt idx="105">
                  <c:v>10.8102736085872</c:v>
                </c:pt>
                <c:pt idx="106">
                  <c:v>10.856896984239</c:v>
                </c:pt>
                <c:pt idx="107">
                  <c:v>10.9037214407548</c:v>
                </c:pt>
                <c:pt idx="108">
                  <c:v>10.9507478453715</c:v>
                </c:pt>
                <c:pt idx="109">
                  <c:v>10.9979770690663</c:v>
                </c:pt>
                <c:pt idx="110">
                  <c:v>11.045409986573</c:v>
                </c:pt>
                <c:pt idx="111">
                  <c:v>11.0930474763978</c:v>
                </c:pt>
                <c:pt idx="112">
                  <c:v>11.1408904208358</c:v>
                </c:pt>
                <c:pt idx="113">
                  <c:v>11.1889397059874</c:v>
                </c:pt>
                <c:pt idx="114">
                  <c:v>11.2371962217746</c:v>
                </c:pt>
                <c:pt idx="115">
                  <c:v>11.2856608619577</c:v>
                </c:pt>
                <c:pt idx="116">
                  <c:v>11.3343345241514</c:v>
                </c:pt>
                <c:pt idx="117">
                  <c:v>11.3832181098418</c:v>
                </c:pt>
                <c:pt idx="118">
                  <c:v>11.4323125244031</c:v>
                </c:pt>
                <c:pt idx="119">
                  <c:v>11.4816186771142</c:v>
                </c:pt>
                <c:pt idx="120">
                  <c:v>11.5311374811756</c:v>
                </c:pt>
                <c:pt idx="121">
                  <c:v>11.5808698537263</c:v>
                </c:pt>
                <c:pt idx="122">
                  <c:v>11.6308167158608</c:v>
                </c:pt>
                <c:pt idx="123">
                  <c:v>11.6809789926463</c:v>
                </c:pt>
                <c:pt idx="124">
                  <c:v>11.7313576131395</c:v>
                </c:pt>
                <c:pt idx="125">
                  <c:v>11.7819535104042</c:v>
                </c:pt>
                <c:pt idx="126">
                  <c:v>11.8327676215281</c:v>
                </c:pt>
                <c:pt idx="127">
                  <c:v>11.8838008876409</c:v>
                </c:pt>
                <c:pt idx="128">
                  <c:v>11.9350542539308</c:v>
                </c:pt>
                <c:pt idx="129">
                  <c:v>11.9865286696629</c:v>
                </c:pt>
                <c:pt idx="130">
                  <c:v>12.0382250881959</c:v>
                </c:pt>
                <c:pt idx="131">
                  <c:v>12.0901444670007</c:v>
                </c:pt>
                <c:pt idx="132">
                  <c:v>12.1422877676774</c:v>
                </c:pt>
                <c:pt idx="133">
                  <c:v>12.1946559559732</c:v>
                </c:pt>
                <c:pt idx="134">
                  <c:v>12.2472500018009</c:v>
                </c:pt>
                <c:pt idx="135">
                  <c:v>12.300070879256</c:v>
                </c:pt>
                <c:pt idx="136">
                  <c:v>12.3531195666353</c:v>
                </c:pt>
                <c:pt idx="137">
                  <c:v>12.406397046455</c:v>
                </c:pt>
                <c:pt idx="138">
                  <c:v>12.4599043054685</c:v>
                </c:pt>
                <c:pt idx="139">
                  <c:v>12.5136423346853</c:v>
                </c:pt>
                <c:pt idx="140">
                  <c:v>12.5676121293886</c:v>
                </c:pt>
                <c:pt idx="141">
                  <c:v>12.6218146891544</c:v>
                </c:pt>
                <c:pt idx="142">
                  <c:v>12.6762510178697</c:v>
                </c:pt>
                <c:pt idx="143">
                  <c:v>12.7309221237512</c:v>
                </c:pt>
                <c:pt idx="144">
                  <c:v>12.7858290193637</c:v>
                </c:pt>
                <c:pt idx="145">
                  <c:v>12.8409727216392</c:v>
                </c:pt>
                <c:pt idx="146">
                  <c:v>12.8963542518957</c:v>
                </c:pt>
                <c:pt idx="147">
                  <c:v>12.9519746358559</c:v>
                </c:pt>
                <c:pt idx="148">
                  <c:v>13.0078349036664</c:v>
                </c:pt>
                <c:pt idx="149">
                  <c:v>13.0639360899165</c:v>
                </c:pt>
                <c:pt idx="150">
                  <c:v>13.1202792336578</c:v>
                </c:pt>
                <c:pt idx="151">
                  <c:v>13.176865378423</c:v>
                </c:pt>
                <c:pt idx="152">
                  <c:v>13.2336955722456</c:v>
                </c:pt>
                <c:pt idx="153">
                  <c:v>13.290770867679</c:v>
                </c:pt>
                <c:pt idx="154">
                  <c:v>13.3480923218162</c:v>
                </c:pt>
                <c:pt idx="155">
                  <c:v>13.4056609963093</c:v>
                </c:pt>
                <c:pt idx="156">
                  <c:v>13.4634779573893</c:v>
                </c:pt>
                <c:pt idx="157">
                  <c:v>13.5215442758855</c:v>
                </c:pt>
                <c:pt idx="158">
                  <c:v>13.5798610272456</c:v>
                </c:pt>
                <c:pt idx="159">
                  <c:v>13.6384292915557</c:v>
                </c:pt>
                <c:pt idx="160">
                  <c:v>13.6972501535601</c:v>
                </c:pt>
                <c:pt idx="161">
                  <c:v>13.7563247026814</c:v>
                </c:pt>
                <c:pt idx="162">
                  <c:v>13.815654033041</c:v>
                </c:pt>
                <c:pt idx="163">
                  <c:v>13.8752392434787</c:v>
                </c:pt>
                <c:pt idx="164">
                  <c:v>13.9350814375739</c:v>
                </c:pt>
                <c:pt idx="165">
                  <c:v>13.9951817236653</c:v>
                </c:pt>
                <c:pt idx="166">
                  <c:v>14.0555412148718</c:v>
                </c:pt>
                <c:pt idx="167">
                  <c:v>14.1161610291131</c:v>
                </c:pt>
                <c:pt idx="168">
                  <c:v>14.1770422891303</c:v>
                </c:pt>
                <c:pt idx="169">
                  <c:v>14.2381861225067</c:v>
                </c:pt>
                <c:pt idx="170">
                  <c:v>14.2995936616889</c:v>
                </c:pt>
                <c:pt idx="171">
                  <c:v>14.3612660440074</c:v>
                </c:pt>
                <c:pt idx="172">
                  <c:v>14.4232044116981</c:v>
                </c:pt>
                <c:pt idx="173">
                  <c:v>14.4854099119229</c:v>
                </c:pt>
                <c:pt idx="174">
                  <c:v>14.5478836967915</c:v>
                </c:pt>
                <c:pt idx="175">
                  <c:v>14.6106269233824</c:v>
                </c:pt>
                <c:pt idx="176">
                  <c:v>14.6736407537646</c:v>
                </c:pt>
                <c:pt idx="177">
                  <c:v>14.7369263550189</c:v>
                </c:pt>
                <c:pt idx="178">
                  <c:v>14.8004848992593</c:v>
                </c:pt>
                <c:pt idx="179">
                  <c:v>14.8643175636554</c:v>
                </c:pt>
                <c:pt idx="180">
                  <c:v>14.9284255304535</c:v>
                </c:pt>
                <c:pt idx="181">
                  <c:v>14.9928099869989</c:v>
                </c:pt>
                <c:pt idx="182">
                  <c:v>15.0574721257577</c:v>
                </c:pt>
                <c:pt idx="183">
                  <c:v>15.1224131443391</c:v>
                </c:pt>
                <c:pt idx="184">
                  <c:v>15.1876342455174</c:v>
                </c:pt>
                <c:pt idx="185">
                  <c:v>15.2531366372541</c:v>
                </c:pt>
                <c:pt idx="186">
                  <c:v>15.3189215327207</c:v>
                </c:pt>
                <c:pt idx="187">
                  <c:v>15.384990150321</c:v>
                </c:pt>
                <c:pt idx="188">
                  <c:v>15.4513437137134</c:v>
                </c:pt>
                <c:pt idx="189">
                  <c:v>15.5179834518341</c:v>
                </c:pt>
                <c:pt idx="190">
                  <c:v>15.5849105989193</c:v>
                </c:pt>
                <c:pt idx="191">
                  <c:v>15.6521263945284</c:v>
                </c:pt>
                <c:pt idx="192">
                  <c:v>15.7196320835668</c:v>
                </c:pt>
                <c:pt idx="193">
                  <c:v>15.7874289163091</c:v>
                </c:pt>
                <c:pt idx="194">
                  <c:v>15.8555181484221</c:v>
                </c:pt>
                <c:pt idx="195">
                  <c:v>15.9239010409884</c:v>
                </c:pt>
                <c:pt idx="196">
                  <c:v>15.992578860529</c:v>
                </c:pt>
                <c:pt idx="197">
                  <c:v>16.0615528790278</c:v>
                </c:pt>
                <c:pt idx="198">
                  <c:v>16.1308243739541</c:v>
                </c:pt>
                <c:pt idx="199">
                  <c:v>16.2003946282872</c:v>
                </c:pt>
                <c:pt idx="200">
                  <c:v>16.2702649305395</c:v>
                </c:pt>
                <c:pt idx="201">
                  <c:v>16.3404365747806</c:v>
                </c:pt>
                <c:pt idx="202">
                  <c:v>16.4109108606613</c:v>
                </c:pt>
                <c:pt idx="203">
                  <c:v>16.4816890934376</c:v>
                </c:pt>
                <c:pt idx="204">
                  <c:v>16.552772583995</c:v>
                </c:pt>
                <c:pt idx="205">
                  <c:v>16.6241626488727</c:v>
                </c:pt>
                <c:pt idx="206">
                  <c:v>16.6958606102877</c:v>
                </c:pt>
                <c:pt idx="207">
                  <c:v>16.7678677961599</c:v>
                </c:pt>
                <c:pt idx="208">
                  <c:v>16.8401855401363</c:v>
                </c:pt>
                <c:pt idx="209">
                  <c:v>16.9128151816154</c:v>
                </c:pt>
                <c:pt idx="210">
                  <c:v>16.9857580657729</c:v>
                </c:pt>
                <c:pt idx="211">
                  <c:v>17.0590155435856</c:v>
                </c:pt>
                <c:pt idx="212">
                  <c:v>17.1325889718573</c:v>
                </c:pt>
                <c:pt idx="213">
                  <c:v>17.2064797132431</c:v>
                </c:pt>
                <c:pt idx="214">
                  <c:v>17.2806891362755</c:v>
                </c:pt>
                <c:pt idx="215">
                  <c:v>17.355218615389</c:v>
                </c:pt>
                <c:pt idx="216">
                  <c:v>17.4300695309459</c:v>
                </c:pt>
                <c:pt idx="217">
                  <c:v>17.5052432692621</c:v>
                </c:pt>
                <c:pt idx="218">
                  <c:v>17.5807412226321</c:v>
                </c:pt>
                <c:pt idx="219">
                  <c:v>17.6565647893556</c:v>
                </c:pt>
                <c:pt idx="220">
                  <c:v>17.7327153737627</c:v>
                </c:pt>
                <c:pt idx="221">
                  <c:v>17.8091943862402</c:v>
                </c:pt>
                <c:pt idx="222">
                  <c:v>17.886003243258</c:v>
                </c:pt>
                <c:pt idx="223">
                  <c:v>17.9631433673948</c:v>
                </c:pt>
                <c:pt idx="224">
                  <c:v>18.0406161873649</c:v>
                </c:pt>
                <c:pt idx="225">
                  <c:v>18.1184231380442</c:v>
                </c:pt>
                <c:pt idx="226">
                  <c:v>18.1965656604972</c:v>
                </c:pt>
                <c:pt idx="227">
                  <c:v>18.2750452020037</c:v>
                </c:pt>
                <c:pt idx="228">
                  <c:v>18.3538632160852</c:v>
                </c:pt>
                <c:pt idx="229">
                  <c:v>18.4330211625321</c:v>
                </c:pt>
                <c:pt idx="230">
                  <c:v>18.5125205074308</c:v>
                </c:pt>
                <c:pt idx="231">
                  <c:v>18.5923627231906</c:v>
                </c:pt>
                <c:pt idx="232">
                  <c:v>18.6725492885712</c:v>
                </c:pt>
                <c:pt idx="233">
                  <c:v>18.7530816887101</c:v>
                </c:pt>
                <c:pt idx="234">
                  <c:v>18.8339614151498</c:v>
                </c:pt>
                <c:pt idx="235">
                  <c:v>18.9151899658659</c:v>
                </c:pt>
                <c:pt idx="236">
                  <c:v>18.9967688452943</c:v>
                </c:pt>
                <c:pt idx="237">
                  <c:v>19.0786995643596</c:v>
                </c:pt>
                <c:pt idx="238">
                  <c:v>19.1609836405027</c:v>
                </c:pt>
                <c:pt idx="239">
                  <c:v>19.243622597709</c:v>
                </c:pt>
                <c:pt idx="240">
                  <c:v>19.3266179665368</c:v>
                </c:pt>
                <c:pt idx="241">
                  <c:v>19.4099712841454</c:v>
                </c:pt>
                <c:pt idx="242">
                  <c:v>19.4936840943237</c:v>
                </c:pt>
                <c:pt idx="243">
                  <c:v>19.5777579475187</c:v>
                </c:pt>
                <c:pt idx="244">
                  <c:v>19.6621944008645</c:v>
                </c:pt>
                <c:pt idx="245">
                  <c:v>19.7469950182108</c:v>
                </c:pt>
                <c:pt idx="246">
                  <c:v>19.8321613701518</c:v>
                </c:pt>
                <c:pt idx="247">
                  <c:v>19.9176950340558</c:v>
                </c:pt>
                <c:pt idx="248">
                  <c:v>20.003597594094</c:v>
                </c:pt>
                <c:pt idx="249">
                  <c:v>20.0898706412697</c:v>
                </c:pt>
                <c:pt idx="250">
                  <c:v>20.1765157734484</c:v>
                </c:pt>
                <c:pt idx="251">
                  <c:v>20.2635345953867</c:v>
                </c:pt>
                <c:pt idx="252">
                  <c:v>20.3509287187623</c:v>
                </c:pt>
                <c:pt idx="253">
                  <c:v>20.4386997622042</c:v>
                </c:pt>
                <c:pt idx="254">
                  <c:v>20.5268493513219</c:v>
                </c:pt>
                <c:pt idx="255">
                  <c:v>20.6153791187363</c:v>
                </c:pt>
                <c:pt idx="256">
                  <c:v>20.7042907041094</c:v>
                </c:pt>
                <c:pt idx="257">
                  <c:v>20.793585754175</c:v>
                </c:pt>
                <c:pt idx="258">
                  <c:v>20.8832659227689</c:v>
                </c:pt>
                <c:pt idx="259">
                  <c:v>20.9733328708598</c:v>
                </c:pt>
                <c:pt idx="260">
                  <c:v>21.06378826658</c:v>
                </c:pt>
                <c:pt idx="261">
                  <c:v>21.154633785256</c:v>
                </c:pt>
                <c:pt idx="262">
                  <c:v>21.2458711094402</c:v>
                </c:pt>
                <c:pt idx="263">
                  <c:v>21.3375019289411</c:v>
                </c:pt>
                <c:pt idx="264">
                  <c:v>21.4295279408557</c:v>
                </c:pt>
                <c:pt idx="265">
                  <c:v>21.5219508496</c:v>
                </c:pt>
                <c:pt idx="266">
                  <c:v>21.6147723669409</c:v>
                </c:pt>
                <c:pt idx="267">
                  <c:v>21.7079942120283</c:v>
                </c:pt>
                <c:pt idx="268">
                  <c:v>21.8016181114262</c:v>
                </c:pt>
                <c:pt idx="269">
                  <c:v>21.8956457991452</c:v>
                </c:pt>
                <c:pt idx="270">
                  <c:v>21.9900790166746</c:v>
                </c:pt>
                <c:pt idx="271">
                  <c:v>22.0849195130143</c:v>
                </c:pt>
                <c:pt idx="272">
                  <c:v>22.1801690447076</c:v>
                </c:pt>
                <c:pt idx="273">
                  <c:v>22.2758293758735</c:v>
                </c:pt>
                <c:pt idx="274">
                  <c:v>22.3719022782394</c:v>
                </c:pt>
                <c:pt idx="275">
                  <c:v>22.468389531174</c:v>
                </c:pt>
                <c:pt idx="276">
                  <c:v>22.56529292172</c:v>
                </c:pt>
                <c:pt idx="277">
                  <c:v>22.6626142446277</c:v>
                </c:pt>
                <c:pt idx="278">
                  <c:v>22.7603553023877</c:v>
                </c:pt>
                <c:pt idx="279">
                  <c:v>22.8585179052647</c:v>
                </c:pt>
                <c:pt idx="280">
                  <c:v>22.9571038713307</c:v>
                </c:pt>
                <c:pt idx="281">
                  <c:v>23.0561150264988</c:v>
                </c:pt>
                <c:pt idx="282">
                  <c:v>23.1555532045573</c:v>
                </c:pt>
                <c:pt idx="283">
                  <c:v>23.255420247203</c:v>
                </c:pt>
                <c:pt idx="284">
                  <c:v>23.3557180040761</c:v>
                </c:pt>
                <c:pt idx="285">
                  <c:v>23.4564483327937</c:v>
                </c:pt>
                <c:pt idx="286">
                  <c:v>23.557613098985</c:v>
                </c:pt>
                <c:pt idx="287">
                  <c:v>23.6592141763251</c:v>
                </c:pt>
                <c:pt idx="288">
                  <c:v>23.76125344657</c:v>
                </c:pt>
                <c:pt idx="289">
                  <c:v>23.8637327995918</c:v>
                </c:pt>
                <c:pt idx="290">
                  <c:v>23.9666541334131</c:v>
                </c:pt>
                <c:pt idx="291">
                  <c:v>24.0700193542426</c:v>
                </c:pt>
                <c:pt idx="292">
                  <c:v>24.1738303765101</c:v>
                </c:pt>
                <c:pt idx="293">
                  <c:v>24.2780891229021</c:v>
                </c:pt>
                <c:pt idx="294">
                  <c:v>24.3827975243976</c:v>
                </c:pt>
                <c:pt idx="295">
                  <c:v>24.4879575203036</c:v>
                </c:pt>
                <c:pt idx="296">
                  <c:v>24.5935710582909</c:v>
                </c:pt>
                <c:pt idx="297">
                  <c:v>24.6996400944306</c:v>
                </c:pt>
                <c:pt idx="298">
                  <c:v>24.8061665932301</c:v>
                </c:pt>
                <c:pt idx="299">
                  <c:v>24.9131525276691</c:v>
                </c:pt>
                <c:pt idx="300">
                  <c:v>25.0205998792371</c:v>
                </c:pt>
                <c:pt idx="301">
                  <c:v>25.128510637969</c:v>
                </c:pt>
                <c:pt idx="302">
                  <c:v>25.2368868024829</c:v>
                </c:pt>
                <c:pt idx="303">
                  <c:v>25.3457303800163</c:v>
                </c:pt>
                <c:pt idx="304">
                  <c:v>25.4550433864639</c:v>
                </c:pt>
                <c:pt idx="305">
                  <c:v>25.5648278464147</c:v>
                </c:pt>
                <c:pt idx="306">
                  <c:v>25.6750857931895</c:v>
                </c:pt>
                <c:pt idx="307">
                  <c:v>25.7858192688785</c:v>
                </c:pt>
                <c:pt idx="308">
                  <c:v>25.8970303243791</c:v>
                </c:pt>
                <c:pt idx="309">
                  <c:v>26.0087210194342</c:v>
                </c:pt>
                <c:pt idx="310">
                  <c:v>26.12089342267</c:v>
                </c:pt>
                <c:pt idx="311">
                  <c:v>26.2335496116344</c:v>
                </c:pt>
                <c:pt idx="312">
                  <c:v>26.3466916728354</c:v>
                </c:pt>
                <c:pt idx="313">
                  <c:v>26.4603217017801</c:v>
                </c:pt>
                <c:pt idx="314">
                  <c:v>26.5744418030132</c:v>
                </c:pt>
                <c:pt idx="315">
                  <c:v>26.6890540901559</c:v>
                </c:pt>
                <c:pt idx="316">
                  <c:v>26.8041606859452</c:v>
                </c:pt>
                <c:pt idx="317">
                  <c:v>26.9197637222734</c:v>
                </c:pt>
                <c:pt idx="318">
                  <c:v>27.0358653402273</c:v>
                </c:pt>
                <c:pt idx="319">
                  <c:v>27.1524676901278</c:v>
                </c:pt>
                <c:pt idx="320">
                  <c:v>27.2695729315699</c:v>
                </c:pt>
                <c:pt idx="321">
                  <c:v>27.387183233463</c:v>
                </c:pt>
                <c:pt idx="322">
                  <c:v>27.5053007740702</c:v>
                </c:pt>
                <c:pt idx="323">
                  <c:v>27.6239277410497</c:v>
                </c:pt>
                <c:pt idx="324">
                  <c:v>27.7430663314944</c:v>
                </c:pt>
                <c:pt idx="325">
                  <c:v>27.8627187519732</c:v>
                </c:pt>
                <c:pt idx="326">
                  <c:v>27.9828872185716</c:v>
                </c:pt>
                <c:pt idx="327">
                  <c:v>28.1035739569328</c:v>
                </c:pt>
                <c:pt idx="328">
                  <c:v>28.224781202299</c:v>
                </c:pt>
                <c:pt idx="329">
                  <c:v>28.3465111995526</c:v>
                </c:pt>
                <c:pt idx="330">
                  <c:v>28.468766203258</c:v>
                </c:pt>
                <c:pt idx="331">
                  <c:v>28.5915484777032</c:v>
                </c:pt>
                <c:pt idx="332">
                  <c:v>28.7148602969418</c:v>
                </c:pt>
                <c:pt idx="333">
                  <c:v>28.8387039448352</c:v>
                </c:pt>
                <c:pt idx="334">
                  <c:v>28.9630817150946</c:v>
                </c:pt>
                <c:pt idx="335">
                  <c:v>29.0879959113239</c:v>
                </c:pt>
                <c:pt idx="336">
                  <c:v>29.2134488470622</c:v>
                </c:pt>
                <c:pt idx="337">
                  <c:v>29.3394428458264</c:v>
                </c:pt>
                <c:pt idx="338">
                  <c:v>29.4659802411545</c:v>
                </c:pt>
                <c:pt idx="339">
                  <c:v>29.5930633766489</c:v>
                </c:pt>
                <c:pt idx="340">
                  <c:v>29.7206946060194</c:v>
                </c:pt>
                <c:pt idx="341">
                  <c:v>29.8488762931275</c:v>
                </c:pt>
                <c:pt idx="342">
                  <c:v>29.9776108120293</c:v>
                </c:pt>
                <c:pt idx="343">
                  <c:v>30.10690054702</c:v>
                </c:pt>
                <c:pt idx="344">
                  <c:v>30.2367478926783</c:v>
                </c:pt>
                <c:pt idx="345">
                  <c:v>30.36715525391</c:v>
                </c:pt>
                <c:pt idx="346">
                  <c:v>30.4981250459932</c:v>
                </c:pt>
                <c:pt idx="347">
                  <c:v>30.6296596946227</c:v>
                </c:pt>
                <c:pt idx="348">
                  <c:v>30.7617616359551</c:v>
                </c:pt>
                <c:pt idx="349">
                  <c:v>30.8944333166537</c:v>
                </c:pt>
                <c:pt idx="350">
                  <c:v>31.0276771939342</c:v>
                </c:pt>
                <c:pt idx="351">
                  <c:v>31.1614957356098</c:v>
                </c:pt>
                <c:pt idx="352">
                  <c:v>31.295891420137</c:v>
                </c:pt>
                <c:pt idx="353">
                  <c:v>31.4308667366618</c:v>
                </c:pt>
                <c:pt idx="354">
                  <c:v>31.5664241850653</c:v>
                </c:pt>
                <c:pt idx="355">
                  <c:v>31.7025662760106</c:v>
                </c:pt>
                <c:pt idx="356">
                  <c:v>31.8392955309887</c:v>
                </c:pt>
                <c:pt idx="357">
                  <c:v>31.9766144823657</c:v>
                </c:pt>
                <c:pt idx="358">
                  <c:v>32.1145256734293</c:v>
                </c:pt>
                <c:pt idx="359">
                  <c:v>32.2530316584362</c:v>
                </c:pt>
                <c:pt idx="360">
                  <c:v>32.3921350026591</c:v>
                </c:pt>
                <c:pt idx="361">
                  <c:v>32.5318382824348</c:v>
                </c:pt>
                <c:pt idx="362">
                  <c:v>32.6721440852112</c:v>
                </c:pt>
                <c:pt idx="363">
                  <c:v>32.8130550095956</c:v>
                </c:pt>
                <c:pt idx="364">
                  <c:v>32.9545736654027</c:v>
                </c:pt>
                <c:pt idx="365">
                  <c:v>33.0967026737033</c:v>
                </c:pt>
                <c:pt idx="366">
                  <c:v>33.2394446668722</c:v>
                </c:pt>
                <c:pt idx="367">
                  <c:v>33.3828022886376</c:v>
                </c:pt>
                <c:pt idx="368">
                  <c:v>33.5267781941296</c:v>
                </c:pt>
                <c:pt idx="369">
                  <c:v>33.6713750499295</c:v>
                </c:pt>
                <c:pt idx="370">
                  <c:v>33.8165955341195</c:v>
                </c:pt>
                <c:pt idx="371">
                  <c:v>33.9624423363317</c:v>
                </c:pt>
                <c:pt idx="372">
                  <c:v>34.1089181577985</c:v>
                </c:pt>
                <c:pt idx="373">
                  <c:v>34.2560257114023</c:v>
                </c:pt>
                <c:pt idx="374">
                  <c:v>34.4037677217258</c:v>
                </c:pt>
                <c:pt idx="375">
                  <c:v>34.5521469251025</c:v>
                </c:pt>
                <c:pt idx="376">
                  <c:v>34.7011660696674</c:v>
                </c:pt>
                <c:pt idx="377">
                  <c:v>34.8508279154079</c:v>
                </c:pt>
                <c:pt idx="378">
                  <c:v>35.0011352342148</c:v>
                </c:pt>
                <c:pt idx="379">
                  <c:v>35.1520908099337</c:v>
                </c:pt>
                <c:pt idx="380">
                  <c:v>35.3036974384168</c:v>
                </c:pt>
                <c:pt idx="381">
                  <c:v>35.4559579275741</c:v>
                </c:pt>
                <c:pt idx="382">
                  <c:v>35.6088750974261</c:v>
                </c:pt>
                <c:pt idx="383">
                  <c:v>35.7624517801556</c:v>
                </c:pt>
                <c:pt idx="384">
                  <c:v>35.9166908201601</c:v>
                </c:pt>
                <c:pt idx="385">
                  <c:v>36.0715950741049</c:v>
                </c:pt>
                <c:pt idx="386">
                  <c:v>36.2271674109755</c:v>
                </c:pt>
                <c:pt idx="387">
                  <c:v>36.3834107121312</c:v>
                </c:pt>
                <c:pt idx="388">
                  <c:v>36.5403278713581</c:v>
                </c:pt>
                <c:pt idx="389">
                  <c:v>36.6979217949228</c:v>
                </c:pt>
                <c:pt idx="390">
                  <c:v>36.8561954016265</c:v>
                </c:pt>
                <c:pt idx="391">
                  <c:v>37.0151516228585</c:v>
                </c:pt>
                <c:pt idx="392">
                  <c:v>37.1747934026511</c:v>
                </c:pt>
                <c:pt idx="393">
                  <c:v>37.3351236977338</c:v>
                </c:pt>
                <c:pt idx="394">
                  <c:v>37.4961454775879</c:v>
                </c:pt>
                <c:pt idx="395">
                  <c:v>37.65786172450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periode 29 jaar fitting'!$E$5</c:f>
              <c:strCache>
                <c:ptCount val="1"/>
                <c:pt idx="0">
                  <c:v>berekend vastgelegd eindpunt methode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iode 29 jaar fitting'!$B$6:$B$401</c:f>
              <c:numCache>
                <c:formatCode>General</c:formatCode>
                <c:ptCount val="396"/>
                <c:pt idx="0">
                  <c:v>1987</c:v>
                </c:pt>
                <c:pt idx="1">
                  <c:v>1987.08333333333</c:v>
                </c:pt>
                <c:pt idx="2">
                  <c:v>1987.16666666667</c:v>
                </c:pt>
                <c:pt idx="3">
                  <c:v>1987.25</c:v>
                </c:pt>
                <c:pt idx="4">
                  <c:v>1987.33333333333</c:v>
                </c:pt>
                <c:pt idx="5">
                  <c:v>1987.41666666667</c:v>
                </c:pt>
                <c:pt idx="6">
                  <c:v>1987.5</c:v>
                </c:pt>
                <c:pt idx="7">
                  <c:v>1987.58333333333</c:v>
                </c:pt>
                <c:pt idx="8">
                  <c:v>1987.66666666667</c:v>
                </c:pt>
                <c:pt idx="9">
                  <c:v>1987.75</c:v>
                </c:pt>
                <c:pt idx="10">
                  <c:v>1987.83333333333</c:v>
                </c:pt>
                <c:pt idx="11">
                  <c:v>1987.91666666667</c:v>
                </c:pt>
                <c:pt idx="12">
                  <c:v>1988</c:v>
                </c:pt>
                <c:pt idx="13">
                  <c:v>1988.08333333333</c:v>
                </c:pt>
                <c:pt idx="14">
                  <c:v>1988.16666666667</c:v>
                </c:pt>
                <c:pt idx="15">
                  <c:v>1988.25</c:v>
                </c:pt>
                <c:pt idx="16">
                  <c:v>1988.33333333333</c:v>
                </c:pt>
                <c:pt idx="17">
                  <c:v>1988.41666666667</c:v>
                </c:pt>
                <c:pt idx="18">
                  <c:v>1988.5</c:v>
                </c:pt>
                <c:pt idx="19">
                  <c:v>1988.58333333333</c:v>
                </c:pt>
                <c:pt idx="20">
                  <c:v>1988.66666666667</c:v>
                </c:pt>
                <c:pt idx="21">
                  <c:v>1988.75</c:v>
                </c:pt>
                <c:pt idx="22">
                  <c:v>1988.83333333333</c:v>
                </c:pt>
                <c:pt idx="23">
                  <c:v>1988.91666666667</c:v>
                </c:pt>
                <c:pt idx="24">
                  <c:v>1989</c:v>
                </c:pt>
                <c:pt idx="25">
                  <c:v>1989.08333333333</c:v>
                </c:pt>
                <c:pt idx="26">
                  <c:v>1989.16666666666</c:v>
                </c:pt>
                <c:pt idx="27">
                  <c:v>1989.25</c:v>
                </c:pt>
                <c:pt idx="28">
                  <c:v>1989.33333333333</c:v>
                </c:pt>
                <c:pt idx="29">
                  <c:v>1989.41666666666</c:v>
                </c:pt>
                <c:pt idx="30">
                  <c:v>1989.5</c:v>
                </c:pt>
                <c:pt idx="31">
                  <c:v>1989.58333333333</c:v>
                </c:pt>
                <c:pt idx="32">
                  <c:v>1989.66666666666</c:v>
                </c:pt>
                <c:pt idx="33">
                  <c:v>1989.75</c:v>
                </c:pt>
                <c:pt idx="34">
                  <c:v>1989.83333333333</c:v>
                </c:pt>
                <c:pt idx="35">
                  <c:v>1989.91666666666</c:v>
                </c:pt>
                <c:pt idx="36">
                  <c:v>1990</c:v>
                </c:pt>
                <c:pt idx="37">
                  <c:v>1990.08333333333</c:v>
                </c:pt>
                <c:pt idx="38">
                  <c:v>1990.16666666666</c:v>
                </c:pt>
                <c:pt idx="39">
                  <c:v>1990.25</c:v>
                </c:pt>
                <c:pt idx="40">
                  <c:v>1990.33333333333</c:v>
                </c:pt>
                <c:pt idx="41">
                  <c:v>1990.41666666666</c:v>
                </c:pt>
                <c:pt idx="42">
                  <c:v>1990.5</c:v>
                </c:pt>
                <c:pt idx="43">
                  <c:v>1990.58333333333</c:v>
                </c:pt>
                <c:pt idx="44">
                  <c:v>1990.66666666666</c:v>
                </c:pt>
                <c:pt idx="45">
                  <c:v>1990.75</c:v>
                </c:pt>
                <c:pt idx="46">
                  <c:v>1990.83333333333</c:v>
                </c:pt>
                <c:pt idx="47">
                  <c:v>1990.91666666666</c:v>
                </c:pt>
                <c:pt idx="48">
                  <c:v>1991</c:v>
                </c:pt>
                <c:pt idx="49">
                  <c:v>1991.08333333333</c:v>
                </c:pt>
                <c:pt idx="50">
                  <c:v>1991.16666666666</c:v>
                </c:pt>
                <c:pt idx="51">
                  <c:v>1991.25</c:v>
                </c:pt>
                <c:pt idx="52">
                  <c:v>1991.33333333333</c:v>
                </c:pt>
                <c:pt idx="53">
                  <c:v>1991.41666666666</c:v>
                </c:pt>
                <c:pt idx="54">
                  <c:v>1991.5</c:v>
                </c:pt>
                <c:pt idx="55">
                  <c:v>1991.58333333333</c:v>
                </c:pt>
                <c:pt idx="56">
                  <c:v>1991.66666666666</c:v>
                </c:pt>
                <c:pt idx="57">
                  <c:v>1991.75</c:v>
                </c:pt>
                <c:pt idx="58">
                  <c:v>1991.83333333333</c:v>
                </c:pt>
                <c:pt idx="59">
                  <c:v>1991.91666666666</c:v>
                </c:pt>
                <c:pt idx="60">
                  <c:v>1992</c:v>
                </c:pt>
                <c:pt idx="61">
                  <c:v>1992.08333333333</c:v>
                </c:pt>
                <c:pt idx="62">
                  <c:v>1992.16666666666</c:v>
                </c:pt>
                <c:pt idx="63">
                  <c:v>1992.25</c:v>
                </c:pt>
                <c:pt idx="64">
                  <c:v>1992.33333333333</c:v>
                </c:pt>
                <c:pt idx="65">
                  <c:v>1992.41666666666</c:v>
                </c:pt>
                <c:pt idx="66">
                  <c:v>1992.5</c:v>
                </c:pt>
                <c:pt idx="67">
                  <c:v>1992.58333333333</c:v>
                </c:pt>
                <c:pt idx="68">
                  <c:v>1992.66666666666</c:v>
                </c:pt>
                <c:pt idx="69">
                  <c:v>1992.74999999999</c:v>
                </c:pt>
                <c:pt idx="70">
                  <c:v>1992.83333333333</c:v>
                </c:pt>
                <c:pt idx="71">
                  <c:v>1992.91666666666</c:v>
                </c:pt>
                <c:pt idx="72">
                  <c:v>1992.99999999999</c:v>
                </c:pt>
                <c:pt idx="73">
                  <c:v>1993.08333333333</c:v>
                </c:pt>
                <c:pt idx="74">
                  <c:v>1993.16666666666</c:v>
                </c:pt>
                <c:pt idx="75">
                  <c:v>1993.24999999999</c:v>
                </c:pt>
                <c:pt idx="76">
                  <c:v>1993.33333333333</c:v>
                </c:pt>
                <c:pt idx="77">
                  <c:v>1993.41666666666</c:v>
                </c:pt>
                <c:pt idx="78">
                  <c:v>1993.49999999999</c:v>
                </c:pt>
                <c:pt idx="79">
                  <c:v>1993.58333333333</c:v>
                </c:pt>
                <c:pt idx="80">
                  <c:v>1993.66666666666</c:v>
                </c:pt>
                <c:pt idx="81">
                  <c:v>1993.74999999999</c:v>
                </c:pt>
                <c:pt idx="82">
                  <c:v>1993.83333333333</c:v>
                </c:pt>
                <c:pt idx="83">
                  <c:v>1993.91666666666</c:v>
                </c:pt>
                <c:pt idx="84">
                  <c:v>1993.99999999999</c:v>
                </c:pt>
                <c:pt idx="85">
                  <c:v>1994.08333333333</c:v>
                </c:pt>
                <c:pt idx="86">
                  <c:v>1994.16666666666</c:v>
                </c:pt>
                <c:pt idx="87">
                  <c:v>1994.24999999999</c:v>
                </c:pt>
                <c:pt idx="88">
                  <c:v>1994.33333333333</c:v>
                </c:pt>
                <c:pt idx="89">
                  <c:v>1994.41666666666</c:v>
                </c:pt>
                <c:pt idx="90">
                  <c:v>1994.49999999999</c:v>
                </c:pt>
                <c:pt idx="91">
                  <c:v>1994.58333333333</c:v>
                </c:pt>
                <c:pt idx="92">
                  <c:v>1994.66666666666</c:v>
                </c:pt>
                <c:pt idx="93">
                  <c:v>1994.74999999999</c:v>
                </c:pt>
                <c:pt idx="94">
                  <c:v>1994.83333333333</c:v>
                </c:pt>
                <c:pt idx="95">
                  <c:v>1994.91666666666</c:v>
                </c:pt>
                <c:pt idx="96">
                  <c:v>1994.99999999999</c:v>
                </c:pt>
                <c:pt idx="97">
                  <c:v>1995.08333333333</c:v>
                </c:pt>
                <c:pt idx="98">
                  <c:v>1995.16666666666</c:v>
                </c:pt>
                <c:pt idx="99">
                  <c:v>1995.24999999999</c:v>
                </c:pt>
                <c:pt idx="100">
                  <c:v>1995.33333333333</c:v>
                </c:pt>
                <c:pt idx="101">
                  <c:v>1995.41666666666</c:v>
                </c:pt>
                <c:pt idx="102">
                  <c:v>1995.49999999999</c:v>
                </c:pt>
                <c:pt idx="103">
                  <c:v>1995.58333333333</c:v>
                </c:pt>
                <c:pt idx="104">
                  <c:v>1995.66666666666</c:v>
                </c:pt>
                <c:pt idx="105">
                  <c:v>1995.74999999999</c:v>
                </c:pt>
                <c:pt idx="106">
                  <c:v>1995.83333333333</c:v>
                </c:pt>
                <c:pt idx="107">
                  <c:v>1995.91666666666</c:v>
                </c:pt>
                <c:pt idx="108">
                  <c:v>1995.99999999999</c:v>
                </c:pt>
                <c:pt idx="109">
                  <c:v>1996.08333333333</c:v>
                </c:pt>
                <c:pt idx="110">
                  <c:v>1996.16666666666</c:v>
                </c:pt>
                <c:pt idx="111">
                  <c:v>1996.24999999999</c:v>
                </c:pt>
                <c:pt idx="112">
                  <c:v>1996.33333333332</c:v>
                </c:pt>
                <c:pt idx="113">
                  <c:v>1996.41666666666</c:v>
                </c:pt>
                <c:pt idx="114">
                  <c:v>1996.49999999999</c:v>
                </c:pt>
                <c:pt idx="115">
                  <c:v>1996.58333333332</c:v>
                </c:pt>
                <c:pt idx="116">
                  <c:v>1996.66666666666</c:v>
                </c:pt>
                <c:pt idx="117">
                  <c:v>1996.74999999999</c:v>
                </c:pt>
                <c:pt idx="118">
                  <c:v>1996.83333333332</c:v>
                </c:pt>
                <c:pt idx="119">
                  <c:v>1996.91666666666</c:v>
                </c:pt>
                <c:pt idx="120">
                  <c:v>1996.99999999999</c:v>
                </c:pt>
                <c:pt idx="121">
                  <c:v>1997.08333333332</c:v>
                </c:pt>
                <c:pt idx="122">
                  <c:v>1997.16666666666</c:v>
                </c:pt>
                <c:pt idx="123">
                  <c:v>1997.24999999999</c:v>
                </c:pt>
                <c:pt idx="124">
                  <c:v>1997.33333333332</c:v>
                </c:pt>
                <c:pt idx="125">
                  <c:v>1997.41666666666</c:v>
                </c:pt>
                <c:pt idx="126">
                  <c:v>1997.49999999999</c:v>
                </c:pt>
                <c:pt idx="127">
                  <c:v>1997.58333333332</c:v>
                </c:pt>
                <c:pt idx="128">
                  <c:v>1997.66666666666</c:v>
                </c:pt>
                <c:pt idx="129">
                  <c:v>1997.74999999999</c:v>
                </c:pt>
                <c:pt idx="130">
                  <c:v>1997.83333333332</c:v>
                </c:pt>
                <c:pt idx="131">
                  <c:v>1997.91666666666</c:v>
                </c:pt>
                <c:pt idx="132">
                  <c:v>1997.99999999999</c:v>
                </c:pt>
                <c:pt idx="133">
                  <c:v>1998.08333333332</c:v>
                </c:pt>
                <c:pt idx="134">
                  <c:v>1998.16666666666</c:v>
                </c:pt>
                <c:pt idx="135">
                  <c:v>1998.24999999999</c:v>
                </c:pt>
                <c:pt idx="136">
                  <c:v>1998.33333333332</c:v>
                </c:pt>
                <c:pt idx="137">
                  <c:v>1998.41666666666</c:v>
                </c:pt>
                <c:pt idx="138">
                  <c:v>1998.49999999999</c:v>
                </c:pt>
                <c:pt idx="139">
                  <c:v>1998.58333333332</c:v>
                </c:pt>
                <c:pt idx="140">
                  <c:v>1998.66666666666</c:v>
                </c:pt>
                <c:pt idx="141">
                  <c:v>1998.74999999999</c:v>
                </c:pt>
                <c:pt idx="142">
                  <c:v>1998.83333333332</c:v>
                </c:pt>
                <c:pt idx="143">
                  <c:v>1998.91666666666</c:v>
                </c:pt>
                <c:pt idx="144">
                  <c:v>1998.99999999999</c:v>
                </c:pt>
                <c:pt idx="145">
                  <c:v>1999.08333333332</c:v>
                </c:pt>
                <c:pt idx="146">
                  <c:v>1999.16666666666</c:v>
                </c:pt>
                <c:pt idx="147">
                  <c:v>1999.24999999999</c:v>
                </c:pt>
                <c:pt idx="148">
                  <c:v>1999.33333333332</c:v>
                </c:pt>
                <c:pt idx="149">
                  <c:v>1999.41666666666</c:v>
                </c:pt>
                <c:pt idx="150">
                  <c:v>1999.49999999999</c:v>
                </c:pt>
                <c:pt idx="151">
                  <c:v>1999.58333333332</c:v>
                </c:pt>
                <c:pt idx="152">
                  <c:v>1999.66666666666</c:v>
                </c:pt>
                <c:pt idx="153">
                  <c:v>1999.74999999999</c:v>
                </c:pt>
                <c:pt idx="154">
                  <c:v>1999.83333333332</c:v>
                </c:pt>
                <c:pt idx="155">
                  <c:v>1999.91666666666</c:v>
                </c:pt>
                <c:pt idx="156">
                  <c:v>1999.99999999999</c:v>
                </c:pt>
                <c:pt idx="157">
                  <c:v>2000.08333333332</c:v>
                </c:pt>
                <c:pt idx="158">
                  <c:v>2000.16666666665</c:v>
                </c:pt>
                <c:pt idx="159">
                  <c:v>2000.24999999999</c:v>
                </c:pt>
                <c:pt idx="160">
                  <c:v>2000.33333333332</c:v>
                </c:pt>
                <c:pt idx="161">
                  <c:v>2000.41666666665</c:v>
                </c:pt>
                <c:pt idx="162">
                  <c:v>2000.49999999999</c:v>
                </c:pt>
                <c:pt idx="163">
                  <c:v>2000.58333333332</c:v>
                </c:pt>
                <c:pt idx="164">
                  <c:v>2000.66666666665</c:v>
                </c:pt>
                <c:pt idx="165">
                  <c:v>2000.74999999999</c:v>
                </c:pt>
                <c:pt idx="166">
                  <c:v>2000.83333333332</c:v>
                </c:pt>
                <c:pt idx="167">
                  <c:v>2000.91666666665</c:v>
                </c:pt>
                <c:pt idx="168">
                  <c:v>2000.99999999999</c:v>
                </c:pt>
                <c:pt idx="169">
                  <c:v>2001.08333333332</c:v>
                </c:pt>
                <c:pt idx="170">
                  <c:v>2001.16666666665</c:v>
                </c:pt>
                <c:pt idx="171">
                  <c:v>2001.24999999999</c:v>
                </c:pt>
                <c:pt idx="172">
                  <c:v>2001.33333333332</c:v>
                </c:pt>
                <c:pt idx="173">
                  <c:v>2001.41666666665</c:v>
                </c:pt>
                <c:pt idx="174">
                  <c:v>2001.49999999999</c:v>
                </c:pt>
                <c:pt idx="175">
                  <c:v>2001.58333333332</c:v>
                </c:pt>
                <c:pt idx="176">
                  <c:v>2001.66666666665</c:v>
                </c:pt>
                <c:pt idx="177">
                  <c:v>2001.74999999999</c:v>
                </c:pt>
                <c:pt idx="178">
                  <c:v>2001.83333333332</c:v>
                </c:pt>
                <c:pt idx="179">
                  <c:v>2001.91666666665</c:v>
                </c:pt>
                <c:pt idx="180">
                  <c:v>2001.99999999999</c:v>
                </c:pt>
                <c:pt idx="181">
                  <c:v>2002.08333333332</c:v>
                </c:pt>
                <c:pt idx="182">
                  <c:v>2002.16666666665</c:v>
                </c:pt>
                <c:pt idx="183">
                  <c:v>2002.24999999999</c:v>
                </c:pt>
                <c:pt idx="184">
                  <c:v>2002.33333333332</c:v>
                </c:pt>
                <c:pt idx="185">
                  <c:v>2002.41666666665</c:v>
                </c:pt>
                <c:pt idx="186">
                  <c:v>2002.49999999999</c:v>
                </c:pt>
                <c:pt idx="187">
                  <c:v>2002.58333333332</c:v>
                </c:pt>
                <c:pt idx="188">
                  <c:v>2002.66666666665</c:v>
                </c:pt>
                <c:pt idx="189">
                  <c:v>2002.74999999999</c:v>
                </c:pt>
                <c:pt idx="190">
                  <c:v>2002.83333333332</c:v>
                </c:pt>
                <c:pt idx="191">
                  <c:v>2002.91666666665</c:v>
                </c:pt>
                <c:pt idx="192">
                  <c:v>2002.99999999999</c:v>
                </c:pt>
                <c:pt idx="193">
                  <c:v>2003.08333333332</c:v>
                </c:pt>
                <c:pt idx="194">
                  <c:v>2003.16666666665</c:v>
                </c:pt>
                <c:pt idx="195">
                  <c:v>2003.24999999999</c:v>
                </c:pt>
                <c:pt idx="196">
                  <c:v>2003.33333333332</c:v>
                </c:pt>
                <c:pt idx="197">
                  <c:v>2003.41666666665</c:v>
                </c:pt>
                <c:pt idx="198">
                  <c:v>2003.49999999999</c:v>
                </c:pt>
                <c:pt idx="199">
                  <c:v>2003.58333333332</c:v>
                </c:pt>
                <c:pt idx="200">
                  <c:v>2003.66666666665</c:v>
                </c:pt>
                <c:pt idx="201">
                  <c:v>2003.74999999998</c:v>
                </c:pt>
                <c:pt idx="202">
                  <c:v>2003.83333333332</c:v>
                </c:pt>
                <c:pt idx="203">
                  <c:v>2003.91666666665</c:v>
                </c:pt>
                <c:pt idx="204">
                  <c:v>2003.99999999998</c:v>
                </c:pt>
                <c:pt idx="205">
                  <c:v>2004.08333333332</c:v>
                </c:pt>
                <c:pt idx="206">
                  <c:v>2004.16666666665</c:v>
                </c:pt>
                <c:pt idx="207">
                  <c:v>2004.24999999998</c:v>
                </c:pt>
                <c:pt idx="208">
                  <c:v>2004.33333333332</c:v>
                </c:pt>
                <c:pt idx="209">
                  <c:v>2004.41666666665</c:v>
                </c:pt>
                <c:pt idx="210">
                  <c:v>2004.49999999998</c:v>
                </c:pt>
                <c:pt idx="211">
                  <c:v>2004.58333333332</c:v>
                </c:pt>
                <c:pt idx="212">
                  <c:v>2004.66666666665</c:v>
                </c:pt>
                <c:pt idx="213">
                  <c:v>2004.74999999998</c:v>
                </c:pt>
                <c:pt idx="214">
                  <c:v>2004.83333333332</c:v>
                </c:pt>
                <c:pt idx="215">
                  <c:v>2004.91666666665</c:v>
                </c:pt>
                <c:pt idx="216">
                  <c:v>2004.99999999998</c:v>
                </c:pt>
                <c:pt idx="217">
                  <c:v>2005.08333333332</c:v>
                </c:pt>
                <c:pt idx="218">
                  <c:v>2005.16666666665</c:v>
                </c:pt>
                <c:pt idx="219">
                  <c:v>2005.24999999998</c:v>
                </c:pt>
                <c:pt idx="220">
                  <c:v>2005.33333333332</c:v>
                </c:pt>
                <c:pt idx="221">
                  <c:v>2005.41666666665</c:v>
                </c:pt>
                <c:pt idx="222">
                  <c:v>2005.49999999998</c:v>
                </c:pt>
                <c:pt idx="223">
                  <c:v>2005.58333333332</c:v>
                </c:pt>
                <c:pt idx="224">
                  <c:v>2005.66666666665</c:v>
                </c:pt>
                <c:pt idx="225">
                  <c:v>2005.74999999998</c:v>
                </c:pt>
                <c:pt idx="226">
                  <c:v>2005.83333333332</c:v>
                </c:pt>
                <c:pt idx="227">
                  <c:v>2005.91666666665</c:v>
                </c:pt>
                <c:pt idx="228">
                  <c:v>2005.99999999998</c:v>
                </c:pt>
                <c:pt idx="229">
                  <c:v>2006.08333333332</c:v>
                </c:pt>
                <c:pt idx="230">
                  <c:v>2006.16666666665</c:v>
                </c:pt>
                <c:pt idx="231">
                  <c:v>2006.24999999998</c:v>
                </c:pt>
                <c:pt idx="232">
                  <c:v>2006.33333333332</c:v>
                </c:pt>
                <c:pt idx="233">
                  <c:v>2006.41666666665</c:v>
                </c:pt>
                <c:pt idx="234">
                  <c:v>2006.49999999998</c:v>
                </c:pt>
                <c:pt idx="235">
                  <c:v>2006.58333333332</c:v>
                </c:pt>
                <c:pt idx="236">
                  <c:v>2006.66666666665</c:v>
                </c:pt>
                <c:pt idx="237">
                  <c:v>2006.74999999998</c:v>
                </c:pt>
                <c:pt idx="238">
                  <c:v>2006.83333333332</c:v>
                </c:pt>
                <c:pt idx="239">
                  <c:v>2006.91666666665</c:v>
                </c:pt>
                <c:pt idx="240">
                  <c:v>2006.99999999998</c:v>
                </c:pt>
                <c:pt idx="241">
                  <c:v>2007.08333333332</c:v>
                </c:pt>
                <c:pt idx="242">
                  <c:v>2007.16666666665</c:v>
                </c:pt>
                <c:pt idx="243">
                  <c:v>2007.24999999998</c:v>
                </c:pt>
                <c:pt idx="244">
                  <c:v>2007.33333333331</c:v>
                </c:pt>
                <c:pt idx="245">
                  <c:v>2007.41666666665</c:v>
                </c:pt>
                <c:pt idx="246">
                  <c:v>2007.49999999998</c:v>
                </c:pt>
                <c:pt idx="247">
                  <c:v>2007.58333333331</c:v>
                </c:pt>
                <c:pt idx="248">
                  <c:v>2007.66666666665</c:v>
                </c:pt>
                <c:pt idx="249">
                  <c:v>2007.74999999998</c:v>
                </c:pt>
                <c:pt idx="250">
                  <c:v>2007.83333333331</c:v>
                </c:pt>
                <c:pt idx="251">
                  <c:v>2007.91666666665</c:v>
                </c:pt>
                <c:pt idx="252">
                  <c:v>2007.99999999998</c:v>
                </c:pt>
                <c:pt idx="253">
                  <c:v>2008.08333333331</c:v>
                </c:pt>
                <c:pt idx="254">
                  <c:v>2008.16666666665</c:v>
                </c:pt>
                <c:pt idx="255">
                  <c:v>2008.24999999998</c:v>
                </c:pt>
                <c:pt idx="256">
                  <c:v>2008.33333333331</c:v>
                </c:pt>
                <c:pt idx="257">
                  <c:v>2008.41666666665</c:v>
                </c:pt>
                <c:pt idx="258">
                  <c:v>2008.49999999998</c:v>
                </c:pt>
                <c:pt idx="259">
                  <c:v>2008.58333333331</c:v>
                </c:pt>
                <c:pt idx="260">
                  <c:v>2008.66666666665</c:v>
                </c:pt>
                <c:pt idx="261">
                  <c:v>2008.74999999998</c:v>
                </c:pt>
                <c:pt idx="262">
                  <c:v>2008.83333333331</c:v>
                </c:pt>
                <c:pt idx="263">
                  <c:v>2008.91666666665</c:v>
                </c:pt>
                <c:pt idx="264">
                  <c:v>2008.99999999998</c:v>
                </c:pt>
                <c:pt idx="265">
                  <c:v>2009.08333333331</c:v>
                </c:pt>
                <c:pt idx="266">
                  <c:v>2009.16666666665</c:v>
                </c:pt>
                <c:pt idx="267">
                  <c:v>2009.24999999998</c:v>
                </c:pt>
                <c:pt idx="268">
                  <c:v>2009.33333333331</c:v>
                </c:pt>
                <c:pt idx="269">
                  <c:v>2009.41666666665</c:v>
                </c:pt>
                <c:pt idx="270">
                  <c:v>2009.49999999998</c:v>
                </c:pt>
                <c:pt idx="271">
                  <c:v>2009.58333333331</c:v>
                </c:pt>
                <c:pt idx="272">
                  <c:v>2009.66666666665</c:v>
                </c:pt>
                <c:pt idx="273">
                  <c:v>2009.74999999998</c:v>
                </c:pt>
                <c:pt idx="274">
                  <c:v>2009.83333333331</c:v>
                </c:pt>
                <c:pt idx="275">
                  <c:v>2009.91666666665</c:v>
                </c:pt>
                <c:pt idx="276">
                  <c:v>2009.99999999998</c:v>
                </c:pt>
                <c:pt idx="277">
                  <c:v>2010.08333333331</c:v>
                </c:pt>
                <c:pt idx="278">
                  <c:v>2010.16666666665</c:v>
                </c:pt>
                <c:pt idx="279">
                  <c:v>2010.24999999998</c:v>
                </c:pt>
                <c:pt idx="280">
                  <c:v>2010.33333333331</c:v>
                </c:pt>
                <c:pt idx="281">
                  <c:v>2010.41666666665</c:v>
                </c:pt>
                <c:pt idx="282">
                  <c:v>2010.49999999998</c:v>
                </c:pt>
                <c:pt idx="283">
                  <c:v>2010.58333333331</c:v>
                </c:pt>
                <c:pt idx="284">
                  <c:v>2010.66666666665</c:v>
                </c:pt>
                <c:pt idx="285">
                  <c:v>2010.74999999998</c:v>
                </c:pt>
                <c:pt idx="286">
                  <c:v>2010.83333333331</c:v>
                </c:pt>
                <c:pt idx="287">
                  <c:v>2010.91666666665</c:v>
                </c:pt>
                <c:pt idx="288">
                  <c:v>2010.99999999998</c:v>
                </c:pt>
                <c:pt idx="289">
                  <c:v>2011.08333333331</c:v>
                </c:pt>
                <c:pt idx="290">
                  <c:v>2011.16666666664</c:v>
                </c:pt>
                <c:pt idx="291">
                  <c:v>2011.24999999998</c:v>
                </c:pt>
                <c:pt idx="292">
                  <c:v>2011.33333333331</c:v>
                </c:pt>
                <c:pt idx="293">
                  <c:v>2011.41666666664</c:v>
                </c:pt>
                <c:pt idx="294">
                  <c:v>2011.49999999998</c:v>
                </c:pt>
                <c:pt idx="295">
                  <c:v>2011.58333333331</c:v>
                </c:pt>
                <c:pt idx="296">
                  <c:v>2011.66666666664</c:v>
                </c:pt>
                <c:pt idx="297">
                  <c:v>2011.74999999998</c:v>
                </c:pt>
                <c:pt idx="298">
                  <c:v>2011.83333333331</c:v>
                </c:pt>
                <c:pt idx="299">
                  <c:v>2011.91666666664</c:v>
                </c:pt>
                <c:pt idx="300">
                  <c:v>2011.99999999998</c:v>
                </c:pt>
                <c:pt idx="301">
                  <c:v>2012.08333333331</c:v>
                </c:pt>
                <c:pt idx="302">
                  <c:v>2012.16666666664</c:v>
                </c:pt>
                <c:pt idx="303">
                  <c:v>2012.24999999998</c:v>
                </c:pt>
                <c:pt idx="304">
                  <c:v>2012.33333333331</c:v>
                </c:pt>
                <c:pt idx="305">
                  <c:v>2012.41666666664</c:v>
                </c:pt>
                <c:pt idx="306">
                  <c:v>2012.49999999998</c:v>
                </c:pt>
                <c:pt idx="307">
                  <c:v>2012.58333333331</c:v>
                </c:pt>
                <c:pt idx="308">
                  <c:v>2012.66666666664</c:v>
                </c:pt>
                <c:pt idx="309">
                  <c:v>2012.74999999998</c:v>
                </c:pt>
                <c:pt idx="310">
                  <c:v>2012.83333333331</c:v>
                </c:pt>
                <c:pt idx="311">
                  <c:v>2012.91666666664</c:v>
                </c:pt>
                <c:pt idx="312">
                  <c:v>2012.99999999998</c:v>
                </c:pt>
                <c:pt idx="313">
                  <c:v>2013.08333333331</c:v>
                </c:pt>
                <c:pt idx="314">
                  <c:v>2013.16666666664</c:v>
                </c:pt>
                <c:pt idx="315">
                  <c:v>2013.24999999998</c:v>
                </c:pt>
                <c:pt idx="316">
                  <c:v>2013.33333333331</c:v>
                </c:pt>
                <c:pt idx="317">
                  <c:v>2013.41666666664</c:v>
                </c:pt>
                <c:pt idx="318">
                  <c:v>2013.49999999998</c:v>
                </c:pt>
                <c:pt idx="319">
                  <c:v>2013.58333333331</c:v>
                </c:pt>
                <c:pt idx="320">
                  <c:v>2013.66666666664</c:v>
                </c:pt>
                <c:pt idx="321">
                  <c:v>2013.74999999998</c:v>
                </c:pt>
                <c:pt idx="322">
                  <c:v>2013.83333333331</c:v>
                </c:pt>
                <c:pt idx="323">
                  <c:v>2013.91666666664</c:v>
                </c:pt>
                <c:pt idx="324">
                  <c:v>2013.99999999998</c:v>
                </c:pt>
                <c:pt idx="325">
                  <c:v>2014.08333333331</c:v>
                </c:pt>
                <c:pt idx="326">
                  <c:v>2014.16666666664</c:v>
                </c:pt>
                <c:pt idx="327">
                  <c:v>2014.24999999998</c:v>
                </c:pt>
                <c:pt idx="328">
                  <c:v>2014.33333333331</c:v>
                </c:pt>
                <c:pt idx="329">
                  <c:v>2014.41666666664</c:v>
                </c:pt>
                <c:pt idx="330">
                  <c:v>2014.49999999998</c:v>
                </c:pt>
                <c:pt idx="331">
                  <c:v>2014.58333333331</c:v>
                </c:pt>
                <c:pt idx="332">
                  <c:v>2014.66666666664</c:v>
                </c:pt>
                <c:pt idx="333">
                  <c:v>2014.74999999997</c:v>
                </c:pt>
                <c:pt idx="334">
                  <c:v>2014.83333333331</c:v>
                </c:pt>
                <c:pt idx="335">
                  <c:v>2014.91666666664</c:v>
                </c:pt>
                <c:pt idx="336">
                  <c:v>2014.99999999997</c:v>
                </c:pt>
                <c:pt idx="337">
                  <c:v>2015.08333333331</c:v>
                </c:pt>
                <c:pt idx="338">
                  <c:v>2015.16666666664</c:v>
                </c:pt>
                <c:pt idx="339">
                  <c:v>2015.24999999997</c:v>
                </c:pt>
                <c:pt idx="340">
                  <c:v>2015.33333333331</c:v>
                </c:pt>
                <c:pt idx="341">
                  <c:v>2015.41666666664</c:v>
                </c:pt>
                <c:pt idx="342">
                  <c:v>2015.49999999997</c:v>
                </c:pt>
                <c:pt idx="343">
                  <c:v>2015.58333333331</c:v>
                </c:pt>
                <c:pt idx="344">
                  <c:v>2015.66666666664</c:v>
                </c:pt>
                <c:pt idx="345">
                  <c:v>2015.74999999997</c:v>
                </c:pt>
                <c:pt idx="346">
                  <c:v>2015.83333333331</c:v>
                </c:pt>
                <c:pt idx="347">
                  <c:v>2015.91666666664</c:v>
                </c:pt>
                <c:pt idx="348">
                  <c:v>2015.99999999997</c:v>
                </c:pt>
                <c:pt idx="349">
                  <c:v>2016.08333333331</c:v>
                </c:pt>
                <c:pt idx="350">
                  <c:v>2016.16666666664</c:v>
                </c:pt>
                <c:pt idx="351">
                  <c:v>2016.24999999997</c:v>
                </c:pt>
                <c:pt idx="352">
                  <c:v>2016.33333333331</c:v>
                </c:pt>
                <c:pt idx="353">
                  <c:v>2016.41666666664</c:v>
                </c:pt>
                <c:pt idx="354">
                  <c:v>2016.49999999997</c:v>
                </c:pt>
                <c:pt idx="355">
                  <c:v>2016.58333333331</c:v>
                </c:pt>
                <c:pt idx="356">
                  <c:v>2016.66666666664</c:v>
                </c:pt>
                <c:pt idx="357">
                  <c:v>2016.74999999997</c:v>
                </c:pt>
                <c:pt idx="358">
                  <c:v>2016.83333333331</c:v>
                </c:pt>
                <c:pt idx="359">
                  <c:v>2016.91666666664</c:v>
                </c:pt>
                <c:pt idx="360">
                  <c:v>2016.99999999997</c:v>
                </c:pt>
                <c:pt idx="361">
                  <c:v>2017.08333333331</c:v>
                </c:pt>
                <c:pt idx="362">
                  <c:v>2017.16666666664</c:v>
                </c:pt>
                <c:pt idx="363">
                  <c:v>2017.24999999997</c:v>
                </c:pt>
                <c:pt idx="364">
                  <c:v>2017.33333333331</c:v>
                </c:pt>
                <c:pt idx="365">
                  <c:v>2017.41666666664</c:v>
                </c:pt>
                <c:pt idx="366">
                  <c:v>2017.49999999997</c:v>
                </c:pt>
                <c:pt idx="367">
                  <c:v>2017.58333333331</c:v>
                </c:pt>
                <c:pt idx="368">
                  <c:v>2017.66666666664</c:v>
                </c:pt>
                <c:pt idx="369">
                  <c:v>2017.74999999997</c:v>
                </c:pt>
                <c:pt idx="370">
                  <c:v>2017.83333333331</c:v>
                </c:pt>
                <c:pt idx="371">
                  <c:v>2017.91666666664</c:v>
                </c:pt>
                <c:pt idx="372">
                  <c:v>2017.99999999997</c:v>
                </c:pt>
                <c:pt idx="373">
                  <c:v>2018.08333333331</c:v>
                </c:pt>
                <c:pt idx="374">
                  <c:v>2018.16666666664</c:v>
                </c:pt>
                <c:pt idx="375">
                  <c:v>2018.24999999997</c:v>
                </c:pt>
                <c:pt idx="376">
                  <c:v>2018.3333333333</c:v>
                </c:pt>
                <c:pt idx="377">
                  <c:v>2018.41666666664</c:v>
                </c:pt>
                <c:pt idx="378">
                  <c:v>2018.49999999997</c:v>
                </c:pt>
                <c:pt idx="379">
                  <c:v>2018.5833333333</c:v>
                </c:pt>
                <c:pt idx="380">
                  <c:v>2018.66666666664</c:v>
                </c:pt>
                <c:pt idx="381">
                  <c:v>2018.74999999997</c:v>
                </c:pt>
                <c:pt idx="382">
                  <c:v>2018.8333333333</c:v>
                </c:pt>
                <c:pt idx="383">
                  <c:v>2018.91666666664</c:v>
                </c:pt>
                <c:pt idx="384">
                  <c:v>2018.99999999997</c:v>
                </c:pt>
                <c:pt idx="385">
                  <c:v>2019.0833333333</c:v>
                </c:pt>
                <c:pt idx="386">
                  <c:v>2019.16666666664</c:v>
                </c:pt>
                <c:pt idx="387">
                  <c:v>2019.24999999997</c:v>
                </c:pt>
                <c:pt idx="388">
                  <c:v>2019.3333333333</c:v>
                </c:pt>
                <c:pt idx="389">
                  <c:v>2019.41666666664</c:v>
                </c:pt>
                <c:pt idx="390">
                  <c:v>2019.49999999997</c:v>
                </c:pt>
                <c:pt idx="391">
                  <c:v>2019.5833333333</c:v>
                </c:pt>
                <c:pt idx="392">
                  <c:v>2019.66666666664</c:v>
                </c:pt>
                <c:pt idx="393">
                  <c:v>2019.74999999997</c:v>
                </c:pt>
                <c:pt idx="394">
                  <c:v>2019.8333333333</c:v>
                </c:pt>
                <c:pt idx="395">
                  <c:v>2019.91666666664</c:v>
                </c:pt>
              </c:numCache>
            </c:numRef>
          </c:xVal>
          <c:yVal>
            <c:numRef>
              <c:f>'periode 29 jaar fitting'!$E$6:$E$401</c:f>
              <c:numCache>
                <c:formatCode>General</c:formatCode>
                <c:ptCount val="396"/>
                <c:pt idx="0">
                  <c:v>4.52</c:v>
                </c:pt>
                <c:pt idx="1">
                  <c:v>4.54767538944747</c:v>
                </c:pt>
                <c:pt idx="2">
                  <c:v>4.57552023181111</c:v>
                </c:pt>
                <c:pt idx="3">
                  <c:v>4.60353556462973</c:v>
                </c:pt>
                <c:pt idx="4">
                  <c:v>4.63172243179487</c:v>
                </c:pt>
                <c:pt idx="5">
                  <c:v>4.66008188358967</c:v>
                </c:pt>
                <c:pt idx="6">
                  <c:v>4.68861497672805</c:v>
                </c:pt>
                <c:pt idx="7">
                  <c:v>4.71732277439402</c:v>
                </c:pt>
                <c:pt idx="8">
                  <c:v>4.74620634628136</c:v>
                </c:pt>
                <c:pt idx="9">
                  <c:v>4.77526676863344</c:v>
                </c:pt>
                <c:pt idx="10">
                  <c:v>4.80450512428333</c:v>
                </c:pt>
                <c:pt idx="11">
                  <c:v>4.83392250269415</c:v>
                </c:pt>
                <c:pt idx="12">
                  <c:v>4.86351999999968</c:v>
                </c:pt>
                <c:pt idx="13">
                  <c:v>4.89329871904516</c:v>
                </c:pt>
                <c:pt idx="14">
                  <c:v>4.92325976942843</c:v>
                </c:pt>
                <c:pt idx="15">
                  <c:v>4.95340426754126</c:v>
                </c:pt>
                <c:pt idx="16">
                  <c:v>4.98373333661094</c:v>
                </c:pt>
                <c:pt idx="17">
                  <c:v>5.01424810674215</c:v>
                </c:pt>
                <c:pt idx="18">
                  <c:v>5.04494971495904</c:v>
                </c:pt>
                <c:pt idx="19">
                  <c:v>5.07583930524763</c:v>
                </c:pt>
                <c:pt idx="20">
                  <c:v>5.10691802859841</c:v>
                </c:pt>
                <c:pt idx="21">
                  <c:v>5.13818704304924</c:v>
                </c:pt>
                <c:pt idx="22">
                  <c:v>5.16964751372852</c:v>
                </c:pt>
                <c:pt idx="23">
                  <c:v>5.20130061289856</c:v>
                </c:pt>
                <c:pt idx="24">
                  <c:v>5.2331475199993</c:v>
                </c:pt>
                <c:pt idx="25">
                  <c:v>5.26518942169224</c:v>
                </c:pt>
                <c:pt idx="26">
                  <c:v>5.29742751190463</c:v>
                </c:pt>
                <c:pt idx="27">
                  <c:v>5.32986299187404</c:v>
                </c:pt>
                <c:pt idx="28">
                  <c:v>5.36249707019302</c:v>
                </c:pt>
                <c:pt idx="29">
                  <c:v>5.3953309628542</c:v>
                </c:pt>
                <c:pt idx="30">
                  <c:v>5.42836589329557</c:v>
                </c:pt>
                <c:pt idx="31">
                  <c:v>5.46160309244608</c:v>
                </c:pt>
                <c:pt idx="32">
                  <c:v>5.49504379877152</c:v>
                </c:pt>
                <c:pt idx="33">
                  <c:v>5.52868925832062</c:v>
                </c:pt>
                <c:pt idx="34">
                  <c:v>5.56254072477152</c:v>
                </c:pt>
                <c:pt idx="35">
                  <c:v>5.59659945947848</c:v>
                </c:pt>
                <c:pt idx="36">
                  <c:v>5.63086673151888</c:v>
                </c:pt>
                <c:pt idx="37">
                  <c:v>5.66534381774047</c:v>
                </c:pt>
                <c:pt idx="38">
                  <c:v>5.70003200280901</c:v>
                </c:pt>
                <c:pt idx="39">
                  <c:v>5.73493257925609</c:v>
                </c:pt>
                <c:pt idx="40">
                  <c:v>5.77004684752731</c:v>
                </c:pt>
                <c:pt idx="41">
                  <c:v>5.80537611603073</c:v>
                </c:pt>
                <c:pt idx="42">
                  <c:v>5.84092170118564</c:v>
                </c:pt>
                <c:pt idx="43">
                  <c:v>5.87668492747159</c:v>
                </c:pt>
                <c:pt idx="44">
                  <c:v>5.91266712747776</c:v>
                </c:pt>
                <c:pt idx="45">
                  <c:v>5.94886964195259</c:v>
                </c:pt>
                <c:pt idx="46">
                  <c:v>5.98529381985375</c:v>
                </c:pt>
                <c:pt idx="47">
                  <c:v>6.02194101839845</c:v>
                </c:pt>
                <c:pt idx="48">
                  <c:v>6.05881260311391</c:v>
                </c:pt>
                <c:pt idx="49">
                  <c:v>6.09590994788834</c:v>
                </c:pt>
                <c:pt idx="50">
                  <c:v>6.13323443502208</c:v>
                </c:pt>
                <c:pt idx="51">
                  <c:v>6.17078745527914</c:v>
                </c:pt>
                <c:pt idx="52">
                  <c:v>6.20857040793897</c:v>
                </c:pt>
                <c:pt idx="53">
                  <c:v>6.24658470084865</c:v>
                </c:pt>
                <c:pt idx="54">
                  <c:v>6.28483175047533</c:v>
                </c:pt>
                <c:pt idx="55">
                  <c:v>6.32331298195901</c:v>
                </c:pt>
                <c:pt idx="56">
                  <c:v>6.36202982916565</c:v>
                </c:pt>
                <c:pt idx="57">
                  <c:v>6.40098373474056</c:v>
                </c:pt>
                <c:pt idx="58">
                  <c:v>6.44017615016221</c:v>
                </c:pt>
                <c:pt idx="59">
                  <c:v>6.4796085357963</c:v>
                </c:pt>
                <c:pt idx="60">
                  <c:v>6.51928236095013</c:v>
                </c:pt>
                <c:pt idx="61">
                  <c:v>6.55919910392742</c:v>
                </c:pt>
                <c:pt idx="62">
                  <c:v>6.59936025208332</c:v>
                </c:pt>
                <c:pt idx="63">
                  <c:v>6.63976730187991</c:v>
                </c:pt>
                <c:pt idx="64">
                  <c:v>6.68042175894188</c:v>
                </c:pt>
                <c:pt idx="65">
                  <c:v>6.7213251381127</c:v>
                </c:pt>
                <c:pt idx="66">
                  <c:v>6.76247896351101</c:v>
                </c:pt>
                <c:pt idx="67">
                  <c:v>6.80388476858745</c:v>
                </c:pt>
                <c:pt idx="68">
                  <c:v>6.84554409618178</c:v>
                </c:pt>
                <c:pt idx="69">
                  <c:v>6.88745849858038</c:v>
                </c:pt>
                <c:pt idx="70">
                  <c:v>6.92962953757408</c:v>
                </c:pt>
                <c:pt idx="71">
                  <c:v>6.97205878451635</c:v>
                </c:pt>
                <c:pt idx="72">
                  <c:v>7.01474782038187</c:v>
                </c:pt>
                <c:pt idx="73">
                  <c:v>7.05769823582543</c:v>
                </c:pt>
                <c:pt idx="74">
                  <c:v>7.10091163124118</c:v>
                </c:pt>
                <c:pt idx="75">
                  <c:v>7.14438961682231</c:v>
                </c:pt>
                <c:pt idx="76">
                  <c:v>7.18813381262099</c:v>
                </c:pt>
                <c:pt idx="77">
                  <c:v>7.23214584860878</c:v>
                </c:pt>
                <c:pt idx="78">
                  <c:v>7.27642736473736</c:v>
                </c:pt>
                <c:pt idx="79">
                  <c:v>7.32098001099961</c:v>
                </c:pt>
                <c:pt idx="80">
                  <c:v>7.3658054474911</c:v>
                </c:pt>
                <c:pt idx="81">
                  <c:v>7.410905344472</c:v>
                </c:pt>
                <c:pt idx="82">
                  <c:v>7.45628138242921</c:v>
                </c:pt>
                <c:pt idx="83">
                  <c:v>7.50193525213909</c:v>
                </c:pt>
                <c:pt idx="84">
                  <c:v>7.54786865473039</c:v>
                </c:pt>
                <c:pt idx="85">
                  <c:v>7.59408330174766</c:v>
                </c:pt>
                <c:pt idx="86">
                  <c:v>7.640580915215</c:v>
                </c:pt>
                <c:pt idx="87">
                  <c:v>7.68736322770029</c:v>
                </c:pt>
                <c:pt idx="88">
                  <c:v>7.73443198237967</c:v>
                </c:pt>
                <c:pt idx="89">
                  <c:v>7.78178893310253</c:v>
                </c:pt>
                <c:pt idx="90">
                  <c:v>7.82943584445688</c:v>
                </c:pt>
                <c:pt idx="91">
                  <c:v>7.87737449183505</c:v>
                </c:pt>
                <c:pt idx="92">
                  <c:v>7.9256066614999</c:v>
                </c:pt>
                <c:pt idx="93">
                  <c:v>7.97413415065134</c:v>
                </c:pt>
                <c:pt idx="94">
                  <c:v>8.0229587674933</c:v>
                </c:pt>
                <c:pt idx="95">
                  <c:v>8.07208233130113</c:v>
                </c:pt>
                <c:pt idx="96">
                  <c:v>8.12150667248936</c:v>
                </c:pt>
                <c:pt idx="97">
                  <c:v>8.17123363267993</c:v>
                </c:pt>
                <c:pt idx="98">
                  <c:v>8.2212650647708</c:v>
                </c:pt>
                <c:pt idx="99">
                  <c:v>8.27160283300496</c:v>
                </c:pt>
                <c:pt idx="100">
                  <c:v>8.32224881303997</c:v>
                </c:pt>
                <c:pt idx="101">
                  <c:v>8.37320489201777</c:v>
                </c:pt>
                <c:pt idx="102">
                  <c:v>8.42447296863504</c:v>
                </c:pt>
                <c:pt idx="103">
                  <c:v>8.47605495321395</c:v>
                </c:pt>
                <c:pt idx="104">
                  <c:v>8.52795276777333</c:v>
                </c:pt>
                <c:pt idx="105">
                  <c:v>8.58016834610027</c:v>
                </c:pt>
                <c:pt idx="106">
                  <c:v>8.63270363382221</c:v>
                </c:pt>
                <c:pt idx="107">
                  <c:v>8.68556058847944</c:v>
                </c:pt>
                <c:pt idx="108">
                  <c:v>8.73874117959797</c:v>
                </c:pt>
                <c:pt idx="109">
                  <c:v>8.79224738876302</c:v>
                </c:pt>
                <c:pt idx="110">
                  <c:v>8.84608120969279</c:v>
                </c:pt>
                <c:pt idx="111">
                  <c:v>8.90024464831275</c:v>
                </c:pt>
                <c:pt idx="112">
                  <c:v>8.95473972283041</c:v>
                </c:pt>
                <c:pt idx="113">
                  <c:v>9.00956846381052</c:v>
                </c:pt>
                <c:pt idx="114">
                  <c:v>9.0647329142507</c:v>
                </c:pt>
                <c:pt idx="115">
                  <c:v>9.1202351296576</c:v>
                </c:pt>
                <c:pt idx="116">
                  <c:v>9.17607717812349</c:v>
                </c:pt>
                <c:pt idx="117">
                  <c:v>9.23226114040327</c:v>
                </c:pt>
                <c:pt idx="118">
                  <c:v>9.28878910999208</c:v>
                </c:pt>
                <c:pt idx="119">
                  <c:v>9.34566319320325</c:v>
                </c:pt>
                <c:pt idx="120">
                  <c:v>9.40288550924679</c:v>
                </c:pt>
                <c:pt idx="121">
                  <c:v>9.46045819030839</c:v>
                </c:pt>
                <c:pt idx="122">
                  <c:v>9.51838338162881</c:v>
                </c:pt>
                <c:pt idx="123">
                  <c:v>9.57666324158388</c:v>
                </c:pt>
                <c:pt idx="124">
                  <c:v>9.63529994176488</c:v>
                </c:pt>
                <c:pt idx="125">
                  <c:v>9.69429566705947</c:v>
                </c:pt>
                <c:pt idx="126">
                  <c:v>9.7536526157331</c:v>
                </c:pt>
                <c:pt idx="127">
                  <c:v>9.81337299951093</c:v>
                </c:pt>
                <c:pt idx="128">
                  <c:v>9.87345904366022</c:v>
                </c:pt>
                <c:pt idx="129">
                  <c:v>9.93391298707326</c:v>
                </c:pt>
                <c:pt idx="130">
                  <c:v>9.99473708235082</c:v>
                </c:pt>
                <c:pt idx="131">
                  <c:v>10.055933595886</c:v>
                </c:pt>
                <c:pt idx="132">
                  <c:v>10.1175048079489</c:v>
                </c:pt>
                <c:pt idx="133">
                  <c:v>10.1794530127711</c:v>
                </c:pt>
                <c:pt idx="134">
                  <c:v>10.2417805186319</c:v>
                </c:pt>
                <c:pt idx="135">
                  <c:v>10.3044896479436</c:v>
                </c:pt>
                <c:pt idx="136">
                  <c:v>10.3675827373383</c:v>
                </c:pt>
                <c:pt idx="137">
                  <c:v>10.4310621377553</c:v>
                </c:pt>
                <c:pt idx="138">
                  <c:v>10.4949302145281</c:v>
                </c:pt>
                <c:pt idx="139">
                  <c:v>10.5591893474731</c:v>
                </c:pt>
                <c:pt idx="140">
                  <c:v>10.6238419309777</c:v>
                </c:pt>
                <c:pt idx="141">
                  <c:v>10.6888903740901</c:v>
                </c:pt>
                <c:pt idx="142">
                  <c:v>10.7543371006088</c:v>
                </c:pt>
                <c:pt idx="143">
                  <c:v>10.8201845491726</c:v>
                </c:pt>
                <c:pt idx="144">
                  <c:v>10.8864351733523</c:v>
                </c:pt>
                <c:pt idx="145">
                  <c:v>10.953091441741</c:v>
                </c:pt>
                <c:pt idx="146">
                  <c:v>11.0201558380472</c:v>
                </c:pt>
                <c:pt idx="147">
                  <c:v>11.0876308611865</c:v>
                </c:pt>
                <c:pt idx="148">
                  <c:v>11.1555190253753</c:v>
                </c:pt>
                <c:pt idx="149">
                  <c:v>11.223822860224</c:v>
                </c:pt>
                <c:pt idx="150">
                  <c:v>11.2925449108315</c:v>
                </c:pt>
                <c:pt idx="151">
                  <c:v>11.3616877378803</c:v>
                </c:pt>
                <c:pt idx="152">
                  <c:v>11.4312539177312</c:v>
                </c:pt>
                <c:pt idx="153">
                  <c:v>11.5012460425202</c:v>
                </c:pt>
                <c:pt idx="154">
                  <c:v>11.5716667202543</c:v>
                </c:pt>
                <c:pt idx="155">
                  <c:v>11.642518574909</c:v>
                </c:pt>
                <c:pt idx="156">
                  <c:v>11.7138042465263</c:v>
                </c:pt>
                <c:pt idx="157">
                  <c:v>11.7855263913126</c:v>
                </c:pt>
                <c:pt idx="158">
                  <c:v>11.857687681738</c:v>
                </c:pt>
                <c:pt idx="159">
                  <c:v>11.9302908066359</c:v>
                </c:pt>
                <c:pt idx="160">
                  <c:v>12.003338471303</c:v>
                </c:pt>
                <c:pt idx="161">
                  <c:v>12.0768333976002</c:v>
                </c:pt>
                <c:pt idx="162">
                  <c:v>12.1507783240539</c:v>
                </c:pt>
                <c:pt idx="163">
                  <c:v>12.2251760059583</c:v>
                </c:pt>
                <c:pt idx="164">
                  <c:v>12.300029215478</c:v>
                </c:pt>
                <c:pt idx="165">
                  <c:v>12.3753407417509</c:v>
                </c:pt>
                <c:pt idx="166">
                  <c:v>12.4511133909928</c:v>
                </c:pt>
                <c:pt idx="167">
                  <c:v>12.5273499866012</c:v>
                </c:pt>
                <c:pt idx="168">
                  <c:v>12.6040533692614</c:v>
                </c:pt>
                <c:pt idx="169">
                  <c:v>12.6812263970515</c:v>
                </c:pt>
                <c:pt idx="170">
                  <c:v>12.7588719455492</c:v>
                </c:pt>
                <c:pt idx="171">
                  <c:v>12.8369929079394</c:v>
                </c:pt>
                <c:pt idx="172">
                  <c:v>12.9155921951212</c:v>
                </c:pt>
                <c:pt idx="173">
                  <c:v>12.9946727358169</c:v>
                </c:pt>
                <c:pt idx="174">
                  <c:v>13.0742374766811</c:v>
                </c:pt>
                <c:pt idx="175">
                  <c:v>13.1542893824103</c:v>
                </c:pt>
                <c:pt idx="176">
                  <c:v>13.2348314358534</c:v>
                </c:pt>
                <c:pt idx="177">
                  <c:v>13.3158666381231</c:v>
                </c:pt>
                <c:pt idx="178">
                  <c:v>13.3973980087073</c:v>
                </c:pt>
                <c:pt idx="179">
                  <c:v>13.479428585582</c:v>
                </c:pt>
                <c:pt idx="180">
                  <c:v>13.5619614253244</c:v>
                </c:pt>
                <c:pt idx="181">
                  <c:v>13.6449996032265</c:v>
                </c:pt>
                <c:pt idx="182">
                  <c:v>13.7285462134101</c:v>
                </c:pt>
                <c:pt idx="183">
                  <c:v>13.8126043689419</c:v>
                </c:pt>
                <c:pt idx="184">
                  <c:v>13.8971772019495</c:v>
                </c:pt>
                <c:pt idx="185">
                  <c:v>13.9822678637381</c:v>
                </c:pt>
                <c:pt idx="186">
                  <c:v>14.0678795249079</c:v>
                </c:pt>
                <c:pt idx="187">
                  <c:v>14.1540153754725</c:v>
                </c:pt>
                <c:pt idx="188">
                  <c:v>14.2406786249773</c:v>
                </c:pt>
                <c:pt idx="189">
                  <c:v>14.3278725026195</c:v>
                </c:pt>
                <c:pt idx="190">
                  <c:v>14.4156002573681</c:v>
                </c:pt>
                <c:pt idx="191">
                  <c:v>14.5038651580853</c:v>
                </c:pt>
                <c:pt idx="192">
                  <c:v>14.5926704936481</c:v>
                </c:pt>
                <c:pt idx="193">
                  <c:v>14.6820195730707</c:v>
                </c:pt>
                <c:pt idx="194">
                  <c:v>14.7719157256283</c:v>
                </c:pt>
                <c:pt idx="195">
                  <c:v>14.8623623009805</c:v>
                </c:pt>
                <c:pt idx="196">
                  <c:v>14.9533626692966</c:v>
                </c:pt>
                <c:pt idx="197">
                  <c:v>15.0449202213812</c:v>
                </c:pt>
                <c:pt idx="198">
                  <c:v>15.1370383687999</c:v>
                </c:pt>
                <c:pt idx="199">
                  <c:v>15.2297205440074</c:v>
                </c:pt>
                <c:pt idx="200">
                  <c:v>15.3229702004746</c:v>
                </c:pt>
                <c:pt idx="201">
                  <c:v>15.4167908128176</c:v>
                </c:pt>
                <c:pt idx="202">
                  <c:v>15.5111858769271</c:v>
                </c:pt>
                <c:pt idx="203">
                  <c:v>15.6061589100988</c:v>
                </c:pt>
                <c:pt idx="204">
                  <c:v>15.7017134511643</c:v>
                </c:pt>
                <c:pt idx="205">
                  <c:v>15.797853060623</c:v>
                </c:pt>
                <c:pt idx="206">
                  <c:v>15.8945813207749</c:v>
                </c:pt>
                <c:pt idx="207">
                  <c:v>15.9919018358539</c:v>
                </c:pt>
                <c:pt idx="208">
                  <c:v>16.0898182321621</c:v>
                </c:pt>
                <c:pt idx="209">
                  <c:v>16.1883341582051</c:v>
                </c:pt>
                <c:pt idx="210">
                  <c:v>16.2874532848277</c:v>
                </c:pt>
                <c:pt idx="211">
                  <c:v>16.3871793053509</c:v>
                </c:pt>
                <c:pt idx="212">
                  <c:v>16.4875159357096</c:v>
                </c:pt>
                <c:pt idx="213">
                  <c:v>16.5884669145906</c:v>
                </c:pt>
                <c:pt idx="214">
                  <c:v>16.6900360035724</c:v>
                </c:pt>
                <c:pt idx="215">
                  <c:v>16.7922269872651</c:v>
                </c:pt>
                <c:pt idx="216">
                  <c:v>16.8950436734516</c:v>
                </c:pt>
                <c:pt idx="217">
                  <c:v>16.9984898932292</c:v>
                </c:pt>
                <c:pt idx="218">
                  <c:v>17.1025695011527</c:v>
                </c:pt>
                <c:pt idx="219">
                  <c:v>17.2072863753777</c:v>
                </c:pt>
                <c:pt idx="220">
                  <c:v>17.3126444178053</c:v>
                </c:pt>
                <c:pt idx="221">
                  <c:v>17.4186475542275</c:v>
                </c:pt>
                <c:pt idx="222">
                  <c:v>17.5252997344734</c:v>
                </c:pt>
                <c:pt idx="223">
                  <c:v>17.6326049325564</c:v>
                </c:pt>
                <c:pt idx="224">
                  <c:v>17.7405671468223</c:v>
                </c:pt>
                <c:pt idx="225">
                  <c:v>17.8491904000983</c:v>
                </c:pt>
                <c:pt idx="226">
                  <c:v>17.9584787398427</c:v>
                </c:pt>
                <c:pt idx="227">
                  <c:v>18.0684362382961</c:v>
                </c:pt>
                <c:pt idx="228">
                  <c:v>18.1790669926327</c:v>
                </c:pt>
                <c:pt idx="229">
                  <c:v>18.2903751251135</c:v>
                </c:pt>
                <c:pt idx="230">
                  <c:v>18.4023647832391</c:v>
                </c:pt>
                <c:pt idx="231">
                  <c:v>18.5150401399051</c:v>
                </c:pt>
                <c:pt idx="232">
                  <c:v>18.6284053935572</c:v>
                </c:pt>
                <c:pt idx="233">
                  <c:v>18.7424647683475</c:v>
                </c:pt>
                <c:pt idx="234">
                  <c:v>18.8572225142921</c:v>
                </c:pt>
                <c:pt idx="235">
                  <c:v>18.9726829074294</c:v>
                </c:pt>
                <c:pt idx="236">
                  <c:v>19.0888502499795</c:v>
                </c:pt>
                <c:pt idx="237">
                  <c:v>19.2057288705045</c:v>
                </c:pt>
                <c:pt idx="238">
                  <c:v>19.3233231240695</c:v>
                </c:pt>
                <c:pt idx="239">
                  <c:v>19.4416373924053</c:v>
                </c:pt>
                <c:pt idx="240">
                  <c:v>19.5606760840715</c:v>
                </c:pt>
                <c:pt idx="241">
                  <c:v>19.6804436346208</c:v>
                </c:pt>
                <c:pt idx="242">
                  <c:v>19.8009445067639</c:v>
                </c:pt>
                <c:pt idx="243">
                  <c:v>19.9221831905366</c:v>
                </c:pt>
                <c:pt idx="244">
                  <c:v>20.0441642034663</c:v>
                </c:pt>
                <c:pt idx="245">
                  <c:v>20.1668920907406</c:v>
                </c:pt>
                <c:pt idx="246">
                  <c:v>20.290371425377</c:v>
                </c:pt>
                <c:pt idx="247">
                  <c:v>20.4146068083927</c:v>
                </c:pt>
                <c:pt idx="248">
                  <c:v>20.5396028689766</c:v>
                </c:pt>
                <c:pt idx="249">
                  <c:v>20.6653642646614</c:v>
                </c:pt>
                <c:pt idx="250">
                  <c:v>20.7918956814974</c:v>
                </c:pt>
                <c:pt idx="251">
                  <c:v>20.9192018342267</c:v>
                </c:pt>
                <c:pt idx="252">
                  <c:v>21.0472874664596</c:v>
                </c:pt>
                <c:pt idx="253">
                  <c:v>21.1761573508505</c:v>
                </c:pt>
                <c:pt idx="254">
                  <c:v>21.3058162892766</c:v>
                </c:pt>
                <c:pt idx="255">
                  <c:v>21.436269113016</c:v>
                </c:pt>
                <c:pt idx="256">
                  <c:v>21.5675206829283</c:v>
                </c:pt>
                <c:pt idx="257">
                  <c:v>21.6995758896354</c:v>
                </c:pt>
                <c:pt idx="258">
                  <c:v>21.8324396537042</c:v>
                </c:pt>
                <c:pt idx="259">
                  <c:v>21.9661169258291</c:v>
                </c:pt>
                <c:pt idx="260">
                  <c:v>22.1006126870174</c:v>
                </c:pt>
                <c:pt idx="261">
                  <c:v>22.2359319487742</c:v>
                </c:pt>
                <c:pt idx="262">
                  <c:v>22.3720797532897</c:v>
                </c:pt>
                <c:pt idx="263">
                  <c:v>22.5090611736264</c:v>
                </c:pt>
                <c:pt idx="264">
                  <c:v>22.646881313909</c:v>
                </c:pt>
                <c:pt idx="265">
                  <c:v>22.7855453095137</c:v>
                </c:pt>
                <c:pt idx="266">
                  <c:v>22.9250583272601</c:v>
                </c:pt>
                <c:pt idx="267">
                  <c:v>23.0654255656036</c:v>
                </c:pt>
                <c:pt idx="268">
                  <c:v>23.2066522548293</c:v>
                </c:pt>
                <c:pt idx="269">
                  <c:v>23.3487436572462</c:v>
                </c:pt>
                <c:pt idx="270">
                  <c:v>23.4917050673841</c:v>
                </c:pt>
                <c:pt idx="271">
                  <c:v>23.6355418121905</c:v>
                </c:pt>
                <c:pt idx="272">
                  <c:v>23.7802592512291</c:v>
                </c:pt>
                <c:pt idx="273">
                  <c:v>23.9258627768795</c:v>
                </c:pt>
                <c:pt idx="274">
                  <c:v>24.0723578145381</c:v>
                </c:pt>
                <c:pt idx="275">
                  <c:v>24.2197498228204</c:v>
                </c:pt>
                <c:pt idx="276">
                  <c:v>24.3680442937644</c:v>
                </c:pt>
                <c:pt idx="277">
                  <c:v>24.5172467530351</c:v>
                </c:pt>
                <c:pt idx="278">
                  <c:v>24.6673627601302</c:v>
                </c:pt>
                <c:pt idx="279">
                  <c:v>24.8183979085879</c:v>
                </c:pt>
                <c:pt idx="280">
                  <c:v>24.9703578261946</c:v>
                </c:pt>
                <c:pt idx="281">
                  <c:v>25.1232481751952</c:v>
                </c:pt>
                <c:pt idx="282">
                  <c:v>25.2770746525036</c:v>
                </c:pt>
                <c:pt idx="283">
                  <c:v>25.4318429899153</c:v>
                </c:pt>
                <c:pt idx="284">
                  <c:v>25.5875589543208</c:v>
                </c:pt>
                <c:pt idx="285">
                  <c:v>25.7442283479206</c:v>
                </c:pt>
                <c:pt idx="286">
                  <c:v>25.9018570084413</c:v>
                </c:pt>
                <c:pt idx="287">
                  <c:v>26.0604508093531</c:v>
                </c:pt>
                <c:pt idx="288">
                  <c:v>26.2200156600888</c:v>
                </c:pt>
                <c:pt idx="289">
                  <c:v>26.380557506264</c:v>
                </c:pt>
                <c:pt idx="290">
                  <c:v>26.5420823298983</c:v>
                </c:pt>
                <c:pt idx="291">
                  <c:v>26.7045961496388</c:v>
                </c:pt>
                <c:pt idx="292">
                  <c:v>26.8681050209836</c:v>
                </c:pt>
                <c:pt idx="293">
                  <c:v>27.0326150365082</c:v>
                </c:pt>
                <c:pt idx="294">
                  <c:v>27.1981323260921</c:v>
                </c:pt>
                <c:pt idx="295">
                  <c:v>27.3646630571471</c:v>
                </c:pt>
                <c:pt idx="296">
                  <c:v>27.5322134348474</c:v>
                </c:pt>
                <c:pt idx="297">
                  <c:v>27.7007897023607</c:v>
                </c:pt>
                <c:pt idx="298">
                  <c:v>27.8703981410809</c:v>
                </c:pt>
                <c:pt idx="299">
                  <c:v>28.041045070862</c:v>
                </c:pt>
                <c:pt idx="300">
                  <c:v>28.2127368502537</c:v>
                </c:pt>
                <c:pt idx="301">
                  <c:v>28.3854798767381</c:v>
                </c:pt>
                <c:pt idx="302">
                  <c:v>28.5592805869687</c:v>
                </c:pt>
                <c:pt idx="303">
                  <c:v>28.7341454570094</c:v>
                </c:pt>
                <c:pt idx="304">
                  <c:v>28.9100810025765</c:v>
                </c:pt>
                <c:pt idx="305">
                  <c:v>29.0870937792809</c:v>
                </c:pt>
                <c:pt idx="306">
                  <c:v>29.2651903828731</c:v>
                </c:pt>
                <c:pt idx="307">
                  <c:v>29.4443774494883</c:v>
                </c:pt>
                <c:pt idx="308">
                  <c:v>29.6246616558938</c:v>
                </c:pt>
                <c:pt idx="309">
                  <c:v>29.8060497197381</c:v>
                </c:pt>
                <c:pt idx="310">
                  <c:v>29.9885483998011</c:v>
                </c:pt>
                <c:pt idx="311">
                  <c:v>30.1721644962455</c:v>
                </c:pt>
                <c:pt idx="312">
                  <c:v>30.3569048508709</c:v>
                </c:pt>
                <c:pt idx="313">
                  <c:v>30.5427763473682</c:v>
                </c:pt>
                <c:pt idx="314">
                  <c:v>30.7297859115763</c:v>
                </c:pt>
                <c:pt idx="315">
                  <c:v>30.9179405117401</c:v>
                </c:pt>
                <c:pt idx="316">
                  <c:v>31.1072471587702</c:v>
                </c:pt>
                <c:pt idx="317">
                  <c:v>31.2977129065042</c:v>
                </c:pt>
                <c:pt idx="318">
                  <c:v>31.4893448519694</c:v>
                </c:pt>
                <c:pt idx="319">
                  <c:v>31.6821501356473</c:v>
                </c:pt>
                <c:pt idx="320">
                  <c:v>31.8761359417396</c:v>
                </c:pt>
                <c:pt idx="321">
                  <c:v>32.0713094984361</c:v>
                </c:pt>
                <c:pt idx="322">
                  <c:v>32.2676780781838</c:v>
                </c:pt>
                <c:pt idx="323">
                  <c:v>32.465248997958</c:v>
                </c:pt>
                <c:pt idx="324">
                  <c:v>32.6640296195349</c:v>
                </c:pt>
                <c:pt idx="325">
                  <c:v>32.864027349766</c:v>
                </c:pt>
                <c:pt idx="326">
                  <c:v>33.0652496408539</c:v>
                </c:pt>
                <c:pt idx="327">
                  <c:v>33.2677039906301</c:v>
                </c:pt>
                <c:pt idx="328">
                  <c:v>33.4713979428345</c:v>
                </c:pt>
                <c:pt idx="329">
                  <c:v>33.6763390873963</c:v>
                </c:pt>
                <c:pt idx="330">
                  <c:v>33.8825350607168</c:v>
                </c:pt>
                <c:pt idx="331">
                  <c:v>34.0899935459542</c:v>
                </c:pt>
                <c:pt idx="332">
                  <c:v>34.2987222733095</c:v>
                </c:pt>
                <c:pt idx="333">
                  <c:v>34.508729020315</c:v>
                </c:pt>
                <c:pt idx="334">
                  <c:v>34.7200216121235</c:v>
                </c:pt>
                <c:pt idx="335">
                  <c:v>34.9326079218005</c:v>
                </c:pt>
                <c:pt idx="336">
                  <c:v>35.1464958706173</c:v>
                </c:pt>
                <c:pt idx="337">
                  <c:v>35.3616934283459</c:v>
                </c:pt>
                <c:pt idx="338">
                  <c:v>35.5782086135564</c:v>
                </c:pt>
                <c:pt idx="339">
                  <c:v>35.7960494939156</c:v>
                </c:pt>
                <c:pt idx="340">
                  <c:v>36.0152241864875</c:v>
                </c:pt>
                <c:pt idx="341">
                  <c:v>36.235740858036</c:v>
                </c:pt>
                <c:pt idx="342">
                  <c:v>36.4576077253289</c:v>
                </c:pt>
                <c:pt idx="343">
                  <c:v>36.6808330554443</c:v>
                </c:pt>
                <c:pt idx="344">
                  <c:v>36.9054251660786</c:v>
                </c:pt>
                <c:pt idx="345">
                  <c:v>37.1313924258564</c:v>
                </c:pt>
                <c:pt idx="346">
                  <c:v>37.3587432546424</c:v>
                </c:pt>
                <c:pt idx="347">
                  <c:v>37.5874861238548</c:v>
                </c:pt>
                <c:pt idx="348">
                  <c:v>37.8176295567817</c:v>
                </c:pt>
                <c:pt idx="349">
                  <c:v>38.0491821288976</c:v>
                </c:pt>
                <c:pt idx="350">
                  <c:v>38.2821524681841</c:v>
                </c:pt>
                <c:pt idx="351">
                  <c:v>38.5165492554506</c:v>
                </c:pt>
                <c:pt idx="352">
                  <c:v>38.752381224658</c:v>
                </c:pt>
                <c:pt idx="353">
                  <c:v>38.9896571632441</c:v>
                </c:pt>
                <c:pt idx="354">
                  <c:v>39.2283859124513</c:v>
                </c:pt>
                <c:pt idx="355">
                  <c:v>39.4685763676554</c:v>
                </c:pt>
                <c:pt idx="356">
                  <c:v>39.7102374786979</c:v>
                </c:pt>
                <c:pt idx="357">
                  <c:v>39.9533782502189</c:v>
                </c:pt>
                <c:pt idx="358">
                  <c:v>40.1980077419925</c:v>
                </c:pt>
                <c:pt idx="359">
                  <c:v>40.4441350692651</c:v>
                </c:pt>
                <c:pt idx="360">
                  <c:v>40.6917694030943</c:v>
                </c:pt>
                <c:pt idx="361">
                  <c:v>40.9409199706911</c:v>
                </c:pt>
                <c:pt idx="362">
                  <c:v>41.1915960557634</c:v>
                </c:pt>
                <c:pt idx="363">
                  <c:v>41.4438069988621</c:v>
                </c:pt>
                <c:pt idx="364">
                  <c:v>41.6975621977292</c:v>
                </c:pt>
                <c:pt idx="365">
                  <c:v>41.9528711076479</c:v>
                </c:pt>
                <c:pt idx="366">
                  <c:v>42.2097432417947</c:v>
                </c:pt>
                <c:pt idx="367">
                  <c:v>42.4681881715944</c:v>
                </c:pt>
                <c:pt idx="368">
                  <c:v>42.7282155270761</c:v>
                </c:pt>
                <c:pt idx="369">
                  <c:v>42.9898349972326</c:v>
                </c:pt>
                <c:pt idx="370">
                  <c:v>43.2530563303811</c:v>
                </c:pt>
                <c:pt idx="371">
                  <c:v>43.5178893345264</c:v>
                </c:pt>
                <c:pt idx="372">
                  <c:v>43.7843438777266</c:v>
                </c:pt>
                <c:pt idx="373">
                  <c:v>44.0524298884607</c:v>
                </c:pt>
                <c:pt idx="374">
                  <c:v>44.3221573559985</c:v>
                </c:pt>
                <c:pt idx="375">
                  <c:v>44.5935363307727</c:v>
                </c:pt>
                <c:pt idx="376">
                  <c:v>44.8665769247537</c:v>
                </c:pt>
                <c:pt idx="377">
                  <c:v>45.1412893118261</c:v>
                </c:pt>
                <c:pt idx="378">
                  <c:v>45.4176837281681</c:v>
                </c:pt>
                <c:pt idx="379">
                  <c:v>45.6957704726325</c:v>
                </c:pt>
                <c:pt idx="380">
                  <c:v>45.9755599071309</c:v>
                </c:pt>
                <c:pt idx="381">
                  <c:v>46.2570624570192</c:v>
                </c:pt>
                <c:pt idx="382">
                  <c:v>46.5402886114869</c:v>
                </c:pt>
                <c:pt idx="383">
                  <c:v>46.8252489239473</c:v>
                </c:pt>
                <c:pt idx="384">
                  <c:v>47.1119540124307</c:v>
                </c:pt>
                <c:pt idx="385">
                  <c:v>47.4004145599806</c:v>
                </c:pt>
                <c:pt idx="386">
                  <c:v>47.6906413150512</c:v>
                </c:pt>
                <c:pt idx="387">
                  <c:v>47.9826450919082</c:v>
                </c:pt>
                <c:pt idx="388">
                  <c:v>48.2764367710317</c:v>
                </c:pt>
                <c:pt idx="389">
                  <c:v>48.5720272995217</c:v>
                </c:pt>
                <c:pt idx="390">
                  <c:v>48.8694276915056</c:v>
                </c:pt>
                <c:pt idx="391">
                  <c:v>49.1686490285493</c:v>
                </c:pt>
                <c:pt idx="392">
                  <c:v>49.4697024600695</c:v>
                </c:pt>
                <c:pt idx="393">
                  <c:v>49.7725992037494</c:v>
                </c:pt>
                <c:pt idx="394">
                  <c:v>50.0773505459566</c:v>
                </c:pt>
                <c:pt idx="395">
                  <c:v>50.383967842163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periode 29 jaar fitting'!$F$5</c:f>
              <c:strCache>
                <c:ptCount val="1"/>
                <c:pt idx="0">
                  <c:v>berekend meetkundig rendement in evenwicht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iode 29 jaar fitting'!$B$6:$B$401</c:f>
              <c:numCache>
                <c:formatCode>General</c:formatCode>
                <c:ptCount val="396"/>
                <c:pt idx="0">
                  <c:v>1987</c:v>
                </c:pt>
                <c:pt idx="1">
                  <c:v>1987.08333333333</c:v>
                </c:pt>
                <c:pt idx="2">
                  <c:v>1987.16666666667</c:v>
                </c:pt>
                <c:pt idx="3">
                  <c:v>1987.25</c:v>
                </c:pt>
                <c:pt idx="4">
                  <c:v>1987.33333333333</c:v>
                </c:pt>
                <c:pt idx="5">
                  <c:v>1987.41666666667</c:v>
                </c:pt>
                <c:pt idx="6">
                  <c:v>1987.5</c:v>
                </c:pt>
                <c:pt idx="7">
                  <c:v>1987.58333333333</c:v>
                </c:pt>
                <c:pt idx="8">
                  <c:v>1987.66666666667</c:v>
                </c:pt>
                <c:pt idx="9">
                  <c:v>1987.75</c:v>
                </c:pt>
                <c:pt idx="10">
                  <c:v>1987.83333333333</c:v>
                </c:pt>
                <c:pt idx="11">
                  <c:v>1987.91666666667</c:v>
                </c:pt>
                <c:pt idx="12">
                  <c:v>1988</c:v>
                </c:pt>
                <c:pt idx="13">
                  <c:v>1988.08333333333</c:v>
                </c:pt>
                <c:pt idx="14">
                  <c:v>1988.16666666667</c:v>
                </c:pt>
                <c:pt idx="15">
                  <c:v>1988.25</c:v>
                </c:pt>
                <c:pt idx="16">
                  <c:v>1988.33333333333</c:v>
                </c:pt>
                <c:pt idx="17">
                  <c:v>1988.41666666667</c:v>
                </c:pt>
                <c:pt idx="18">
                  <c:v>1988.5</c:v>
                </c:pt>
                <c:pt idx="19">
                  <c:v>1988.58333333333</c:v>
                </c:pt>
                <c:pt idx="20">
                  <c:v>1988.66666666667</c:v>
                </c:pt>
                <c:pt idx="21">
                  <c:v>1988.75</c:v>
                </c:pt>
                <c:pt idx="22">
                  <c:v>1988.83333333333</c:v>
                </c:pt>
                <c:pt idx="23">
                  <c:v>1988.91666666667</c:v>
                </c:pt>
                <c:pt idx="24">
                  <c:v>1989</c:v>
                </c:pt>
                <c:pt idx="25">
                  <c:v>1989.08333333333</c:v>
                </c:pt>
                <c:pt idx="26">
                  <c:v>1989.16666666666</c:v>
                </c:pt>
                <c:pt idx="27">
                  <c:v>1989.25</c:v>
                </c:pt>
                <c:pt idx="28">
                  <c:v>1989.33333333333</c:v>
                </c:pt>
                <c:pt idx="29">
                  <c:v>1989.41666666666</c:v>
                </c:pt>
                <c:pt idx="30">
                  <c:v>1989.5</c:v>
                </c:pt>
                <c:pt idx="31">
                  <c:v>1989.58333333333</c:v>
                </c:pt>
                <c:pt idx="32">
                  <c:v>1989.66666666666</c:v>
                </c:pt>
                <c:pt idx="33">
                  <c:v>1989.75</c:v>
                </c:pt>
                <c:pt idx="34">
                  <c:v>1989.83333333333</c:v>
                </c:pt>
                <c:pt idx="35">
                  <c:v>1989.91666666666</c:v>
                </c:pt>
                <c:pt idx="36">
                  <c:v>1990</c:v>
                </c:pt>
                <c:pt idx="37">
                  <c:v>1990.08333333333</c:v>
                </c:pt>
                <c:pt idx="38">
                  <c:v>1990.16666666666</c:v>
                </c:pt>
                <c:pt idx="39">
                  <c:v>1990.25</c:v>
                </c:pt>
                <c:pt idx="40">
                  <c:v>1990.33333333333</c:v>
                </c:pt>
                <c:pt idx="41">
                  <c:v>1990.41666666666</c:v>
                </c:pt>
                <c:pt idx="42">
                  <c:v>1990.5</c:v>
                </c:pt>
                <c:pt idx="43">
                  <c:v>1990.58333333333</c:v>
                </c:pt>
                <c:pt idx="44">
                  <c:v>1990.66666666666</c:v>
                </c:pt>
                <c:pt idx="45">
                  <c:v>1990.75</c:v>
                </c:pt>
                <c:pt idx="46">
                  <c:v>1990.83333333333</c:v>
                </c:pt>
                <c:pt idx="47">
                  <c:v>1990.91666666666</c:v>
                </c:pt>
                <c:pt idx="48">
                  <c:v>1991</c:v>
                </c:pt>
                <c:pt idx="49">
                  <c:v>1991.08333333333</c:v>
                </c:pt>
                <c:pt idx="50">
                  <c:v>1991.16666666666</c:v>
                </c:pt>
                <c:pt idx="51">
                  <c:v>1991.25</c:v>
                </c:pt>
                <c:pt idx="52">
                  <c:v>1991.33333333333</c:v>
                </c:pt>
                <c:pt idx="53">
                  <c:v>1991.41666666666</c:v>
                </c:pt>
                <c:pt idx="54">
                  <c:v>1991.5</c:v>
                </c:pt>
                <c:pt idx="55">
                  <c:v>1991.58333333333</c:v>
                </c:pt>
                <c:pt idx="56">
                  <c:v>1991.66666666666</c:v>
                </c:pt>
                <c:pt idx="57">
                  <c:v>1991.75</c:v>
                </c:pt>
                <c:pt idx="58">
                  <c:v>1991.83333333333</c:v>
                </c:pt>
                <c:pt idx="59">
                  <c:v>1991.91666666666</c:v>
                </c:pt>
                <c:pt idx="60">
                  <c:v>1992</c:v>
                </c:pt>
                <c:pt idx="61">
                  <c:v>1992.08333333333</c:v>
                </c:pt>
                <c:pt idx="62">
                  <c:v>1992.16666666666</c:v>
                </c:pt>
                <c:pt idx="63">
                  <c:v>1992.25</c:v>
                </c:pt>
                <c:pt idx="64">
                  <c:v>1992.33333333333</c:v>
                </c:pt>
                <c:pt idx="65">
                  <c:v>1992.41666666666</c:v>
                </c:pt>
                <c:pt idx="66">
                  <c:v>1992.5</c:v>
                </c:pt>
                <c:pt idx="67">
                  <c:v>1992.58333333333</c:v>
                </c:pt>
                <c:pt idx="68">
                  <c:v>1992.66666666666</c:v>
                </c:pt>
                <c:pt idx="69">
                  <c:v>1992.74999999999</c:v>
                </c:pt>
                <c:pt idx="70">
                  <c:v>1992.83333333333</c:v>
                </c:pt>
                <c:pt idx="71">
                  <c:v>1992.91666666666</c:v>
                </c:pt>
                <c:pt idx="72">
                  <c:v>1992.99999999999</c:v>
                </c:pt>
                <c:pt idx="73">
                  <c:v>1993.08333333333</c:v>
                </c:pt>
                <c:pt idx="74">
                  <c:v>1993.16666666666</c:v>
                </c:pt>
                <c:pt idx="75">
                  <c:v>1993.24999999999</c:v>
                </c:pt>
                <c:pt idx="76">
                  <c:v>1993.33333333333</c:v>
                </c:pt>
                <c:pt idx="77">
                  <c:v>1993.41666666666</c:v>
                </c:pt>
                <c:pt idx="78">
                  <c:v>1993.49999999999</c:v>
                </c:pt>
                <c:pt idx="79">
                  <c:v>1993.58333333333</c:v>
                </c:pt>
                <c:pt idx="80">
                  <c:v>1993.66666666666</c:v>
                </c:pt>
                <c:pt idx="81">
                  <c:v>1993.74999999999</c:v>
                </c:pt>
                <c:pt idx="82">
                  <c:v>1993.83333333333</c:v>
                </c:pt>
                <c:pt idx="83">
                  <c:v>1993.91666666666</c:v>
                </c:pt>
                <c:pt idx="84">
                  <c:v>1993.99999999999</c:v>
                </c:pt>
                <c:pt idx="85">
                  <c:v>1994.08333333333</c:v>
                </c:pt>
                <c:pt idx="86">
                  <c:v>1994.16666666666</c:v>
                </c:pt>
                <c:pt idx="87">
                  <c:v>1994.24999999999</c:v>
                </c:pt>
                <c:pt idx="88">
                  <c:v>1994.33333333333</c:v>
                </c:pt>
                <c:pt idx="89">
                  <c:v>1994.41666666666</c:v>
                </c:pt>
                <c:pt idx="90">
                  <c:v>1994.49999999999</c:v>
                </c:pt>
                <c:pt idx="91">
                  <c:v>1994.58333333333</c:v>
                </c:pt>
                <c:pt idx="92">
                  <c:v>1994.66666666666</c:v>
                </c:pt>
                <c:pt idx="93">
                  <c:v>1994.74999999999</c:v>
                </c:pt>
                <c:pt idx="94">
                  <c:v>1994.83333333333</c:v>
                </c:pt>
                <c:pt idx="95">
                  <c:v>1994.91666666666</c:v>
                </c:pt>
                <c:pt idx="96">
                  <c:v>1994.99999999999</c:v>
                </c:pt>
                <c:pt idx="97">
                  <c:v>1995.08333333333</c:v>
                </c:pt>
                <c:pt idx="98">
                  <c:v>1995.16666666666</c:v>
                </c:pt>
                <c:pt idx="99">
                  <c:v>1995.24999999999</c:v>
                </c:pt>
                <c:pt idx="100">
                  <c:v>1995.33333333333</c:v>
                </c:pt>
                <c:pt idx="101">
                  <c:v>1995.41666666666</c:v>
                </c:pt>
                <c:pt idx="102">
                  <c:v>1995.49999999999</c:v>
                </c:pt>
                <c:pt idx="103">
                  <c:v>1995.58333333333</c:v>
                </c:pt>
                <c:pt idx="104">
                  <c:v>1995.66666666666</c:v>
                </c:pt>
                <c:pt idx="105">
                  <c:v>1995.74999999999</c:v>
                </c:pt>
                <c:pt idx="106">
                  <c:v>1995.83333333333</c:v>
                </c:pt>
                <c:pt idx="107">
                  <c:v>1995.91666666666</c:v>
                </c:pt>
                <c:pt idx="108">
                  <c:v>1995.99999999999</c:v>
                </c:pt>
                <c:pt idx="109">
                  <c:v>1996.08333333333</c:v>
                </c:pt>
                <c:pt idx="110">
                  <c:v>1996.16666666666</c:v>
                </c:pt>
                <c:pt idx="111">
                  <c:v>1996.24999999999</c:v>
                </c:pt>
                <c:pt idx="112">
                  <c:v>1996.33333333332</c:v>
                </c:pt>
                <c:pt idx="113">
                  <c:v>1996.41666666666</c:v>
                </c:pt>
                <c:pt idx="114">
                  <c:v>1996.49999999999</c:v>
                </c:pt>
                <c:pt idx="115">
                  <c:v>1996.58333333332</c:v>
                </c:pt>
                <c:pt idx="116">
                  <c:v>1996.66666666666</c:v>
                </c:pt>
                <c:pt idx="117">
                  <c:v>1996.74999999999</c:v>
                </c:pt>
                <c:pt idx="118">
                  <c:v>1996.83333333332</c:v>
                </c:pt>
                <c:pt idx="119">
                  <c:v>1996.91666666666</c:v>
                </c:pt>
                <c:pt idx="120">
                  <c:v>1996.99999999999</c:v>
                </c:pt>
                <c:pt idx="121">
                  <c:v>1997.08333333332</c:v>
                </c:pt>
                <c:pt idx="122">
                  <c:v>1997.16666666666</c:v>
                </c:pt>
                <c:pt idx="123">
                  <c:v>1997.24999999999</c:v>
                </c:pt>
                <c:pt idx="124">
                  <c:v>1997.33333333332</c:v>
                </c:pt>
                <c:pt idx="125">
                  <c:v>1997.41666666666</c:v>
                </c:pt>
                <c:pt idx="126">
                  <c:v>1997.49999999999</c:v>
                </c:pt>
                <c:pt idx="127">
                  <c:v>1997.58333333332</c:v>
                </c:pt>
                <c:pt idx="128">
                  <c:v>1997.66666666666</c:v>
                </c:pt>
                <c:pt idx="129">
                  <c:v>1997.74999999999</c:v>
                </c:pt>
                <c:pt idx="130">
                  <c:v>1997.83333333332</c:v>
                </c:pt>
                <c:pt idx="131">
                  <c:v>1997.91666666666</c:v>
                </c:pt>
                <c:pt idx="132">
                  <c:v>1997.99999999999</c:v>
                </c:pt>
                <c:pt idx="133">
                  <c:v>1998.08333333332</c:v>
                </c:pt>
                <c:pt idx="134">
                  <c:v>1998.16666666666</c:v>
                </c:pt>
                <c:pt idx="135">
                  <c:v>1998.24999999999</c:v>
                </c:pt>
                <c:pt idx="136">
                  <c:v>1998.33333333332</c:v>
                </c:pt>
                <c:pt idx="137">
                  <c:v>1998.41666666666</c:v>
                </c:pt>
                <c:pt idx="138">
                  <c:v>1998.49999999999</c:v>
                </c:pt>
                <c:pt idx="139">
                  <c:v>1998.58333333332</c:v>
                </c:pt>
                <c:pt idx="140">
                  <c:v>1998.66666666666</c:v>
                </c:pt>
                <c:pt idx="141">
                  <c:v>1998.74999999999</c:v>
                </c:pt>
                <c:pt idx="142">
                  <c:v>1998.83333333332</c:v>
                </c:pt>
                <c:pt idx="143">
                  <c:v>1998.91666666666</c:v>
                </c:pt>
                <c:pt idx="144">
                  <c:v>1998.99999999999</c:v>
                </c:pt>
                <c:pt idx="145">
                  <c:v>1999.08333333332</c:v>
                </c:pt>
                <c:pt idx="146">
                  <c:v>1999.16666666666</c:v>
                </c:pt>
                <c:pt idx="147">
                  <c:v>1999.24999999999</c:v>
                </c:pt>
                <c:pt idx="148">
                  <c:v>1999.33333333332</c:v>
                </c:pt>
                <c:pt idx="149">
                  <c:v>1999.41666666666</c:v>
                </c:pt>
                <c:pt idx="150">
                  <c:v>1999.49999999999</c:v>
                </c:pt>
                <c:pt idx="151">
                  <c:v>1999.58333333332</c:v>
                </c:pt>
                <c:pt idx="152">
                  <c:v>1999.66666666666</c:v>
                </c:pt>
                <c:pt idx="153">
                  <c:v>1999.74999999999</c:v>
                </c:pt>
                <c:pt idx="154">
                  <c:v>1999.83333333332</c:v>
                </c:pt>
                <c:pt idx="155">
                  <c:v>1999.91666666666</c:v>
                </c:pt>
                <c:pt idx="156">
                  <c:v>1999.99999999999</c:v>
                </c:pt>
                <c:pt idx="157">
                  <c:v>2000.08333333332</c:v>
                </c:pt>
                <c:pt idx="158">
                  <c:v>2000.16666666665</c:v>
                </c:pt>
                <c:pt idx="159">
                  <c:v>2000.24999999999</c:v>
                </c:pt>
                <c:pt idx="160">
                  <c:v>2000.33333333332</c:v>
                </c:pt>
                <c:pt idx="161">
                  <c:v>2000.41666666665</c:v>
                </c:pt>
                <c:pt idx="162">
                  <c:v>2000.49999999999</c:v>
                </c:pt>
                <c:pt idx="163">
                  <c:v>2000.58333333332</c:v>
                </c:pt>
                <c:pt idx="164">
                  <c:v>2000.66666666665</c:v>
                </c:pt>
                <c:pt idx="165">
                  <c:v>2000.74999999999</c:v>
                </c:pt>
                <c:pt idx="166">
                  <c:v>2000.83333333332</c:v>
                </c:pt>
                <c:pt idx="167">
                  <c:v>2000.91666666665</c:v>
                </c:pt>
                <c:pt idx="168">
                  <c:v>2000.99999999999</c:v>
                </c:pt>
                <c:pt idx="169">
                  <c:v>2001.08333333332</c:v>
                </c:pt>
                <c:pt idx="170">
                  <c:v>2001.16666666665</c:v>
                </c:pt>
                <c:pt idx="171">
                  <c:v>2001.24999999999</c:v>
                </c:pt>
                <c:pt idx="172">
                  <c:v>2001.33333333332</c:v>
                </c:pt>
                <c:pt idx="173">
                  <c:v>2001.41666666665</c:v>
                </c:pt>
                <c:pt idx="174">
                  <c:v>2001.49999999999</c:v>
                </c:pt>
                <c:pt idx="175">
                  <c:v>2001.58333333332</c:v>
                </c:pt>
                <c:pt idx="176">
                  <c:v>2001.66666666665</c:v>
                </c:pt>
                <c:pt idx="177">
                  <c:v>2001.74999999999</c:v>
                </c:pt>
                <c:pt idx="178">
                  <c:v>2001.83333333332</c:v>
                </c:pt>
                <c:pt idx="179">
                  <c:v>2001.91666666665</c:v>
                </c:pt>
                <c:pt idx="180">
                  <c:v>2001.99999999999</c:v>
                </c:pt>
                <c:pt idx="181">
                  <c:v>2002.08333333332</c:v>
                </c:pt>
                <c:pt idx="182">
                  <c:v>2002.16666666665</c:v>
                </c:pt>
                <c:pt idx="183">
                  <c:v>2002.24999999999</c:v>
                </c:pt>
                <c:pt idx="184">
                  <c:v>2002.33333333332</c:v>
                </c:pt>
                <c:pt idx="185">
                  <c:v>2002.41666666665</c:v>
                </c:pt>
                <c:pt idx="186">
                  <c:v>2002.49999999999</c:v>
                </c:pt>
                <c:pt idx="187">
                  <c:v>2002.58333333332</c:v>
                </c:pt>
                <c:pt idx="188">
                  <c:v>2002.66666666665</c:v>
                </c:pt>
                <c:pt idx="189">
                  <c:v>2002.74999999999</c:v>
                </c:pt>
                <c:pt idx="190">
                  <c:v>2002.83333333332</c:v>
                </c:pt>
                <c:pt idx="191">
                  <c:v>2002.91666666665</c:v>
                </c:pt>
                <c:pt idx="192">
                  <c:v>2002.99999999999</c:v>
                </c:pt>
                <c:pt idx="193">
                  <c:v>2003.08333333332</c:v>
                </c:pt>
                <c:pt idx="194">
                  <c:v>2003.16666666665</c:v>
                </c:pt>
                <c:pt idx="195">
                  <c:v>2003.24999999999</c:v>
                </c:pt>
                <c:pt idx="196">
                  <c:v>2003.33333333332</c:v>
                </c:pt>
                <c:pt idx="197">
                  <c:v>2003.41666666665</c:v>
                </c:pt>
                <c:pt idx="198">
                  <c:v>2003.49999999999</c:v>
                </c:pt>
                <c:pt idx="199">
                  <c:v>2003.58333333332</c:v>
                </c:pt>
                <c:pt idx="200">
                  <c:v>2003.66666666665</c:v>
                </c:pt>
                <c:pt idx="201">
                  <c:v>2003.74999999998</c:v>
                </c:pt>
                <c:pt idx="202">
                  <c:v>2003.83333333332</c:v>
                </c:pt>
                <c:pt idx="203">
                  <c:v>2003.91666666665</c:v>
                </c:pt>
                <c:pt idx="204">
                  <c:v>2003.99999999998</c:v>
                </c:pt>
                <c:pt idx="205">
                  <c:v>2004.08333333332</c:v>
                </c:pt>
                <c:pt idx="206">
                  <c:v>2004.16666666665</c:v>
                </c:pt>
                <c:pt idx="207">
                  <c:v>2004.24999999998</c:v>
                </c:pt>
                <c:pt idx="208">
                  <c:v>2004.33333333332</c:v>
                </c:pt>
                <c:pt idx="209">
                  <c:v>2004.41666666665</c:v>
                </c:pt>
                <c:pt idx="210">
                  <c:v>2004.49999999998</c:v>
                </c:pt>
                <c:pt idx="211">
                  <c:v>2004.58333333332</c:v>
                </c:pt>
                <c:pt idx="212">
                  <c:v>2004.66666666665</c:v>
                </c:pt>
                <c:pt idx="213">
                  <c:v>2004.74999999998</c:v>
                </c:pt>
                <c:pt idx="214">
                  <c:v>2004.83333333332</c:v>
                </c:pt>
                <c:pt idx="215">
                  <c:v>2004.91666666665</c:v>
                </c:pt>
                <c:pt idx="216">
                  <c:v>2004.99999999998</c:v>
                </c:pt>
                <c:pt idx="217">
                  <c:v>2005.08333333332</c:v>
                </c:pt>
                <c:pt idx="218">
                  <c:v>2005.16666666665</c:v>
                </c:pt>
                <c:pt idx="219">
                  <c:v>2005.24999999998</c:v>
                </c:pt>
                <c:pt idx="220">
                  <c:v>2005.33333333332</c:v>
                </c:pt>
                <c:pt idx="221">
                  <c:v>2005.41666666665</c:v>
                </c:pt>
                <c:pt idx="222">
                  <c:v>2005.49999999998</c:v>
                </c:pt>
                <c:pt idx="223">
                  <c:v>2005.58333333332</c:v>
                </c:pt>
                <c:pt idx="224">
                  <c:v>2005.66666666665</c:v>
                </c:pt>
                <c:pt idx="225">
                  <c:v>2005.74999999998</c:v>
                </c:pt>
                <c:pt idx="226">
                  <c:v>2005.83333333332</c:v>
                </c:pt>
                <c:pt idx="227">
                  <c:v>2005.91666666665</c:v>
                </c:pt>
                <c:pt idx="228">
                  <c:v>2005.99999999998</c:v>
                </c:pt>
                <c:pt idx="229">
                  <c:v>2006.08333333332</c:v>
                </c:pt>
                <c:pt idx="230">
                  <c:v>2006.16666666665</c:v>
                </c:pt>
                <c:pt idx="231">
                  <c:v>2006.24999999998</c:v>
                </c:pt>
                <c:pt idx="232">
                  <c:v>2006.33333333332</c:v>
                </c:pt>
                <c:pt idx="233">
                  <c:v>2006.41666666665</c:v>
                </c:pt>
                <c:pt idx="234">
                  <c:v>2006.49999999998</c:v>
                </c:pt>
                <c:pt idx="235">
                  <c:v>2006.58333333332</c:v>
                </c:pt>
                <c:pt idx="236">
                  <c:v>2006.66666666665</c:v>
                </c:pt>
                <c:pt idx="237">
                  <c:v>2006.74999999998</c:v>
                </c:pt>
                <c:pt idx="238">
                  <c:v>2006.83333333332</c:v>
                </c:pt>
                <c:pt idx="239">
                  <c:v>2006.91666666665</c:v>
                </c:pt>
                <c:pt idx="240">
                  <c:v>2006.99999999998</c:v>
                </c:pt>
                <c:pt idx="241">
                  <c:v>2007.08333333332</c:v>
                </c:pt>
                <c:pt idx="242">
                  <c:v>2007.16666666665</c:v>
                </c:pt>
                <c:pt idx="243">
                  <c:v>2007.24999999998</c:v>
                </c:pt>
                <c:pt idx="244">
                  <c:v>2007.33333333331</c:v>
                </c:pt>
                <c:pt idx="245">
                  <c:v>2007.41666666665</c:v>
                </c:pt>
                <c:pt idx="246">
                  <c:v>2007.49999999998</c:v>
                </c:pt>
                <c:pt idx="247">
                  <c:v>2007.58333333331</c:v>
                </c:pt>
                <c:pt idx="248">
                  <c:v>2007.66666666665</c:v>
                </c:pt>
                <c:pt idx="249">
                  <c:v>2007.74999999998</c:v>
                </c:pt>
                <c:pt idx="250">
                  <c:v>2007.83333333331</c:v>
                </c:pt>
                <c:pt idx="251">
                  <c:v>2007.91666666665</c:v>
                </c:pt>
                <c:pt idx="252">
                  <c:v>2007.99999999998</c:v>
                </c:pt>
                <c:pt idx="253">
                  <c:v>2008.08333333331</c:v>
                </c:pt>
                <c:pt idx="254">
                  <c:v>2008.16666666665</c:v>
                </c:pt>
                <c:pt idx="255">
                  <c:v>2008.24999999998</c:v>
                </c:pt>
                <c:pt idx="256">
                  <c:v>2008.33333333331</c:v>
                </c:pt>
                <c:pt idx="257">
                  <c:v>2008.41666666665</c:v>
                </c:pt>
                <c:pt idx="258">
                  <c:v>2008.49999999998</c:v>
                </c:pt>
                <c:pt idx="259">
                  <c:v>2008.58333333331</c:v>
                </c:pt>
                <c:pt idx="260">
                  <c:v>2008.66666666665</c:v>
                </c:pt>
                <c:pt idx="261">
                  <c:v>2008.74999999998</c:v>
                </c:pt>
                <c:pt idx="262">
                  <c:v>2008.83333333331</c:v>
                </c:pt>
                <c:pt idx="263">
                  <c:v>2008.91666666665</c:v>
                </c:pt>
                <c:pt idx="264">
                  <c:v>2008.99999999998</c:v>
                </c:pt>
                <c:pt idx="265">
                  <c:v>2009.08333333331</c:v>
                </c:pt>
                <c:pt idx="266">
                  <c:v>2009.16666666665</c:v>
                </c:pt>
                <c:pt idx="267">
                  <c:v>2009.24999999998</c:v>
                </c:pt>
                <c:pt idx="268">
                  <c:v>2009.33333333331</c:v>
                </c:pt>
                <c:pt idx="269">
                  <c:v>2009.41666666665</c:v>
                </c:pt>
                <c:pt idx="270">
                  <c:v>2009.49999999998</c:v>
                </c:pt>
                <c:pt idx="271">
                  <c:v>2009.58333333331</c:v>
                </c:pt>
                <c:pt idx="272">
                  <c:v>2009.66666666665</c:v>
                </c:pt>
                <c:pt idx="273">
                  <c:v>2009.74999999998</c:v>
                </c:pt>
                <c:pt idx="274">
                  <c:v>2009.83333333331</c:v>
                </c:pt>
                <c:pt idx="275">
                  <c:v>2009.91666666665</c:v>
                </c:pt>
                <c:pt idx="276">
                  <c:v>2009.99999999998</c:v>
                </c:pt>
                <c:pt idx="277">
                  <c:v>2010.08333333331</c:v>
                </c:pt>
                <c:pt idx="278">
                  <c:v>2010.16666666665</c:v>
                </c:pt>
                <c:pt idx="279">
                  <c:v>2010.24999999998</c:v>
                </c:pt>
                <c:pt idx="280">
                  <c:v>2010.33333333331</c:v>
                </c:pt>
                <c:pt idx="281">
                  <c:v>2010.41666666665</c:v>
                </c:pt>
                <c:pt idx="282">
                  <c:v>2010.49999999998</c:v>
                </c:pt>
                <c:pt idx="283">
                  <c:v>2010.58333333331</c:v>
                </c:pt>
                <c:pt idx="284">
                  <c:v>2010.66666666665</c:v>
                </c:pt>
                <c:pt idx="285">
                  <c:v>2010.74999999998</c:v>
                </c:pt>
                <c:pt idx="286">
                  <c:v>2010.83333333331</c:v>
                </c:pt>
                <c:pt idx="287">
                  <c:v>2010.91666666665</c:v>
                </c:pt>
                <c:pt idx="288">
                  <c:v>2010.99999999998</c:v>
                </c:pt>
                <c:pt idx="289">
                  <c:v>2011.08333333331</c:v>
                </c:pt>
                <c:pt idx="290">
                  <c:v>2011.16666666664</c:v>
                </c:pt>
                <c:pt idx="291">
                  <c:v>2011.24999999998</c:v>
                </c:pt>
                <c:pt idx="292">
                  <c:v>2011.33333333331</c:v>
                </c:pt>
                <c:pt idx="293">
                  <c:v>2011.41666666664</c:v>
                </c:pt>
                <c:pt idx="294">
                  <c:v>2011.49999999998</c:v>
                </c:pt>
                <c:pt idx="295">
                  <c:v>2011.58333333331</c:v>
                </c:pt>
                <c:pt idx="296">
                  <c:v>2011.66666666664</c:v>
                </c:pt>
                <c:pt idx="297">
                  <c:v>2011.74999999998</c:v>
                </c:pt>
                <c:pt idx="298">
                  <c:v>2011.83333333331</c:v>
                </c:pt>
                <c:pt idx="299">
                  <c:v>2011.91666666664</c:v>
                </c:pt>
                <c:pt idx="300">
                  <c:v>2011.99999999998</c:v>
                </c:pt>
                <c:pt idx="301">
                  <c:v>2012.08333333331</c:v>
                </c:pt>
                <c:pt idx="302">
                  <c:v>2012.16666666664</c:v>
                </c:pt>
                <c:pt idx="303">
                  <c:v>2012.24999999998</c:v>
                </c:pt>
                <c:pt idx="304">
                  <c:v>2012.33333333331</c:v>
                </c:pt>
                <c:pt idx="305">
                  <c:v>2012.41666666664</c:v>
                </c:pt>
                <c:pt idx="306">
                  <c:v>2012.49999999998</c:v>
                </c:pt>
                <c:pt idx="307">
                  <c:v>2012.58333333331</c:v>
                </c:pt>
                <c:pt idx="308">
                  <c:v>2012.66666666664</c:v>
                </c:pt>
                <c:pt idx="309">
                  <c:v>2012.74999999998</c:v>
                </c:pt>
                <c:pt idx="310">
                  <c:v>2012.83333333331</c:v>
                </c:pt>
                <c:pt idx="311">
                  <c:v>2012.91666666664</c:v>
                </c:pt>
                <c:pt idx="312">
                  <c:v>2012.99999999998</c:v>
                </c:pt>
                <c:pt idx="313">
                  <c:v>2013.08333333331</c:v>
                </c:pt>
                <c:pt idx="314">
                  <c:v>2013.16666666664</c:v>
                </c:pt>
                <c:pt idx="315">
                  <c:v>2013.24999999998</c:v>
                </c:pt>
                <c:pt idx="316">
                  <c:v>2013.33333333331</c:v>
                </c:pt>
                <c:pt idx="317">
                  <c:v>2013.41666666664</c:v>
                </c:pt>
                <c:pt idx="318">
                  <c:v>2013.49999999998</c:v>
                </c:pt>
                <c:pt idx="319">
                  <c:v>2013.58333333331</c:v>
                </c:pt>
                <c:pt idx="320">
                  <c:v>2013.66666666664</c:v>
                </c:pt>
                <c:pt idx="321">
                  <c:v>2013.74999999998</c:v>
                </c:pt>
                <c:pt idx="322">
                  <c:v>2013.83333333331</c:v>
                </c:pt>
                <c:pt idx="323">
                  <c:v>2013.91666666664</c:v>
                </c:pt>
                <c:pt idx="324">
                  <c:v>2013.99999999998</c:v>
                </c:pt>
                <c:pt idx="325">
                  <c:v>2014.08333333331</c:v>
                </c:pt>
                <c:pt idx="326">
                  <c:v>2014.16666666664</c:v>
                </c:pt>
                <c:pt idx="327">
                  <c:v>2014.24999999998</c:v>
                </c:pt>
                <c:pt idx="328">
                  <c:v>2014.33333333331</c:v>
                </c:pt>
                <c:pt idx="329">
                  <c:v>2014.41666666664</c:v>
                </c:pt>
                <c:pt idx="330">
                  <c:v>2014.49999999998</c:v>
                </c:pt>
                <c:pt idx="331">
                  <c:v>2014.58333333331</c:v>
                </c:pt>
                <c:pt idx="332">
                  <c:v>2014.66666666664</c:v>
                </c:pt>
                <c:pt idx="333">
                  <c:v>2014.74999999997</c:v>
                </c:pt>
                <c:pt idx="334">
                  <c:v>2014.83333333331</c:v>
                </c:pt>
                <c:pt idx="335">
                  <c:v>2014.91666666664</c:v>
                </c:pt>
                <c:pt idx="336">
                  <c:v>2014.99999999997</c:v>
                </c:pt>
                <c:pt idx="337">
                  <c:v>2015.08333333331</c:v>
                </c:pt>
                <c:pt idx="338">
                  <c:v>2015.16666666664</c:v>
                </c:pt>
                <c:pt idx="339">
                  <c:v>2015.24999999997</c:v>
                </c:pt>
                <c:pt idx="340">
                  <c:v>2015.33333333331</c:v>
                </c:pt>
                <c:pt idx="341">
                  <c:v>2015.41666666664</c:v>
                </c:pt>
                <c:pt idx="342">
                  <c:v>2015.49999999997</c:v>
                </c:pt>
                <c:pt idx="343">
                  <c:v>2015.58333333331</c:v>
                </c:pt>
                <c:pt idx="344">
                  <c:v>2015.66666666664</c:v>
                </c:pt>
                <c:pt idx="345">
                  <c:v>2015.74999999997</c:v>
                </c:pt>
                <c:pt idx="346">
                  <c:v>2015.83333333331</c:v>
                </c:pt>
                <c:pt idx="347">
                  <c:v>2015.91666666664</c:v>
                </c:pt>
                <c:pt idx="348">
                  <c:v>2015.99999999997</c:v>
                </c:pt>
                <c:pt idx="349">
                  <c:v>2016.08333333331</c:v>
                </c:pt>
                <c:pt idx="350">
                  <c:v>2016.16666666664</c:v>
                </c:pt>
                <c:pt idx="351">
                  <c:v>2016.24999999997</c:v>
                </c:pt>
                <c:pt idx="352">
                  <c:v>2016.33333333331</c:v>
                </c:pt>
                <c:pt idx="353">
                  <c:v>2016.41666666664</c:v>
                </c:pt>
                <c:pt idx="354">
                  <c:v>2016.49999999997</c:v>
                </c:pt>
                <c:pt idx="355">
                  <c:v>2016.58333333331</c:v>
                </c:pt>
                <c:pt idx="356">
                  <c:v>2016.66666666664</c:v>
                </c:pt>
                <c:pt idx="357">
                  <c:v>2016.74999999997</c:v>
                </c:pt>
                <c:pt idx="358">
                  <c:v>2016.83333333331</c:v>
                </c:pt>
                <c:pt idx="359">
                  <c:v>2016.91666666664</c:v>
                </c:pt>
                <c:pt idx="360">
                  <c:v>2016.99999999997</c:v>
                </c:pt>
                <c:pt idx="361">
                  <c:v>2017.08333333331</c:v>
                </c:pt>
                <c:pt idx="362">
                  <c:v>2017.16666666664</c:v>
                </c:pt>
                <c:pt idx="363">
                  <c:v>2017.24999999997</c:v>
                </c:pt>
                <c:pt idx="364">
                  <c:v>2017.33333333331</c:v>
                </c:pt>
                <c:pt idx="365">
                  <c:v>2017.41666666664</c:v>
                </c:pt>
                <c:pt idx="366">
                  <c:v>2017.49999999997</c:v>
                </c:pt>
                <c:pt idx="367">
                  <c:v>2017.58333333331</c:v>
                </c:pt>
                <c:pt idx="368">
                  <c:v>2017.66666666664</c:v>
                </c:pt>
                <c:pt idx="369">
                  <c:v>2017.74999999997</c:v>
                </c:pt>
                <c:pt idx="370">
                  <c:v>2017.83333333331</c:v>
                </c:pt>
                <c:pt idx="371">
                  <c:v>2017.91666666664</c:v>
                </c:pt>
                <c:pt idx="372">
                  <c:v>2017.99999999997</c:v>
                </c:pt>
                <c:pt idx="373">
                  <c:v>2018.08333333331</c:v>
                </c:pt>
                <c:pt idx="374">
                  <c:v>2018.16666666664</c:v>
                </c:pt>
                <c:pt idx="375">
                  <c:v>2018.24999999997</c:v>
                </c:pt>
                <c:pt idx="376">
                  <c:v>2018.3333333333</c:v>
                </c:pt>
                <c:pt idx="377">
                  <c:v>2018.41666666664</c:v>
                </c:pt>
                <c:pt idx="378">
                  <c:v>2018.49999999997</c:v>
                </c:pt>
                <c:pt idx="379">
                  <c:v>2018.5833333333</c:v>
                </c:pt>
                <c:pt idx="380">
                  <c:v>2018.66666666664</c:v>
                </c:pt>
                <c:pt idx="381">
                  <c:v>2018.74999999997</c:v>
                </c:pt>
                <c:pt idx="382">
                  <c:v>2018.8333333333</c:v>
                </c:pt>
                <c:pt idx="383">
                  <c:v>2018.91666666664</c:v>
                </c:pt>
                <c:pt idx="384">
                  <c:v>2018.99999999997</c:v>
                </c:pt>
                <c:pt idx="385">
                  <c:v>2019.0833333333</c:v>
                </c:pt>
                <c:pt idx="386">
                  <c:v>2019.16666666664</c:v>
                </c:pt>
                <c:pt idx="387">
                  <c:v>2019.24999999997</c:v>
                </c:pt>
                <c:pt idx="388">
                  <c:v>2019.3333333333</c:v>
                </c:pt>
                <c:pt idx="389">
                  <c:v>2019.41666666664</c:v>
                </c:pt>
                <c:pt idx="390">
                  <c:v>2019.49999999997</c:v>
                </c:pt>
                <c:pt idx="391">
                  <c:v>2019.5833333333</c:v>
                </c:pt>
                <c:pt idx="392">
                  <c:v>2019.66666666664</c:v>
                </c:pt>
                <c:pt idx="393">
                  <c:v>2019.74999999997</c:v>
                </c:pt>
                <c:pt idx="394">
                  <c:v>2019.8333333333</c:v>
                </c:pt>
                <c:pt idx="395">
                  <c:v>2019.91666666664</c:v>
                </c:pt>
              </c:numCache>
            </c:numRef>
          </c:xVal>
          <c:yVal>
            <c:numRef>
              <c:f>'periode 29 jaar fitting'!$F$6:$F$401</c:f>
              <c:numCache>
                <c:formatCode>General</c:formatCode>
                <c:ptCount val="396"/>
                <c:pt idx="0">
                  <c:v>9.24</c:v>
                </c:pt>
                <c:pt idx="1">
                  <c:v>9.26278833269606</c:v>
                </c:pt>
                <c:pt idx="2">
                  <c:v>9.28563286756822</c:v>
                </c:pt>
                <c:pt idx="3">
                  <c:v>9.30853374322619</c:v>
                </c:pt>
                <c:pt idx="4">
                  <c:v>9.33149109862156</c:v>
                </c:pt>
                <c:pt idx="5">
                  <c:v>9.35450507304859</c:v>
                </c:pt>
                <c:pt idx="6">
                  <c:v>9.37757580614508</c:v>
                </c:pt>
                <c:pt idx="7">
                  <c:v>9.40070343789324</c:v>
                </c:pt>
                <c:pt idx="8">
                  <c:v>9.42388810862049</c:v>
                </c:pt>
                <c:pt idx="9">
                  <c:v>9.44712995900033</c:v>
                </c:pt>
                <c:pt idx="10">
                  <c:v>9.47042913005322</c:v>
                </c:pt>
                <c:pt idx="11">
                  <c:v>9.49378576314739</c:v>
                </c:pt>
                <c:pt idx="12">
                  <c:v>9.51719999999974</c:v>
                </c:pt>
                <c:pt idx="13">
                  <c:v>9.54067198267669</c:v>
                </c:pt>
                <c:pt idx="14">
                  <c:v>9.56420185359501</c:v>
                </c:pt>
                <c:pt idx="15">
                  <c:v>9.58778975552272</c:v>
                </c:pt>
                <c:pt idx="16">
                  <c:v>9.61143583157994</c:v>
                </c:pt>
                <c:pt idx="17">
                  <c:v>9.63514022523978</c:v>
                </c:pt>
                <c:pt idx="18">
                  <c:v>9.65890308032918</c:v>
                </c:pt>
                <c:pt idx="19">
                  <c:v>9.68272454102978</c:v>
                </c:pt>
                <c:pt idx="20">
                  <c:v>9.70660475187884</c:v>
                </c:pt>
                <c:pt idx="21">
                  <c:v>9.73054385777008</c:v>
                </c:pt>
                <c:pt idx="22">
                  <c:v>9.75454200395455</c:v>
                </c:pt>
                <c:pt idx="23">
                  <c:v>9.77859933604155</c:v>
                </c:pt>
                <c:pt idx="24">
                  <c:v>9.80271599999947</c:v>
                </c:pt>
                <c:pt idx="25">
                  <c:v>9.82689214215672</c:v>
                </c:pt>
                <c:pt idx="26">
                  <c:v>9.85112790920259</c:v>
                </c:pt>
                <c:pt idx="27">
                  <c:v>9.87542344818813</c:v>
                </c:pt>
                <c:pt idx="28">
                  <c:v>9.89977890652707</c:v>
                </c:pt>
                <c:pt idx="29">
                  <c:v>9.92419443199671</c:v>
                </c:pt>
                <c:pt idx="30">
                  <c:v>9.94867017273878</c:v>
                </c:pt>
                <c:pt idx="31">
                  <c:v>9.9732062772604</c:v>
                </c:pt>
                <c:pt idx="32">
                  <c:v>9.99780289443494</c:v>
                </c:pt>
                <c:pt idx="33">
                  <c:v>10.0224601735029</c:v>
                </c:pt>
                <c:pt idx="34">
                  <c:v>10.0471782640729</c:v>
                </c:pt>
                <c:pt idx="35">
                  <c:v>10.0719573161225</c:v>
                </c:pt>
                <c:pt idx="36">
                  <c:v>10.0967974799992</c:v>
                </c:pt>
                <c:pt idx="37">
                  <c:v>10.1216989064212</c:v>
                </c:pt>
                <c:pt idx="38">
                  <c:v>10.1466617464784</c:v>
                </c:pt>
                <c:pt idx="39">
                  <c:v>10.1716861516335</c:v>
                </c:pt>
                <c:pt idx="40">
                  <c:v>10.1967722737226</c:v>
                </c:pt>
                <c:pt idx="41">
                  <c:v>10.2219202649563</c:v>
                </c:pt>
                <c:pt idx="42">
                  <c:v>10.2471302779207</c:v>
                </c:pt>
                <c:pt idx="43">
                  <c:v>10.2724024655779</c:v>
                </c:pt>
                <c:pt idx="44">
                  <c:v>10.2977369812677</c:v>
                </c:pt>
                <c:pt idx="45">
                  <c:v>10.3231339787077</c:v>
                </c:pt>
                <c:pt idx="46">
                  <c:v>10.3485936119948</c:v>
                </c:pt>
                <c:pt idx="47">
                  <c:v>10.3741160356059</c:v>
                </c:pt>
                <c:pt idx="48">
                  <c:v>10.3997014043989</c:v>
                </c:pt>
                <c:pt idx="49">
                  <c:v>10.4253498736135</c:v>
                </c:pt>
                <c:pt idx="50">
                  <c:v>10.4510615988725</c:v>
                </c:pt>
                <c:pt idx="51">
                  <c:v>10.4768367361822</c:v>
                </c:pt>
                <c:pt idx="52">
                  <c:v>10.502675441934</c:v>
                </c:pt>
                <c:pt idx="53">
                  <c:v>10.5285778729047</c:v>
                </c:pt>
                <c:pt idx="54">
                  <c:v>10.554544186258</c:v>
                </c:pt>
                <c:pt idx="55">
                  <c:v>10.580574539545</c:v>
                </c:pt>
                <c:pt idx="56">
                  <c:v>10.6066690907055</c:v>
                </c:pt>
                <c:pt idx="57">
                  <c:v>10.6328279980687</c:v>
                </c:pt>
                <c:pt idx="58">
                  <c:v>10.6590514203544</c:v>
                </c:pt>
                <c:pt idx="59">
                  <c:v>10.6853395166738</c:v>
                </c:pt>
                <c:pt idx="60">
                  <c:v>10.7116924465306</c:v>
                </c:pt>
                <c:pt idx="61">
                  <c:v>10.7381103698216</c:v>
                </c:pt>
                <c:pt idx="62">
                  <c:v>10.7645934468383</c:v>
                </c:pt>
                <c:pt idx="63">
                  <c:v>10.7911418382674</c:v>
                </c:pt>
                <c:pt idx="64">
                  <c:v>10.8177557051917</c:v>
                </c:pt>
                <c:pt idx="65">
                  <c:v>10.8444352090916</c:v>
                </c:pt>
                <c:pt idx="66">
                  <c:v>10.8711805118454</c:v>
                </c:pt>
                <c:pt idx="67">
                  <c:v>10.897991775731</c:v>
                </c:pt>
                <c:pt idx="68">
                  <c:v>10.9248691634263</c:v>
                </c:pt>
                <c:pt idx="69">
                  <c:v>10.9518128380104</c:v>
                </c:pt>
                <c:pt idx="70">
                  <c:v>10.9788229629647</c:v>
                </c:pt>
                <c:pt idx="71">
                  <c:v>11.0058997021737</c:v>
                </c:pt>
                <c:pt idx="72">
                  <c:v>11.0330432199262</c:v>
                </c:pt>
                <c:pt idx="73">
                  <c:v>11.060253680916</c:v>
                </c:pt>
                <c:pt idx="74">
                  <c:v>11.0875312502432</c:v>
                </c:pt>
                <c:pt idx="75">
                  <c:v>11.1148760934151</c:v>
                </c:pt>
                <c:pt idx="76">
                  <c:v>11.1422883763472</c:v>
                </c:pt>
                <c:pt idx="77">
                  <c:v>11.169768265364</c:v>
                </c:pt>
                <c:pt idx="78">
                  <c:v>11.1973159272005</c:v>
                </c:pt>
                <c:pt idx="79">
                  <c:v>11.2249315290027</c:v>
                </c:pt>
                <c:pt idx="80">
                  <c:v>11.2526152383288</c:v>
                </c:pt>
                <c:pt idx="81">
                  <c:v>11.2803672231504</c:v>
                </c:pt>
                <c:pt idx="82">
                  <c:v>11.3081876518533</c:v>
                </c:pt>
                <c:pt idx="83">
                  <c:v>11.3360766932386</c:v>
                </c:pt>
                <c:pt idx="84">
                  <c:v>11.3640345165236</c:v>
                </c:pt>
                <c:pt idx="85">
                  <c:v>11.3920612913431</c:v>
                </c:pt>
                <c:pt idx="86">
                  <c:v>11.4201571877502</c:v>
                </c:pt>
                <c:pt idx="87">
                  <c:v>11.4483223762173</c:v>
                </c:pt>
                <c:pt idx="88">
                  <c:v>11.4765570276373</c:v>
                </c:pt>
                <c:pt idx="89">
                  <c:v>11.5048613133246</c:v>
                </c:pt>
                <c:pt idx="90">
                  <c:v>11.5332354050162</c:v>
                </c:pt>
                <c:pt idx="91">
                  <c:v>11.5616794748724</c:v>
                </c:pt>
                <c:pt idx="92">
                  <c:v>11.5901936954784</c:v>
                </c:pt>
                <c:pt idx="93">
                  <c:v>11.6187782398446</c:v>
                </c:pt>
                <c:pt idx="94">
                  <c:v>11.6474332814086</c:v>
                </c:pt>
                <c:pt idx="95">
                  <c:v>11.6761589940355</c:v>
                </c:pt>
                <c:pt idx="96">
                  <c:v>11.704955552019</c:v>
                </c:pt>
                <c:pt idx="97">
                  <c:v>11.7338231300831</c:v>
                </c:pt>
                <c:pt idx="98">
                  <c:v>11.7627619033824</c:v>
                </c:pt>
                <c:pt idx="99">
                  <c:v>11.7917720475035</c:v>
                </c:pt>
                <c:pt idx="100">
                  <c:v>11.8208537384661</c:v>
                </c:pt>
                <c:pt idx="101">
                  <c:v>11.8500071527241</c:v>
                </c:pt>
                <c:pt idx="102">
                  <c:v>11.8792324671664</c:v>
                </c:pt>
                <c:pt idx="103">
                  <c:v>11.9085298591183</c:v>
                </c:pt>
                <c:pt idx="104">
                  <c:v>11.9378995063424</c:v>
                </c:pt>
                <c:pt idx="105">
                  <c:v>11.9673415870396</c:v>
                </c:pt>
                <c:pt idx="106">
                  <c:v>11.9968562798506</c:v>
                </c:pt>
                <c:pt idx="107">
                  <c:v>12.0264437638562</c:v>
                </c:pt>
                <c:pt idx="108">
                  <c:v>12.0561042185793</c:v>
                </c:pt>
                <c:pt idx="109">
                  <c:v>12.0858378239853</c:v>
                </c:pt>
                <c:pt idx="110">
                  <c:v>12.1156447604835</c:v>
                </c:pt>
                <c:pt idx="111">
                  <c:v>12.1455252089282</c:v>
                </c:pt>
                <c:pt idx="112">
                  <c:v>12.1754793506197</c:v>
                </c:pt>
                <c:pt idx="113">
                  <c:v>12.2055073673054</c:v>
                </c:pt>
                <c:pt idx="114">
                  <c:v>12.235609441181</c:v>
                </c:pt>
                <c:pt idx="115">
                  <c:v>12.2657857548915</c:v>
                </c:pt>
                <c:pt idx="116">
                  <c:v>12.2960364915323</c:v>
                </c:pt>
                <c:pt idx="117">
                  <c:v>12.3263618346505</c:v>
                </c:pt>
                <c:pt idx="118">
                  <c:v>12.3567619682457</c:v>
                </c:pt>
                <c:pt idx="119">
                  <c:v>12.3872370767716</c:v>
                </c:pt>
                <c:pt idx="120">
                  <c:v>12.4177873451363</c:v>
                </c:pt>
                <c:pt idx="121">
                  <c:v>12.4484129587045</c:v>
                </c:pt>
                <c:pt idx="122">
                  <c:v>12.4791141032977</c:v>
                </c:pt>
                <c:pt idx="123">
                  <c:v>12.5098909651957</c:v>
                </c:pt>
                <c:pt idx="124">
                  <c:v>12.540743731138</c:v>
                </c:pt>
                <c:pt idx="125">
                  <c:v>12.5716725883243</c:v>
                </c:pt>
                <c:pt idx="126">
                  <c:v>12.6026777244161</c:v>
                </c:pt>
                <c:pt idx="127">
                  <c:v>12.6337593275379</c:v>
                </c:pt>
                <c:pt idx="128">
                  <c:v>12.6649175862779</c:v>
                </c:pt>
                <c:pt idx="129">
                  <c:v>12.6961526896897</c:v>
                </c:pt>
                <c:pt idx="130">
                  <c:v>12.7274648272928</c:v>
                </c:pt>
                <c:pt idx="131">
                  <c:v>12.7588541890744</c:v>
                </c:pt>
                <c:pt idx="132">
                  <c:v>12.7903209654901</c:v>
                </c:pt>
                <c:pt idx="133">
                  <c:v>12.8218653474653</c:v>
                </c:pt>
                <c:pt idx="134">
                  <c:v>12.8534875263963</c:v>
                </c:pt>
                <c:pt idx="135">
                  <c:v>12.8851876941513</c:v>
                </c:pt>
                <c:pt idx="136">
                  <c:v>12.9169660430718</c:v>
                </c:pt>
                <c:pt idx="137">
                  <c:v>12.9488227659737</c:v>
                </c:pt>
                <c:pt idx="138">
                  <c:v>12.9807580561483</c:v>
                </c:pt>
                <c:pt idx="139">
                  <c:v>13.0127721073637</c:v>
                </c:pt>
                <c:pt idx="140">
                  <c:v>13.0448651138659</c:v>
                </c:pt>
                <c:pt idx="141">
                  <c:v>13.07703727038</c:v>
                </c:pt>
                <c:pt idx="142">
                  <c:v>13.1092887721112</c:v>
                </c:pt>
                <c:pt idx="143">
                  <c:v>13.1416198147462</c:v>
                </c:pt>
                <c:pt idx="144">
                  <c:v>13.1740305944544</c:v>
                </c:pt>
                <c:pt idx="145">
                  <c:v>13.2065213078889</c:v>
                </c:pt>
                <c:pt idx="146">
                  <c:v>13.2390921521878</c:v>
                </c:pt>
                <c:pt idx="147">
                  <c:v>13.2717433249754</c:v>
                </c:pt>
                <c:pt idx="148">
                  <c:v>13.3044750243636</c:v>
                </c:pt>
                <c:pt idx="149">
                  <c:v>13.3372874489525</c:v>
                </c:pt>
                <c:pt idx="150">
                  <c:v>13.3701807978323</c:v>
                </c:pt>
                <c:pt idx="151">
                  <c:v>13.4031552705842</c:v>
                </c:pt>
                <c:pt idx="152">
                  <c:v>13.4362110672815</c:v>
                </c:pt>
                <c:pt idx="153">
                  <c:v>13.469348388491</c:v>
                </c:pt>
                <c:pt idx="154">
                  <c:v>13.5025674352742</c:v>
                </c:pt>
                <c:pt idx="155">
                  <c:v>13.5358684091883</c:v>
                </c:pt>
                <c:pt idx="156">
                  <c:v>13.5692515122877</c:v>
                </c:pt>
                <c:pt idx="157">
                  <c:v>13.6027169471252</c:v>
                </c:pt>
                <c:pt idx="158">
                  <c:v>13.6362649167531</c:v>
                </c:pt>
                <c:pt idx="159">
                  <c:v>13.6698956247243</c:v>
                </c:pt>
                <c:pt idx="160">
                  <c:v>13.7036092750941</c:v>
                </c:pt>
                <c:pt idx="161">
                  <c:v>13.7374060724207</c:v>
                </c:pt>
                <c:pt idx="162">
                  <c:v>13.7712862217669</c:v>
                </c:pt>
                <c:pt idx="163">
                  <c:v>13.8052499287014</c:v>
                </c:pt>
                <c:pt idx="164">
                  <c:v>13.8392973992996</c:v>
                </c:pt>
                <c:pt idx="165">
                  <c:v>13.8734288401454</c:v>
                </c:pt>
                <c:pt idx="166">
                  <c:v>13.907644458332</c:v>
                </c:pt>
                <c:pt idx="167">
                  <c:v>13.9419444614635</c:v>
                </c:pt>
                <c:pt idx="168">
                  <c:v>13.9763290576559</c:v>
                </c:pt>
                <c:pt idx="169">
                  <c:v>14.0107984555386</c:v>
                </c:pt>
                <c:pt idx="170">
                  <c:v>14.0453528642553</c:v>
                </c:pt>
                <c:pt idx="171">
                  <c:v>14.0799924934657</c:v>
                </c:pt>
                <c:pt idx="172">
                  <c:v>14.1147175533465</c:v>
                </c:pt>
                <c:pt idx="173">
                  <c:v>14.1495282545929</c:v>
                </c:pt>
                <c:pt idx="174">
                  <c:v>14.1844248084196</c:v>
                </c:pt>
                <c:pt idx="175">
                  <c:v>14.2194074265621</c:v>
                </c:pt>
                <c:pt idx="176">
                  <c:v>14.2544763212782</c:v>
                </c:pt>
                <c:pt idx="177">
                  <c:v>14.2896317053494</c:v>
                </c:pt>
                <c:pt idx="178">
                  <c:v>14.3248737920816</c:v>
                </c:pt>
                <c:pt idx="179">
                  <c:v>14.360202795307</c:v>
                </c:pt>
                <c:pt idx="180">
                  <c:v>14.3956189293852</c:v>
                </c:pt>
                <c:pt idx="181">
                  <c:v>14.4311224092043</c:v>
                </c:pt>
                <c:pt idx="182">
                  <c:v>14.4667134501825</c:v>
                </c:pt>
                <c:pt idx="183">
                  <c:v>14.5023922682693</c:v>
                </c:pt>
                <c:pt idx="184">
                  <c:v>14.5381590799466</c:v>
                </c:pt>
                <c:pt idx="185">
                  <c:v>14.5740141022303</c:v>
                </c:pt>
                <c:pt idx="186">
                  <c:v>14.6099575526718</c:v>
                </c:pt>
                <c:pt idx="187">
                  <c:v>14.6459896493585</c:v>
                </c:pt>
                <c:pt idx="188">
                  <c:v>14.6821106109162</c:v>
                </c:pt>
                <c:pt idx="189">
                  <c:v>14.7183206565095</c:v>
                </c:pt>
                <c:pt idx="190">
                  <c:v>14.7546200058436</c:v>
                </c:pt>
                <c:pt idx="191">
                  <c:v>14.7910088791658</c:v>
                </c:pt>
                <c:pt idx="192">
                  <c:v>14.8274874972664</c:v>
                </c:pt>
                <c:pt idx="193">
                  <c:v>14.8640560814801</c:v>
                </c:pt>
                <c:pt idx="194">
                  <c:v>14.9007148536876</c:v>
                </c:pt>
                <c:pt idx="195">
                  <c:v>14.9374640363169</c:v>
                </c:pt>
                <c:pt idx="196">
                  <c:v>14.9743038523445</c:v>
                </c:pt>
                <c:pt idx="197">
                  <c:v>15.0112345252968</c:v>
                </c:pt>
                <c:pt idx="198">
                  <c:v>15.0482562792515</c:v>
                </c:pt>
                <c:pt idx="199">
                  <c:v>15.0853693388389</c:v>
                </c:pt>
                <c:pt idx="200">
                  <c:v>15.1225739292432</c:v>
                </c:pt>
                <c:pt idx="201">
                  <c:v>15.1598702762043</c:v>
                </c:pt>
                <c:pt idx="202">
                  <c:v>15.1972586060185</c:v>
                </c:pt>
                <c:pt idx="203">
                  <c:v>15.2347391455404</c:v>
                </c:pt>
                <c:pt idx="204">
                  <c:v>15.272312122184</c:v>
                </c:pt>
                <c:pt idx="205">
                  <c:v>15.309977763924</c:v>
                </c:pt>
                <c:pt idx="206">
                  <c:v>15.3477362992978</c:v>
                </c:pt>
                <c:pt idx="207">
                  <c:v>15.385587957406</c:v>
                </c:pt>
                <c:pt idx="208">
                  <c:v>15.4235329679145</c:v>
                </c:pt>
                <c:pt idx="209">
                  <c:v>15.4615715610553</c:v>
                </c:pt>
                <c:pt idx="210">
                  <c:v>15.4997039676286</c:v>
                </c:pt>
                <c:pt idx="211">
                  <c:v>15.5379304190036</c:v>
                </c:pt>
                <c:pt idx="212">
                  <c:v>15.5762511471201</c:v>
                </c:pt>
                <c:pt idx="213">
                  <c:v>15.61466638449</c:v>
                </c:pt>
                <c:pt idx="214">
                  <c:v>15.6531763641987</c:v>
                </c:pt>
                <c:pt idx="215">
                  <c:v>15.6917813199062</c:v>
                </c:pt>
                <c:pt idx="216">
                  <c:v>15.730481485849</c:v>
                </c:pt>
                <c:pt idx="217">
                  <c:v>15.7692770968413</c:v>
                </c:pt>
                <c:pt idx="218">
                  <c:v>15.8081683882763</c:v>
                </c:pt>
                <c:pt idx="219">
                  <c:v>15.8471555961278</c:v>
                </c:pt>
                <c:pt idx="220">
                  <c:v>15.8862389569515</c:v>
                </c:pt>
                <c:pt idx="221">
                  <c:v>15.9254187078866</c:v>
                </c:pt>
                <c:pt idx="222">
                  <c:v>15.9646950866571</c:v>
                </c:pt>
                <c:pt idx="223">
                  <c:v>16.0040683315733</c:v>
                </c:pt>
                <c:pt idx="224">
                  <c:v>16.0435386815333</c:v>
                </c:pt>
                <c:pt idx="225">
                  <c:v>16.0831063760243</c:v>
                </c:pt>
                <c:pt idx="226">
                  <c:v>16.1227716551242</c:v>
                </c:pt>
                <c:pt idx="227">
                  <c:v>16.1625347595029</c:v>
                </c:pt>
                <c:pt idx="228">
                  <c:v>16.2023959304241</c:v>
                </c:pt>
                <c:pt idx="229">
                  <c:v>16.2423554097461</c:v>
                </c:pt>
                <c:pt idx="230">
                  <c:v>16.2824134399242</c:v>
                </c:pt>
                <c:pt idx="231">
                  <c:v>16.3225702640112</c:v>
                </c:pt>
                <c:pt idx="232">
                  <c:v>16.3628261256596</c:v>
                </c:pt>
                <c:pt idx="233">
                  <c:v>16.4031812691227</c:v>
                </c:pt>
                <c:pt idx="234">
                  <c:v>16.4436359392563</c:v>
                </c:pt>
                <c:pt idx="235">
                  <c:v>16.48419038152</c:v>
                </c:pt>
                <c:pt idx="236">
                  <c:v>16.5248448419788</c:v>
                </c:pt>
                <c:pt idx="237">
                  <c:v>16.5655995673046</c:v>
                </c:pt>
                <c:pt idx="238">
                  <c:v>16.6064548047775</c:v>
                </c:pt>
                <c:pt idx="239">
                  <c:v>16.6474108022876</c:v>
                </c:pt>
                <c:pt idx="240">
                  <c:v>16.6884678083364</c:v>
                </c:pt>
                <c:pt idx="241">
                  <c:v>16.7296260720381</c:v>
                </c:pt>
                <c:pt idx="242">
                  <c:v>16.7708858431214</c:v>
                </c:pt>
                <c:pt idx="243">
                  <c:v>16.8122473719311</c:v>
                </c:pt>
                <c:pt idx="244">
                  <c:v>16.8537109094289</c:v>
                </c:pt>
                <c:pt idx="245">
                  <c:v>16.8952767071959</c:v>
                </c:pt>
                <c:pt idx="246">
                  <c:v>16.9369450174336</c:v>
                </c:pt>
                <c:pt idx="247">
                  <c:v>16.9787160929652</c:v>
                </c:pt>
                <c:pt idx="248">
                  <c:v>17.0205901872377</c:v>
                </c:pt>
                <c:pt idx="249">
                  <c:v>17.0625675543233</c:v>
                </c:pt>
                <c:pt idx="250">
                  <c:v>17.1046484489203</c:v>
                </c:pt>
                <c:pt idx="251">
                  <c:v>17.1468331263557</c:v>
                </c:pt>
                <c:pt idx="252">
                  <c:v>17.189121842586</c:v>
                </c:pt>
                <c:pt idx="253">
                  <c:v>17.2315148541987</c:v>
                </c:pt>
                <c:pt idx="254">
                  <c:v>17.2740124184146</c:v>
                </c:pt>
                <c:pt idx="255">
                  <c:v>17.3166147930885</c:v>
                </c:pt>
                <c:pt idx="256">
                  <c:v>17.3593222367113</c:v>
                </c:pt>
                <c:pt idx="257">
                  <c:v>17.4021350084113</c:v>
                </c:pt>
                <c:pt idx="258">
                  <c:v>17.4450533679561</c:v>
                </c:pt>
                <c:pt idx="259">
                  <c:v>17.4880775757537</c:v>
                </c:pt>
                <c:pt idx="260">
                  <c:v>17.5312078928544</c:v>
                </c:pt>
                <c:pt idx="261">
                  <c:v>17.5744445809525</c:v>
                </c:pt>
                <c:pt idx="262">
                  <c:v>17.6177879023875</c:v>
                </c:pt>
                <c:pt idx="263">
                  <c:v>17.6612381201459</c:v>
                </c:pt>
                <c:pt idx="264">
                  <c:v>17.7047954978631</c:v>
                </c:pt>
                <c:pt idx="265">
                  <c:v>17.7484602998242</c:v>
                </c:pt>
                <c:pt idx="266">
                  <c:v>17.7922327909666</c:v>
                </c:pt>
                <c:pt idx="267">
                  <c:v>17.8361132368807</c:v>
                </c:pt>
                <c:pt idx="268">
                  <c:v>17.8801019038121</c:v>
                </c:pt>
                <c:pt idx="269">
                  <c:v>17.9241990586632</c:v>
                </c:pt>
                <c:pt idx="270">
                  <c:v>17.9684049689943</c:v>
                </c:pt>
                <c:pt idx="271">
                  <c:v>18.0127199030258</c:v>
                </c:pt>
                <c:pt idx="272">
                  <c:v>18.0571441296395</c:v>
                </c:pt>
                <c:pt idx="273">
                  <c:v>18.1016779183806</c:v>
                </c:pt>
                <c:pt idx="274">
                  <c:v>18.1463215394586</c:v>
                </c:pt>
                <c:pt idx="275">
                  <c:v>18.1910752637498</c:v>
                </c:pt>
                <c:pt idx="276">
                  <c:v>18.2359393627985</c:v>
                </c:pt>
                <c:pt idx="277">
                  <c:v>18.2809141088185</c:v>
                </c:pt>
                <c:pt idx="278">
                  <c:v>18.3259997746951</c:v>
                </c:pt>
                <c:pt idx="279">
                  <c:v>18.3711966339866</c:v>
                </c:pt>
                <c:pt idx="280">
                  <c:v>18.416504960926</c:v>
                </c:pt>
                <c:pt idx="281">
                  <c:v>18.4619250304226</c:v>
                </c:pt>
                <c:pt idx="282">
                  <c:v>18.5074571180636</c:v>
                </c:pt>
                <c:pt idx="283">
                  <c:v>18.5531015001161</c:v>
                </c:pt>
                <c:pt idx="284">
                  <c:v>18.5988584535282</c:v>
                </c:pt>
                <c:pt idx="285">
                  <c:v>18.6447282559315</c:v>
                </c:pt>
                <c:pt idx="286">
                  <c:v>18.6907111856419</c:v>
                </c:pt>
                <c:pt idx="287">
                  <c:v>18.7368075216618</c:v>
                </c:pt>
                <c:pt idx="288">
                  <c:v>18.7830175436819</c:v>
                </c:pt>
                <c:pt idx="289">
                  <c:v>18.8293415320825</c:v>
                </c:pt>
                <c:pt idx="290">
                  <c:v>18.8757797679354</c:v>
                </c:pt>
                <c:pt idx="291">
                  <c:v>18.9223325330057</c:v>
                </c:pt>
                <c:pt idx="292">
                  <c:v>18.9690001097533</c:v>
                </c:pt>
                <c:pt idx="293">
                  <c:v>19.0157827813347</c:v>
                </c:pt>
                <c:pt idx="294">
                  <c:v>19.062680831605</c:v>
                </c:pt>
                <c:pt idx="295">
                  <c:v>19.109694545119</c:v>
                </c:pt>
                <c:pt idx="296">
                  <c:v>19.1568242071336</c:v>
                </c:pt>
                <c:pt idx="297">
                  <c:v>19.2040701036089</c:v>
                </c:pt>
                <c:pt idx="298">
                  <c:v>19.2514325212106</c:v>
                </c:pt>
                <c:pt idx="299">
                  <c:v>19.2989117473111</c:v>
                </c:pt>
                <c:pt idx="300">
                  <c:v>19.3465080699919</c:v>
                </c:pt>
                <c:pt idx="301">
                  <c:v>19.3942217780445</c:v>
                </c:pt>
                <c:pt idx="302">
                  <c:v>19.442053160973</c:v>
                </c:pt>
                <c:pt idx="303">
                  <c:v>19.4900025089953</c:v>
                </c:pt>
                <c:pt idx="304">
                  <c:v>19.5380701130454</c:v>
                </c:pt>
                <c:pt idx="305">
                  <c:v>19.5862562647743</c:v>
                </c:pt>
                <c:pt idx="306">
                  <c:v>19.6345612565526</c:v>
                </c:pt>
                <c:pt idx="307">
                  <c:v>19.6829853814721</c:v>
                </c:pt>
                <c:pt idx="308">
                  <c:v>19.731528933347</c:v>
                </c:pt>
                <c:pt idx="309">
                  <c:v>19.7801922067166</c:v>
                </c:pt>
                <c:pt idx="310">
                  <c:v>19.8289754968464</c:v>
                </c:pt>
                <c:pt idx="311">
                  <c:v>19.8778790997299</c:v>
                </c:pt>
                <c:pt idx="312">
                  <c:v>19.9269033120911</c:v>
                </c:pt>
                <c:pt idx="313">
                  <c:v>19.9760484313852</c:v>
                </c:pt>
                <c:pt idx="314">
                  <c:v>20.0253147558016</c:v>
                </c:pt>
                <c:pt idx="315">
                  <c:v>20.0747025842647</c:v>
                </c:pt>
                <c:pt idx="316">
                  <c:v>20.1242122164362</c:v>
                </c:pt>
                <c:pt idx="317">
                  <c:v>20.1738439527169</c:v>
                </c:pt>
                <c:pt idx="318">
                  <c:v>20.2235980942487</c:v>
                </c:pt>
                <c:pt idx="319">
                  <c:v>20.2734749429157</c:v>
                </c:pt>
                <c:pt idx="320">
                  <c:v>20.3234748013469</c:v>
                </c:pt>
                <c:pt idx="321">
                  <c:v>20.3735979729176</c:v>
                </c:pt>
                <c:pt idx="322">
                  <c:v>20.4238447617512</c:v>
                </c:pt>
                <c:pt idx="323">
                  <c:v>20.4742154727213</c:v>
                </c:pt>
                <c:pt idx="324">
                  <c:v>20.5247104114532</c:v>
                </c:pt>
                <c:pt idx="325">
                  <c:v>20.5753298843263</c:v>
                </c:pt>
                <c:pt idx="326">
                  <c:v>20.6260741984751</c:v>
                </c:pt>
                <c:pt idx="327">
                  <c:v>20.676943661792</c:v>
                </c:pt>
                <c:pt idx="328">
                  <c:v>20.7279385829287</c:v>
                </c:pt>
                <c:pt idx="329">
                  <c:v>20.7790592712979</c:v>
                </c:pt>
                <c:pt idx="330">
                  <c:v>20.8303060370755</c:v>
                </c:pt>
                <c:pt idx="331">
                  <c:v>20.8816791912026</c:v>
                </c:pt>
                <c:pt idx="332">
                  <c:v>20.9331790453867</c:v>
                </c:pt>
                <c:pt idx="333">
                  <c:v>20.9848059121045</c:v>
                </c:pt>
                <c:pt idx="334">
                  <c:v>21.0365601046032</c:v>
                </c:pt>
                <c:pt idx="335">
                  <c:v>21.0884419369024</c:v>
                </c:pt>
                <c:pt idx="336">
                  <c:v>21.1404517237963</c:v>
                </c:pt>
                <c:pt idx="337">
                  <c:v>21.1925897808555</c:v>
                </c:pt>
                <c:pt idx="338">
                  <c:v>21.2448564244288</c:v>
                </c:pt>
                <c:pt idx="339">
                  <c:v>21.2972519716452</c:v>
                </c:pt>
                <c:pt idx="340">
                  <c:v>21.349776740416</c:v>
                </c:pt>
                <c:pt idx="341">
                  <c:v>21.4024310494362</c:v>
                </c:pt>
                <c:pt idx="342">
                  <c:v>21.4552152181872</c:v>
                </c:pt>
                <c:pt idx="343">
                  <c:v>21.5081295669381</c:v>
                </c:pt>
                <c:pt idx="344">
                  <c:v>21.5611744167477</c:v>
                </c:pt>
                <c:pt idx="345">
                  <c:v>21.6143500894671</c:v>
                </c:pt>
                <c:pt idx="346">
                  <c:v>21.6676569077407</c:v>
                </c:pt>
                <c:pt idx="347">
                  <c:v>21.7210951950088</c:v>
                </c:pt>
                <c:pt idx="348">
                  <c:v>21.7746652755096</c:v>
                </c:pt>
                <c:pt idx="349">
                  <c:v>21.8283674742805</c:v>
                </c:pt>
                <c:pt idx="350">
                  <c:v>21.882202117161</c:v>
                </c:pt>
                <c:pt idx="351">
                  <c:v>21.936169530794</c:v>
                </c:pt>
                <c:pt idx="352">
                  <c:v>21.9902700426279</c:v>
                </c:pt>
                <c:pt idx="353">
                  <c:v>22.0445039809187</c:v>
                </c:pt>
                <c:pt idx="354">
                  <c:v>22.0988716747323</c:v>
                </c:pt>
                <c:pt idx="355">
                  <c:v>22.1533734539456</c:v>
                </c:pt>
                <c:pt idx="356">
                  <c:v>22.2080096492496</c:v>
                </c:pt>
                <c:pt idx="357">
                  <c:v>22.2627805921505</c:v>
                </c:pt>
                <c:pt idx="358">
                  <c:v>22.3176866149723</c:v>
                </c:pt>
                <c:pt idx="359">
                  <c:v>22.3727280508585</c:v>
                </c:pt>
                <c:pt idx="360">
                  <c:v>22.4279052337742</c:v>
                </c:pt>
                <c:pt idx="361">
                  <c:v>22.4832184985083</c:v>
                </c:pt>
                <c:pt idx="362">
                  <c:v>22.5386681806753</c:v>
                </c:pt>
                <c:pt idx="363">
                  <c:v>22.5942546167172</c:v>
                </c:pt>
                <c:pt idx="364">
                  <c:v>22.6499781439061</c:v>
                </c:pt>
                <c:pt idx="365">
                  <c:v>22.7058391003457</c:v>
                </c:pt>
                <c:pt idx="366">
                  <c:v>22.7618378249736</c:v>
                </c:pt>
                <c:pt idx="367">
                  <c:v>22.8179746575634</c:v>
                </c:pt>
                <c:pt idx="368">
                  <c:v>22.8742499387264</c:v>
                </c:pt>
                <c:pt idx="369">
                  <c:v>22.9306640099144</c:v>
                </c:pt>
                <c:pt idx="370">
                  <c:v>22.9872172134208</c:v>
                </c:pt>
                <c:pt idx="371">
                  <c:v>23.0439098923836</c:v>
                </c:pt>
                <c:pt idx="372">
                  <c:v>23.1007423907869</c:v>
                </c:pt>
                <c:pt idx="373">
                  <c:v>23.157715053463</c:v>
                </c:pt>
                <c:pt idx="374">
                  <c:v>23.2148282260949</c:v>
                </c:pt>
                <c:pt idx="375">
                  <c:v>23.2720822552181</c:v>
                </c:pt>
                <c:pt idx="376">
                  <c:v>23.3294774882226</c:v>
                </c:pt>
                <c:pt idx="377">
                  <c:v>23.3870142733554</c:v>
                </c:pt>
                <c:pt idx="378">
                  <c:v>23.4446929597222</c:v>
                </c:pt>
                <c:pt idx="379">
                  <c:v>23.5025138972896</c:v>
                </c:pt>
                <c:pt idx="380">
                  <c:v>23.5604774368876</c:v>
                </c:pt>
                <c:pt idx="381">
                  <c:v>23.6185839302112</c:v>
                </c:pt>
                <c:pt idx="382">
                  <c:v>23.6768337298228</c:v>
                </c:pt>
                <c:pt idx="383">
                  <c:v>23.7352271891545</c:v>
                </c:pt>
                <c:pt idx="384">
                  <c:v>23.7937646625098</c:v>
                </c:pt>
                <c:pt idx="385">
                  <c:v>23.8524465050662</c:v>
                </c:pt>
                <c:pt idx="386">
                  <c:v>23.9112730728771</c:v>
                </c:pt>
                <c:pt idx="387">
                  <c:v>23.970244722874</c:v>
                </c:pt>
                <c:pt idx="388">
                  <c:v>24.0293618128687</c:v>
                </c:pt>
                <c:pt idx="389">
                  <c:v>24.0886247015554</c:v>
                </c:pt>
                <c:pt idx="390">
                  <c:v>24.1480337485132</c:v>
                </c:pt>
                <c:pt idx="391">
                  <c:v>24.2075893142077</c:v>
                </c:pt>
                <c:pt idx="392">
                  <c:v>24.2672917599936</c:v>
                </c:pt>
                <c:pt idx="393">
                  <c:v>24.3271414481169</c:v>
                </c:pt>
                <c:pt idx="394">
                  <c:v>24.3871387417169</c:v>
                </c:pt>
                <c:pt idx="395">
                  <c:v>24.4472840048285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'periode 29 jaar fitting'!$G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iode 29 jaar fitting'!$B$6:$B$401</c:f>
              <c:numCache>
                <c:formatCode>General</c:formatCode>
                <c:ptCount val="396"/>
                <c:pt idx="0">
                  <c:v>1987</c:v>
                </c:pt>
                <c:pt idx="1">
                  <c:v>1987.08333333333</c:v>
                </c:pt>
                <c:pt idx="2">
                  <c:v>1987.16666666667</c:v>
                </c:pt>
                <c:pt idx="3">
                  <c:v>1987.25</c:v>
                </c:pt>
                <c:pt idx="4">
                  <c:v>1987.33333333333</c:v>
                </c:pt>
                <c:pt idx="5">
                  <c:v>1987.41666666667</c:v>
                </c:pt>
                <c:pt idx="6">
                  <c:v>1987.5</c:v>
                </c:pt>
                <c:pt idx="7">
                  <c:v>1987.58333333333</c:v>
                </c:pt>
                <c:pt idx="8">
                  <c:v>1987.66666666667</c:v>
                </c:pt>
                <c:pt idx="9">
                  <c:v>1987.75</c:v>
                </c:pt>
                <c:pt idx="10">
                  <c:v>1987.83333333333</c:v>
                </c:pt>
                <c:pt idx="11">
                  <c:v>1987.91666666667</c:v>
                </c:pt>
                <c:pt idx="12">
                  <c:v>1988</c:v>
                </c:pt>
                <c:pt idx="13">
                  <c:v>1988.08333333333</c:v>
                </c:pt>
                <c:pt idx="14">
                  <c:v>1988.16666666667</c:v>
                </c:pt>
                <c:pt idx="15">
                  <c:v>1988.25</c:v>
                </c:pt>
                <c:pt idx="16">
                  <c:v>1988.33333333333</c:v>
                </c:pt>
                <c:pt idx="17">
                  <c:v>1988.41666666667</c:v>
                </c:pt>
                <c:pt idx="18">
                  <c:v>1988.5</c:v>
                </c:pt>
                <c:pt idx="19">
                  <c:v>1988.58333333333</c:v>
                </c:pt>
                <c:pt idx="20">
                  <c:v>1988.66666666667</c:v>
                </c:pt>
                <c:pt idx="21">
                  <c:v>1988.75</c:v>
                </c:pt>
                <c:pt idx="22">
                  <c:v>1988.83333333333</c:v>
                </c:pt>
                <c:pt idx="23">
                  <c:v>1988.91666666667</c:v>
                </c:pt>
                <c:pt idx="24">
                  <c:v>1989</c:v>
                </c:pt>
                <c:pt idx="25">
                  <c:v>1989.08333333333</c:v>
                </c:pt>
                <c:pt idx="26">
                  <c:v>1989.16666666666</c:v>
                </c:pt>
                <c:pt idx="27">
                  <c:v>1989.25</c:v>
                </c:pt>
                <c:pt idx="28">
                  <c:v>1989.33333333333</c:v>
                </c:pt>
                <c:pt idx="29">
                  <c:v>1989.41666666666</c:v>
                </c:pt>
                <c:pt idx="30">
                  <c:v>1989.5</c:v>
                </c:pt>
                <c:pt idx="31">
                  <c:v>1989.58333333333</c:v>
                </c:pt>
                <c:pt idx="32">
                  <c:v>1989.66666666666</c:v>
                </c:pt>
                <c:pt idx="33">
                  <c:v>1989.75</c:v>
                </c:pt>
                <c:pt idx="34">
                  <c:v>1989.83333333333</c:v>
                </c:pt>
                <c:pt idx="35">
                  <c:v>1989.91666666666</c:v>
                </c:pt>
                <c:pt idx="36">
                  <c:v>1990</c:v>
                </c:pt>
                <c:pt idx="37">
                  <c:v>1990.08333333333</c:v>
                </c:pt>
                <c:pt idx="38">
                  <c:v>1990.16666666666</c:v>
                </c:pt>
                <c:pt idx="39">
                  <c:v>1990.25</c:v>
                </c:pt>
                <c:pt idx="40">
                  <c:v>1990.33333333333</c:v>
                </c:pt>
                <c:pt idx="41">
                  <c:v>1990.41666666666</c:v>
                </c:pt>
                <c:pt idx="42">
                  <c:v>1990.5</c:v>
                </c:pt>
                <c:pt idx="43">
                  <c:v>1990.58333333333</c:v>
                </c:pt>
                <c:pt idx="44">
                  <c:v>1990.66666666666</c:v>
                </c:pt>
                <c:pt idx="45">
                  <c:v>1990.75</c:v>
                </c:pt>
                <c:pt idx="46">
                  <c:v>1990.83333333333</c:v>
                </c:pt>
                <c:pt idx="47">
                  <c:v>1990.91666666666</c:v>
                </c:pt>
                <c:pt idx="48">
                  <c:v>1991</c:v>
                </c:pt>
                <c:pt idx="49">
                  <c:v>1991.08333333333</c:v>
                </c:pt>
                <c:pt idx="50">
                  <c:v>1991.16666666666</c:v>
                </c:pt>
                <c:pt idx="51">
                  <c:v>1991.25</c:v>
                </c:pt>
                <c:pt idx="52">
                  <c:v>1991.33333333333</c:v>
                </c:pt>
                <c:pt idx="53">
                  <c:v>1991.41666666666</c:v>
                </c:pt>
                <c:pt idx="54">
                  <c:v>1991.5</c:v>
                </c:pt>
                <c:pt idx="55">
                  <c:v>1991.58333333333</c:v>
                </c:pt>
                <c:pt idx="56">
                  <c:v>1991.66666666666</c:v>
                </c:pt>
                <c:pt idx="57">
                  <c:v>1991.75</c:v>
                </c:pt>
                <c:pt idx="58">
                  <c:v>1991.83333333333</c:v>
                </c:pt>
                <c:pt idx="59">
                  <c:v>1991.91666666666</c:v>
                </c:pt>
                <c:pt idx="60">
                  <c:v>1992</c:v>
                </c:pt>
                <c:pt idx="61">
                  <c:v>1992.08333333333</c:v>
                </c:pt>
                <c:pt idx="62">
                  <c:v>1992.16666666666</c:v>
                </c:pt>
                <c:pt idx="63">
                  <c:v>1992.25</c:v>
                </c:pt>
                <c:pt idx="64">
                  <c:v>1992.33333333333</c:v>
                </c:pt>
                <c:pt idx="65">
                  <c:v>1992.41666666666</c:v>
                </c:pt>
                <c:pt idx="66">
                  <c:v>1992.5</c:v>
                </c:pt>
                <c:pt idx="67">
                  <c:v>1992.58333333333</c:v>
                </c:pt>
                <c:pt idx="68">
                  <c:v>1992.66666666666</c:v>
                </c:pt>
                <c:pt idx="69">
                  <c:v>1992.74999999999</c:v>
                </c:pt>
                <c:pt idx="70">
                  <c:v>1992.83333333333</c:v>
                </c:pt>
                <c:pt idx="71">
                  <c:v>1992.91666666666</c:v>
                </c:pt>
                <c:pt idx="72">
                  <c:v>1992.99999999999</c:v>
                </c:pt>
                <c:pt idx="73">
                  <c:v>1993.08333333333</c:v>
                </c:pt>
                <c:pt idx="74">
                  <c:v>1993.16666666666</c:v>
                </c:pt>
                <c:pt idx="75">
                  <c:v>1993.24999999999</c:v>
                </c:pt>
                <c:pt idx="76">
                  <c:v>1993.33333333333</c:v>
                </c:pt>
                <c:pt idx="77">
                  <c:v>1993.41666666666</c:v>
                </c:pt>
                <c:pt idx="78">
                  <c:v>1993.49999999999</c:v>
                </c:pt>
                <c:pt idx="79">
                  <c:v>1993.58333333333</c:v>
                </c:pt>
                <c:pt idx="80">
                  <c:v>1993.66666666666</c:v>
                </c:pt>
                <c:pt idx="81">
                  <c:v>1993.74999999999</c:v>
                </c:pt>
                <c:pt idx="82">
                  <c:v>1993.83333333333</c:v>
                </c:pt>
                <c:pt idx="83">
                  <c:v>1993.91666666666</c:v>
                </c:pt>
                <c:pt idx="84">
                  <c:v>1993.99999999999</c:v>
                </c:pt>
                <c:pt idx="85">
                  <c:v>1994.08333333333</c:v>
                </c:pt>
                <c:pt idx="86">
                  <c:v>1994.16666666666</c:v>
                </c:pt>
                <c:pt idx="87">
                  <c:v>1994.24999999999</c:v>
                </c:pt>
                <c:pt idx="88">
                  <c:v>1994.33333333333</c:v>
                </c:pt>
                <c:pt idx="89">
                  <c:v>1994.41666666666</c:v>
                </c:pt>
                <c:pt idx="90">
                  <c:v>1994.49999999999</c:v>
                </c:pt>
                <c:pt idx="91">
                  <c:v>1994.58333333333</c:v>
                </c:pt>
                <c:pt idx="92">
                  <c:v>1994.66666666666</c:v>
                </c:pt>
                <c:pt idx="93">
                  <c:v>1994.74999999999</c:v>
                </c:pt>
                <c:pt idx="94">
                  <c:v>1994.83333333333</c:v>
                </c:pt>
                <c:pt idx="95">
                  <c:v>1994.91666666666</c:v>
                </c:pt>
                <c:pt idx="96">
                  <c:v>1994.99999999999</c:v>
                </c:pt>
                <c:pt idx="97">
                  <c:v>1995.08333333333</c:v>
                </c:pt>
                <c:pt idx="98">
                  <c:v>1995.16666666666</c:v>
                </c:pt>
                <c:pt idx="99">
                  <c:v>1995.24999999999</c:v>
                </c:pt>
                <c:pt idx="100">
                  <c:v>1995.33333333333</c:v>
                </c:pt>
                <c:pt idx="101">
                  <c:v>1995.41666666666</c:v>
                </c:pt>
                <c:pt idx="102">
                  <c:v>1995.49999999999</c:v>
                </c:pt>
                <c:pt idx="103">
                  <c:v>1995.58333333333</c:v>
                </c:pt>
                <c:pt idx="104">
                  <c:v>1995.66666666666</c:v>
                </c:pt>
                <c:pt idx="105">
                  <c:v>1995.74999999999</c:v>
                </c:pt>
                <c:pt idx="106">
                  <c:v>1995.83333333333</c:v>
                </c:pt>
                <c:pt idx="107">
                  <c:v>1995.91666666666</c:v>
                </c:pt>
                <c:pt idx="108">
                  <c:v>1995.99999999999</c:v>
                </c:pt>
                <c:pt idx="109">
                  <c:v>1996.08333333333</c:v>
                </c:pt>
                <c:pt idx="110">
                  <c:v>1996.16666666666</c:v>
                </c:pt>
                <c:pt idx="111">
                  <c:v>1996.24999999999</c:v>
                </c:pt>
                <c:pt idx="112">
                  <c:v>1996.33333333332</c:v>
                </c:pt>
                <c:pt idx="113">
                  <c:v>1996.41666666666</c:v>
                </c:pt>
                <c:pt idx="114">
                  <c:v>1996.49999999999</c:v>
                </c:pt>
                <c:pt idx="115">
                  <c:v>1996.58333333332</c:v>
                </c:pt>
                <c:pt idx="116">
                  <c:v>1996.66666666666</c:v>
                </c:pt>
                <c:pt idx="117">
                  <c:v>1996.74999999999</c:v>
                </c:pt>
                <c:pt idx="118">
                  <c:v>1996.83333333332</c:v>
                </c:pt>
                <c:pt idx="119">
                  <c:v>1996.91666666666</c:v>
                </c:pt>
                <c:pt idx="120">
                  <c:v>1996.99999999999</c:v>
                </c:pt>
                <c:pt idx="121">
                  <c:v>1997.08333333332</c:v>
                </c:pt>
                <c:pt idx="122">
                  <c:v>1997.16666666666</c:v>
                </c:pt>
                <c:pt idx="123">
                  <c:v>1997.24999999999</c:v>
                </c:pt>
                <c:pt idx="124">
                  <c:v>1997.33333333332</c:v>
                </c:pt>
                <c:pt idx="125">
                  <c:v>1997.41666666666</c:v>
                </c:pt>
                <c:pt idx="126">
                  <c:v>1997.49999999999</c:v>
                </c:pt>
                <c:pt idx="127">
                  <c:v>1997.58333333332</c:v>
                </c:pt>
                <c:pt idx="128">
                  <c:v>1997.66666666666</c:v>
                </c:pt>
                <c:pt idx="129">
                  <c:v>1997.74999999999</c:v>
                </c:pt>
                <c:pt idx="130">
                  <c:v>1997.83333333332</c:v>
                </c:pt>
                <c:pt idx="131">
                  <c:v>1997.91666666666</c:v>
                </c:pt>
                <c:pt idx="132">
                  <c:v>1997.99999999999</c:v>
                </c:pt>
                <c:pt idx="133">
                  <c:v>1998.08333333332</c:v>
                </c:pt>
                <c:pt idx="134">
                  <c:v>1998.16666666666</c:v>
                </c:pt>
                <c:pt idx="135">
                  <c:v>1998.24999999999</c:v>
                </c:pt>
                <c:pt idx="136">
                  <c:v>1998.33333333332</c:v>
                </c:pt>
                <c:pt idx="137">
                  <c:v>1998.41666666666</c:v>
                </c:pt>
                <c:pt idx="138">
                  <c:v>1998.49999999999</c:v>
                </c:pt>
                <c:pt idx="139">
                  <c:v>1998.58333333332</c:v>
                </c:pt>
                <c:pt idx="140">
                  <c:v>1998.66666666666</c:v>
                </c:pt>
                <c:pt idx="141">
                  <c:v>1998.74999999999</c:v>
                </c:pt>
                <c:pt idx="142">
                  <c:v>1998.83333333332</c:v>
                </c:pt>
                <c:pt idx="143">
                  <c:v>1998.91666666666</c:v>
                </c:pt>
                <c:pt idx="144">
                  <c:v>1998.99999999999</c:v>
                </c:pt>
                <c:pt idx="145">
                  <c:v>1999.08333333332</c:v>
                </c:pt>
                <c:pt idx="146">
                  <c:v>1999.16666666666</c:v>
                </c:pt>
                <c:pt idx="147">
                  <c:v>1999.24999999999</c:v>
                </c:pt>
                <c:pt idx="148">
                  <c:v>1999.33333333332</c:v>
                </c:pt>
                <c:pt idx="149">
                  <c:v>1999.41666666666</c:v>
                </c:pt>
                <c:pt idx="150">
                  <c:v>1999.49999999999</c:v>
                </c:pt>
                <c:pt idx="151">
                  <c:v>1999.58333333332</c:v>
                </c:pt>
                <c:pt idx="152">
                  <c:v>1999.66666666666</c:v>
                </c:pt>
                <c:pt idx="153">
                  <c:v>1999.74999999999</c:v>
                </c:pt>
                <c:pt idx="154">
                  <c:v>1999.83333333332</c:v>
                </c:pt>
                <c:pt idx="155">
                  <c:v>1999.91666666666</c:v>
                </c:pt>
                <c:pt idx="156">
                  <c:v>1999.99999999999</c:v>
                </c:pt>
                <c:pt idx="157">
                  <c:v>2000.08333333332</c:v>
                </c:pt>
                <c:pt idx="158">
                  <c:v>2000.16666666665</c:v>
                </c:pt>
                <c:pt idx="159">
                  <c:v>2000.24999999999</c:v>
                </c:pt>
                <c:pt idx="160">
                  <c:v>2000.33333333332</c:v>
                </c:pt>
                <c:pt idx="161">
                  <c:v>2000.41666666665</c:v>
                </c:pt>
                <c:pt idx="162">
                  <c:v>2000.49999999999</c:v>
                </c:pt>
                <c:pt idx="163">
                  <c:v>2000.58333333332</c:v>
                </c:pt>
                <c:pt idx="164">
                  <c:v>2000.66666666665</c:v>
                </c:pt>
                <c:pt idx="165">
                  <c:v>2000.74999999999</c:v>
                </c:pt>
                <c:pt idx="166">
                  <c:v>2000.83333333332</c:v>
                </c:pt>
                <c:pt idx="167">
                  <c:v>2000.91666666665</c:v>
                </c:pt>
                <c:pt idx="168">
                  <c:v>2000.99999999999</c:v>
                </c:pt>
                <c:pt idx="169">
                  <c:v>2001.08333333332</c:v>
                </c:pt>
                <c:pt idx="170">
                  <c:v>2001.16666666665</c:v>
                </c:pt>
                <c:pt idx="171">
                  <c:v>2001.24999999999</c:v>
                </c:pt>
                <c:pt idx="172">
                  <c:v>2001.33333333332</c:v>
                </c:pt>
                <c:pt idx="173">
                  <c:v>2001.41666666665</c:v>
                </c:pt>
                <c:pt idx="174">
                  <c:v>2001.49999999999</c:v>
                </c:pt>
                <c:pt idx="175">
                  <c:v>2001.58333333332</c:v>
                </c:pt>
                <c:pt idx="176">
                  <c:v>2001.66666666665</c:v>
                </c:pt>
                <c:pt idx="177">
                  <c:v>2001.74999999999</c:v>
                </c:pt>
                <c:pt idx="178">
                  <c:v>2001.83333333332</c:v>
                </c:pt>
                <c:pt idx="179">
                  <c:v>2001.91666666665</c:v>
                </c:pt>
                <c:pt idx="180">
                  <c:v>2001.99999999999</c:v>
                </c:pt>
                <c:pt idx="181">
                  <c:v>2002.08333333332</c:v>
                </c:pt>
                <c:pt idx="182">
                  <c:v>2002.16666666665</c:v>
                </c:pt>
                <c:pt idx="183">
                  <c:v>2002.24999999999</c:v>
                </c:pt>
                <c:pt idx="184">
                  <c:v>2002.33333333332</c:v>
                </c:pt>
                <c:pt idx="185">
                  <c:v>2002.41666666665</c:v>
                </c:pt>
                <c:pt idx="186">
                  <c:v>2002.49999999999</c:v>
                </c:pt>
                <c:pt idx="187">
                  <c:v>2002.58333333332</c:v>
                </c:pt>
                <c:pt idx="188">
                  <c:v>2002.66666666665</c:v>
                </c:pt>
                <c:pt idx="189">
                  <c:v>2002.74999999999</c:v>
                </c:pt>
                <c:pt idx="190">
                  <c:v>2002.83333333332</c:v>
                </c:pt>
                <c:pt idx="191">
                  <c:v>2002.91666666665</c:v>
                </c:pt>
                <c:pt idx="192">
                  <c:v>2002.99999999999</c:v>
                </c:pt>
                <c:pt idx="193">
                  <c:v>2003.08333333332</c:v>
                </c:pt>
                <c:pt idx="194">
                  <c:v>2003.16666666665</c:v>
                </c:pt>
                <c:pt idx="195">
                  <c:v>2003.24999999999</c:v>
                </c:pt>
                <c:pt idx="196">
                  <c:v>2003.33333333332</c:v>
                </c:pt>
                <c:pt idx="197">
                  <c:v>2003.41666666665</c:v>
                </c:pt>
                <c:pt idx="198">
                  <c:v>2003.49999999999</c:v>
                </c:pt>
                <c:pt idx="199">
                  <c:v>2003.58333333332</c:v>
                </c:pt>
                <c:pt idx="200">
                  <c:v>2003.66666666665</c:v>
                </c:pt>
                <c:pt idx="201">
                  <c:v>2003.74999999998</c:v>
                </c:pt>
                <c:pt idx="202">
                  <c:v>2003.83333333332</c:v>
                </c:pt>
                <c:pt idx="203">
                  <c:v>2003.91666666665</c:v>
                </c:pt>
                <c:pt idx="204">
                  <c:v>2003.99999999998</c:v>
                </c:pt>
                <c:pt idx="205">
                  <c:v>2004.08333333332</c:v>
                </c:pt>
                <c:pt idx="206">
                  <c:v>2004.16666666665</c:v>
                </c:pt>
                <c:pt idx="207">
                  <c:v>2004.24999999998</c:v>
                </c:pt>
                <c:pt idx="208">
                  <c:v>2004.33333333332</c:v>
                </c:pt>
                <c:pt idx="209">
                  <c:v>2004.41666666665</c:v>
                </c:pt>
                <c:pt idx="210">
                  <c:v>2004.49999999998</c:v>
                </c:pt>
                <c:pt idx="211">
                  <c:v>2004.58333333332</c:v>
                </c:pt>
                <c:pt idx="212">
                  <c:v>2004.66666666665</c:v>
                </c:pt>
                <c:pt idx="213">
                  <c:v>2004.74999999998</c:v>
                </c:pt>
                <c:pt idx="214">
                  <c:v>2004.83333333332</c:v>
                </c:pt>
                <c:pt idx="215">
                  <c:v>2004.91666666665</c:v>
                </c:pt>
                <c:pt idx="216">
                  <c:v>2004.99999999998</c:v>
                </c:pt>
                <c:pt idx="217">
                  <c:v>2005.08333333332</c:v>
                </c:pt>
                <c:pt idx="218">
                  <c:v>2005.16666666665</c:v>
                </c:pt>
                <c:pt idx="219">
                  <c:v>2005.24999999998</c:v>
                </c:pt>
                <c:pt idx="220">
                  <c:v>2005.33333333332</c:v>
                </c:pt>
                <c:pt idx="221">
                  <c:v>2005.41666666665</c:v>
                </c:pt>
                <c:pt idx="222">
                  <c:v>2005.49999999998</c:v>
                </c:pt>
                <c:pt idx="223">
                  <c:v>2005.58333333332</c:v>
                </c:pt>
                <c:pt idx="224">
                  <c:v>2005.66666666665</c:v>
                </c:pt>
                <c:pt idx="225">
                  <c:v>2005.74999999998</c:v>
                </c:pt>
                <c:pt idx="226">
                  <c:v>2005.83333333332</c:v>
                </c:pt>
                <c:pt idx="227">
                  <c:v>2005.91666666665</c:v>
                </c:pt>
                <c:pt idx="228">
                  <c:v>2005.99999999998</c:v>
                </c:pt>
                <c:pt idx="229">
                  <c:v>2006.08333333332</c:v>
                </c:pt>
                <c:pt idx="230">
                  <c:v>2006.16666666665</c:v>
                </c:pt>
                <c:pt idx="231">
                  <c:v>2006.24999999998</c:v>
                </c:pt>
                <c:pt idx="232">
                  <c:v>2006.33333333332</c:v>
                </c:pt>
                <c:pt idx="233">
                  <c:v>2006.41666666665</c:v>
                </c:pt>
                <c:pt idx="234">
                  <c:v>2006.49999999998</c:v>
                </c:pt>
                <c:pt idx="235">
                  <c:v>2006.58333333332</c:v>
                </c:pt>
                <c:pt idx="236">
                  <c:v>2006.66666666665</c:v>
                </c:pt>
                <c:pt idx="237">
                  <c:v>2006.74999999998</c:v>
                </c:pt>
                <c:pt idx="238">
                  <c:v>2006.83333333332</c:v>
                </c:pt>
                <c:pt idx="239">
                  <c:v>2006.91666666665</c:v>
                </c:pt>
                <c:pt idx="240">
                  <c:v>2006.99999999998</c:v>
                </c:pt>
                <c:pt idx="241">
                  <c:v>2007.08333333332</c:v>
                </c:pt>
                <c:pt idx="242">
                  <c:v>2007.16666666665</c:v>
                </c:pt>
                <c:pt idx="243">
                  <c:v>2007.24999999998</c:v>
                </c:pt>
                <c:pt idx="244">
                  <c:v>2007.33333333331</c:v>
                </c:pt>
                <c:pt idx="245">
                  <c:v>2007.41666666665</c:v>
                </c:pt>
                <c:pt idx="246">
                  <c:v>2007.49999999998</c:v>
                </c:pt>
                <c:pt idx="247">
                  <c:v>2007.58333333331</c:v>
                </c:pt>
                <c:pt idx="248">
                  <c:v>2007.66666666665</c:v>
                </c:pt>
                <c:pt idx="249">
                  <c:v>2007.74999999998</c:v>
                </c:pt>
                <c:pt idx="250">
                  <c:v>2007.83333333331</c:v>
                </c:pt>
                <c:pt idx="251">
                  <c:v>2007.91666666665</c:v>
                </c:pt>
                <c:pt idx="252">
                  <c:v>2007.99999999998</c:v>
                </c:pt>
                <c:pt idx="253">
                  <c:v>2008.08333333331</c:v>
                </c:pt>
                <c:pt idx="254">
                  <c:v>2008.16666666665</c:v>
                </c:pt>
                <c:pt idx="255">
                  <c:v>2008.24999999998</c:v>
                </c:pt>
                <c:pt idx="256">
                  <c:v>2008.33333333331</c:v>
                </c:pt>
                <c:pt idx="257">
                  <c:v>2008.41666666665</c:v>
                </c:pt>
                <c:pt idx="258">
                  <c:v>2008.49999999998</c:v>
                </c:pt>
                <c:pt idx="259">
                  <c:v>2008.58333333331</c:v>
                </c:pt>
                <c:pt idx="260">
                  <c:v>2008.66666666665</c:v>
                </c:pt>
                <c:pt idx="261">
                  <c:v>2008.74999999998</c:v>
                </c:pt>
                <c:pt idx="262">
                  <c:v>2008.83333333331</c:v>
                </c:pt>
                <c:pt idx="263">
                  <c:v>2008.91666666665</c:v>
                </c:pt>
                <c:pt idx="264">
                  <c:v>2008.99999999998</c:v>
                </c:pt>
                <c:pt idx="265">
                  <c:v>2009.08333333331</c:v>
                </c:pt>
                <c:pt idx="266">
                  <c:v>2009.16666666665</c:v>
                </c:pt>
                <c:pt idx="267">
                  <c:v>2009.24999999998</c:v>
                </c:pt>
                <c:pt idx="268">
                  <c:v>2009.33333333331</c:v>
                </c:pt>
                <c:pt idx="269">
                  <c:v>2009.41666666665</c:v>
                </c:pt>
                <c:pt idx="270">
                  <c:v>2009.49999999998</c:v>
                </c:pt>
                <c:pt idx="271">
                  <c:v>2009.58333333331</c:v>
                </c:pt>
                <c:pt idx="272">
                  <c:v>2009.66666666665</c:v>
                </c:pt>
                <c:pt idx="273">
                  <c:v>2009.74999999998</c:v>
                </c:pt>
                <c:pt idx="274">
                  <c:v>2009.83333333331</c:v>
                </c:pt>
                <c:pt idx="275">
                  <c:v>2009.91666666665</c:v>
                </c:pt>
                <c:pt idx="276">
                  <c:v>2009.99999999998</c:v>
                </c:pt>
                <c:pt idx="277">
                  <c:v>2010.08333333331</c:v>
                </c:pt>
                <c:pt idx="278">
                  <c:v>2010.16666666665</c:v>
                </c:pt>
                <c:pt idx="279">
                  <c:v>2010.24999999998</c:v>
                </c:pt>
                <c:pt idx="280">
                  <c:v>2010.33333333331</c:v>
                </c:pt>
                <c:pt idx="281">
                  <c:v>2010.41666666665</c:v>
                </c:pt>
                <c:pt idx="282">
                  <c:v>2010.49999999998</c:v>
                </c:pt>
                <c:pt idx="283">
                  <c:v>2010.58333333331</c:v>
                </c:pt>
                <c:pt idx="284">
                  <c:v>2010.66666666665</c:v>
                </c:pt>
                <c:pt idx="285">
                  <c:v>2010.74999999998</c:v>
                </c:pt>
                <c:pt idx="286">
                  <c:v>2010.83333333331</c:v>
                </c:pt>
                <c:pt idx="287">
                  <c:v>2010.91666666665</c:v>
                </c:pt>
                <c:pt idx="288">
                  <c:v>2010.99999999998</c:v>
                </c:pt>
                <c:pt idx="289">
                  <c:v>2011.08333333331</c:v>
                </c:pt>
                <c:pt idx="290">
                  <c:v>2011.16666666664</c:v>
                </c:pt>
                <c:pt idx="291">
                  <c:v>2011.24999999998</c:v>
                </c:pt>
                <c:pt idx="292">
                  <c:v>2011.33333333331</c:v>
                </c:pt>
                <c:pt idx="293">
                  <c:v>2011.41666666664</c:v>
                </c:pt>
                <c:pt idx="294">
                  <c:v>2011.49999999998</c:v>
                </c:pt>
                <c:pt idx="295">
                  <c:v>2011.58333333331</c:v>
                </c:pt>
                <c:pt idx="296">
                  <c:v>2011.66666666664</c:v>
                </c:pt>
                <c:pt idx="297">
                  <c:v>2011.74999999998</c:v>
                </c:pt>
                <c:pt idx="298">
                  <c:v>2011.83333333331</c:v>
                </c:pt>
                <c:pt idx="299">
                  <c:v>2011.91666666664</c:v>
                </c:pt>
                <c:pt idx="300">
                  <c:v>2011.99999999998</c:v>
                </c:pt>
                <c:pt idx="301">
                  <c:v>2012.08333333331</c:v>
                </c:pt>
                <c:pt idx="302">
                  <c:v>2012.16666666664</c:v>
                </c:pt>
                <c:pt idx="303">
                  <c:v>2012.24999999998</c:v>
                </c:pt>
                <c:pt idx="304">
                  <c:v>2012.33333333331</c:v>
                </c:pt>
                <c:pt idx="305">
                  <c:v>2012.41666666664</c:v>
                </c:pt>
                <c:pt idx="306">
                  <c:v>2012.49999999998</c:v>
                </c:pt>
                <c:pt idx="307">
                  <c:v>2012.58333333331</c:v>
                </c:pt>
                <c:pt idx="308">
                  <c:v>2012.66666666664</c:v>
                </c:pt>
                <c:pt idx="309">
                  <c:v>2012.74999999998</c:v>
                </c:pt>
                <c:pt idx="310">
                  <c:v>2012.83333333331</c:v>
                </c:pt>
                <c:pt idx="311">
                  <c:v>2012.91666666664</c:v>
                </c:pt>
                <c:pt idx="312">
                  <c:v>2012.99999999998</c:v>
                </c:pt>
                <c:pt idx="313">
                  <c:v>2013.08333333331</c:v>
                </c:pt>
                <c:pt idx="314">
                  <c:v>2013.16666666664</c:v>
                </c:pt>
                <c:pt idx="315">
                  <c:v>2013.24999999998</c:v>
                </c:pt>
                <c:pt idx="316">
                  <c:v>2013.33333333331</c:v>
                </c:pt>
                <c:pt idx="317">
                  <c:v>2013.41666666664</c:v>
                </c:pt>
                <c:pt idx="318">
                  <c:v>2013.49999999998</c:v>
                </c:pt>
                <c:pt idx="319">
                  <c:v>2013.58333333331</c:v>
                </c:pt>
                <c:pt idx="320">
                  <c:v>2013.66666666664</c:v>
                </c:pt>
                <c:pt idx="321">
                  <c:v>2013.74999999998</c:v>
                </c:pt>
                <c:pt idx="322">
                  <c:v>2013.83333333331</c:v>
                </c:pt>
                <c:pt idx="323">
                  <c:v>2013.91666666664</c:v>
                </c:pt>
                <c:pt idx="324">
                  <c:v>2013.99999999998</c:v>
                </c:pt>
                <c:pt idx="325">
                  <c:v>2014.08333333331</c:v>
                </c:pt>
                <c:pt idx="326">
                  <c:v>2014.16666666664</c:v>
                </c:pt>
                <c:pt idx="327">
                  <c:v>2014.24999999998</c:v>
                </c:pt>
                <c:pt idx="328">
                  <c:v>2014.33333333331</c:v>
                </c:pt>
                <c:pt idx="329">
                  <c:v>2014.41666666664</c:v>
                </c:pt>
                <c:pt idx="330">
                  <c:v>2014.49999999998</c:v>
                </c:pt>
                <c:pt idx="331">
                  <c:v>2014.58333333331</c:v>
                </c:pt>
                <c:pt idx="332">
                  <c:v>2014.66666666664</c:v>
                </c:pt>
                <c:pt idx="333">
                  <c:v>2014.74999999997</c:v>
                </c:pt>
                <c:pt idx="334">
                  <c:v>2014.83333333331</c:v>
                </c:pt>
                <c:pt idx="335">
                  <c:v>2014.91666666664</c:v>
                </c:pt>
                <c:pt idx="336">
                  <c:v>2014.99999999997</c:v>
                </c:pt>
                <c:pt idx="337">
                  <c:v>2015.08333333331</c:v>
                </c:pt>
                <c:pt idx="338">
                  <c:v>2015.16666666664</c:v>
                </c:pt>
                <c:pt idx="339">
                  <c:v>2015.24999999997</c:v>
                </c:pt>
                <c:pt idx="340">
                  <c:v>2015.33333333331</c:v>
                </c:pt>
                <c:pt idx="341">
                  <c:v>2015.41666666664</c:v>
                </c:pt>
                <c:pt idx="342">
                  <c:v>2015.49999999997</c:v>
                </c:pt>
                <c:pt idx="343">
                  <c:v>2015.58333333331</c:v>
                </c:pt>
                <c:pt idx="344">
                  <c:v>2015.66666666664</c:v>
                </c:pt>
                <c:pt idx="345">
                  <c:v>2015.74999999997</c:v>
                </c:pt>
                <c:pt idx="346">
                  <c:v>2015.83333333331</c:v>
                </c:pt>
                <c:pt idx="347">
                  <c:v>2015.91666666664</c:v>
                </c:pt>
                <c:pt idx="348">
                  <c:v>2015.99999999997</c:v>
                </c:pt>
                <c:pt idx="349">
                  <c:v>2016.08333333331</c:v>
                </c:pt>
                <c:pt idx="350">
                  <c:v>2016.16666666664</c:v>
                </c:pt>
                <c:pt idx="351">
                  <c:v>2016.24999999997</c:v>
                </c:pt>
                <c:pt idx="352">
                  <c:v>2016.33333333331</c:v>
                </c:pt>
                <c:pt idx="353">
                  <c:v>2016.41666666664</c:v>
                </c:pt>
                <c:pt idx="354">
                  <c:v>2016.49999999997</c:v>
                </c:pt>
                <c:pt idx="355">
                  <c:v>2016.58333333331</c:v>
                </c:pt>
                <c:pt idx="356">
                  <c:v>2016.66666666664</c:v>
                </c:pt>
                <c:pt idx="357">
                  <c:v>2016.74999999997</c:v>
                </c:pt>
                <c:pt idx="358">
                  <c:v>2016.83333333331</c:v>
                </c:pt>
                <c:pt idx="359">
                  <c:v>2016.91666666664</c:v>
                </c:pt>
                <c:pt idx="360">
                  <c:v>2016.99999999997</c:v>
                </c:pt>
                <c:pt idx="361">
                  <c:v>2017.08333333331</c:v>
                </c:pt>
                <c:pt idx="362">
                  <c:v>2017.16666666664</c:v>
                </c:pt>
                <c:pt idx="363">
                  <c:v>2017.24999999997</c:v>
                </c:pt>
                <c:pt idx="364">
                  <c:v>2017.33333333331</c:v>
                </c:pt>
                <c:pt idx="365">
                  <c:v>2017.41666666664</c:v>
                </c:pt>
                <c:pt idx="366">
                  <c:v>2017.49999999997</c:v>
                </c:pt>
                <c:pt idx="367">
                  <c:v>2017.58333333331</c:v>
                </c:pt>
                <c:pt idx="368">
                  <c:v>2017.66666666664</c:v>
                </c:pt>
                <c:pt idx="369">
                  <c:v>2017.74999999997</c:v>
                </c:pt>
                <c:pt idx="370">
                  <c:v>2017.83333333331</c:v>
                </c:pt>
                <c:pt idx="371">
                  <c:v>2017.91666666664</c:v>
                </c:pt>
                <c:pt idx="372">
                  <c:v>2017.99999999997</c:v>
                </c:pt>
                <c:pt idx="373">
                  <c:v>2018.08333333331</c:v>
                </c:pt>
                <c:pt idx="374">
                  <c:v>2018.16666666664</c:v>
                </c:pt>
                <c:pt idx="375">
                  <c:v>2018.24999999997</c:v>
                </c:pt>
                <c:pt idx="376">
                  <c:v>2018.3333333333</c:v>
                </c:pt>
                <c:pt idx="377">
                  <c:v>2018.41666666664</c:v>
                </c:pt>
                <c:pt idx="378">
                  <c:v>2018.49999999997</c:v>
                </c:pt>
                <c:pt idx="379">
                  <c:v>2018.5833333333</c:v>
                </c:pt>
                <c:pt idx="380">
                  <c:v>2018.66666666664</c:v>
                </c:pt>
                <c:pt idx="381">
                  <c:v>2018.74999999997</c:v>
                </c:pt>
                <c:pt idx="382">
                  <c:v>2018.8333333333</c:v>
                </c:pt>
                <c:pt idx="383">
                  <c:v>2018.91666666664</c:v>
                </c:pt>
                <c:pt idx="384">
                  <c:v>2018.99999999997</c:v>
                </c:pt>
                <c:pt idx="385">
                  <c:v>2019.0833333333</c:v>
                </c:pt>
                <c:pt idx="386">
                  <c:v>2019.16666666664</c:v>
                </c:pt>
                <c:pt idx="387">
                  <c:v>2019.24999999997</c:v>
                </c:pt>
                <c:pt idx="388">
                  <c:v>2019.3333333333</c:v>
                </c:pt>
                <c:pt idx="389">
                  <c:v>2019.41666666664</c:v>
                </c:pt>
                <c:pt idx="390">
                  <c:v>2019.49999999997</c:v>
                </c:pt>
                <c:pt idx="391">
                  <c:v>2019.5833333333</c:v>
                </c:pt>
                <c:pt idx="392">
                  <c:v>2019.66666666664</c:v>
                </c:pt>
                <c:pt idx="393">
                  <c:v>2019.74999999997</c:v>
                </c:pt>
                <c:pt idx="394">
                  <c:v>2019.8333333333</c:v>
                </c:pt>
                <c:pt idx="395">
                  <c:v>2019.91666666664</c:v>
                </c:pt>
              </c:numCache>
            </c:numRef>
          </c:xVal>
          <c:yVal>
            <c:numRef>
              <c:f>'periode 29 jaar fitting'!$G$6:$G$401</c:f>
              <c:numCache>
                <c:formatCode>General</c:formatCode>
                <c:ptCount val="396"/>
                <c:pt idx="0">
                  <c:v>8.06</c:v>
                </c:pt>
                <c:pt idx="1">
                  <c:v>8.08735762217519</c:v>
                </c:pt>
                <c:pt idx="2">
                  <c:v>8.11480810284804</c:v>
                </c:pt>
                <c:pt idx="3">
                  <c:v>8.14235175720311</c:v>
                </c:pt>
                <c:pt idx="4">
                  <c:v>8.16998890149481</c:v>
                </c:pt>
                <c:pt idx="5">
                  <c:v>8.19771985305097</c:v>
                </c:pt>
                <c:pt idx="6">
                  <c:v>8.2255449302765</c:v>
                </c:pt>
                <c:pt idx="7">
                  <c:v>8.2534644526571</c:v>
                </c:pt>
                <c:pt idx="8">
                  <c:v>8.28147874076283</c:v>
                </c:pt>
                <c:pt idx="9">
                  <c:v>8.30958811625187</c:v>
                </c:pt>
                <c:pt idx="10">
                  <c:v>8.33779290187419</c:v>
                </c:pt>
                <c:pt idx="11">
                  <c:v>8.36609342147524</c:v>
                </c:pt>
                <c:pt idx="12">
                  <c:v>8.39448999999969</c:v>
                </c:pt>
                <c:pt idx="13">
                  <c:v>8.42298296349515</c:v>
                </c:pt>
                <c:pt idx="14">
                  <c:v>8.45157263911592</c:v>
                </c:pt>
                <c:pt idx="15">
                  <c:v>8.48025935512673</c:v>
                </c:pt>
                <c:pt idx="16">
                  <c:v>8.50904344090653</c:v>
                </c:pt>
                <c:pt idx="17">
                  <c:v>8.53792522695226</c:v>
                </c:pt>
                <c:pt idx="18">
                  <c:v>8.56690504488266</c:v>
                </c:pt>
                <c:pt idx="19">
                  <c:v>8.59598322744205</c:v>
                </c:pt>
                <c:pt idx="20">
                  <c:v>8.62516010850416</c:v>
                </c:pt>
                <c:pt idx="21">
                  <c:v>8.654436023076</c:v>
                </c:pt>
                <c:pt idx="22">
                  <c:v>8.68381130730164</c:v>
                </c:pt>
                <c:pt idx="23">
                  <c:v>8.71328629846614</c:v>
                </c:pt>
                <c:pt idx="24">
                  <c:v>8.74286133499935</c:v>
                </c:pt>
                <c:pt idx="25">
                  <c:v>8.77253675647988</c:v>
                </c:pt>
                <c:pt idx="26">
                  <c:v>8.8023129036389</c:v>
                </c:pt>
                <c:pt idx="27">
                  <c:v>8.83219011836416</c:v>
                </c:pt>
                <c:pt idx="28">
                  <c:v>8.86216874370382</c:v>
                </c:pt>
                <c:pt idx="29">
                  <c:v>8.89224912387045</c:v>
                </c:pt>
                <c:pt idx="30">
                  <c:v>8.92243160424496</c:v>
                </c:pt>
                <c:pt idx="31">
                  <c:v>8.95271653138056</c:v>
                </c:pt>
                <c:pt idx="32">
                  <c:v>8.98310425300675</c:v>
                </c:pt>
                <c:pt idx="33">
                  <c:v>9.01359511803332</c:v>
                </c:pt>
                <c:pt idx="34">
                  <c:v>9.04418947655432</c:v>
                </c:pt>
                <c:pt idx="35">
                  <c:v>9.07488767985215</c:v>
                </c:pt>
                <c:pt idx="36">
                  <c:v>9.10569008040149</c:v>
                </c:pt>
                <c:pt idx="37">
                  <c:v>9.13659703187345</c:v>
                </c:pt>
                <c:pt idx="38">
                  <c:v>9.16760888913958</c:v>
                </c:pt>
                <c:pt idx="39">
                  <c:v>9.19872600827593</c:v>
                </c:pt>
                <c:pt idx="40">
                  <c:v>9.22994874656719</c:v>
                </c:pt>
                <c:pt idx="41">
                  <c:v>9.26127746251073</c:v>
                </c:pt>
                <c:pt idx="42">
                  <c:v>9.29271251582078</c:v>
                </c:pt>
                <c:pt idx="43">
                  <c:v>9.32425426743251</c:v>
                </c:pt>
                <c:pt idx="44">
                  <c:v>9.35590307950618</c:v>
                </c:pt>
                <c:pt idx="45">
                  <c:v>9.38765931543135</c:v>
                </c:pt>
                <c:pt idx="46">
                  <c:v>9.41952333983098</c:v>
                </c:pt>
                <c:pt idx="47">
                  <c:v>9.45149551856566</c:v>
                </c:pt>
                <c:pt idx="48">
                  <c:v>9.4835762187378</c:v>
                </c:pt>
                <c:pt idx="49">
                  <c:v>9.51576580869585</c:v>
                </c:pt>
                <c:pt idx="50">
                  <c:v>9.54806465803851</c:v>
                </c:pt>
                <c:pt idx="51">
                  <c:v>9.58047313761903</c:v>
                </c:pt>
                <c:pt idx="52">
                  <c:v>9.61299161954937</c:v>
                </c:pt>
                <c:pt idx="53">
                  <c:v>9.64562047720457</c:v>
                </c:pt>
                <c:pt idx="54">
                  <c:v>9.67836008522698</c:v>
                </c:pt>
                <c:pt idx="55">
                  <c:v>9.7112108195306</c:v>
                </c:pt>
                <c:pt idx="56">
                  <c:v>9.74417305730533</c:v>
                </c:pt>
                <c:pt idx="57">
                  <c:v>9.77724717702139</c:v>
                </c:pt>
                <c:pt idx="58">
                  <c:v>9.8104335584336</c:v>
                </c:pt>
                <c:pt idx="59">
                  <c:v>9.84373258258577</c:v>
                </c:pt>
                <c:pt idx="60">
                  <c:v>9.87714463181505</c:v>
                </c:pt>
                <c:pt idx="61">
                  <c:v>9.91067008975636</c:v>
                </c:pt>
                <c:pt idx="62">
                  <c:v>9.94430934134674</c:v>
                </c:pt>
                <c:pt idx="63">
                  <c:v>9.97806277282985</c:v>
                </c:pt>
                <c:pt idx="64">
                  <c:v>10.0119307717603</c:v>
                </c:pt>
                <c:pt idx="65">
                  <c:v>10.0459137270082</c:v>
                </c:pt>
                <c:pt idx="66">
                  <c:v>10.0800120287635</c:v>
                </c:pt>
                <c:pt idx="67">
                  <c:v>10.1142260685407</c:v>
                </c:pt>
                <c:pt idx="68">
                  <c:v>10.1485562391831</c:v>
                </c:pt>
                <c:pt idx="69">
                  <c:v>10.1830029348674</c:v>
                </c:pt>
                <c:pt idx="70">
                  <c:v>10.2175665511082</c:v>
                </c:pt>
                <c:pt idx="71">
                  <c:v>10.2522474847627</c:v>
                </c:pt>
                <c:pt idx="72">
                  <c:v>10.287046134035</c:v>
                </c:pt>
                <c:pt idx="73">
                  <c:v>10.3219628984809</c:v>
                </c:pt>
                <c:pt idx="74">
                  <c:v>10.3569981790123</c:v>
                </c:pt>
                <c:pt idx="75">
                  <c:v>10.3921523779019</c:v>
                </c:pt>
                <c:pt idx="76">
                  <c:v>10.427425898788</c:v>
                </c:pt>
                <c:pt idx="77">
                  <c:v>10.4628191466786</c:v>
                </c:pt>
                <c:pt idx="78">
                  <c:v>10.4983325279568</c:v>
                </c:pt>
                <c:pt idx="79">
                  <c:v>10.5339664503848</c:v>
                </c:pt>
                <c:pt idx="80">
                  <c:v>10.5697213231088</c:v>
                </c:pt>
                <c:pt idx="81">
                  <c:v>10.605597556664</c:v>
                </c:pt>
                <c:pt idx="82">
                  <c:v>10.6415955629788</c:v>
                </c:pt>
                <c:pt idx="83">
                  <c:v>10.67771575538</c:v>
                </c:pt>
                <c:pt idx="84">
                  <c:v>10.713958548597</c:v>
                </c:pt>
                <c:pt idx="85">
                  <c:v>10.7503243587674</c:v>
                </c:pt>
                <c:pt idx="86">
                  <c:v>10.7868136034409</c:v>
                </c:pt>
                <c:pt idx="87">
                  <c:v>10.8234267015844</c:v>
                </c:pt>
                <c:pt idx="88">
                  <c:v>10.8601640735873</c:v>
                </c:pt>
                <c:pt idx="89">
                  <c:v>10.8970261412654</c:v>
                </c:pt>
                <c:pt idx="90">
                  <c:v>10.9340133278666</c:v>
                </c:pt>
                <c:pt idx="91">
                  <c:v>10.9711260580754</c:v>
                </c:pt>
                <c:pt idx="92">
                  <c:v>11.0083647580174</c:v>
                </c:pt>
                <c:pt idx="93">
                  <c:v>11.0457298552652</c:v>
                </c:pt>
                <c:pt idx="94">
                  <c:v>11.083221778842</c:v>
                </c:pt>
                <c:pt idx="95">
                  <c:v>11.1208409592278</c:v>
                </c:pt>
                <c:pt idx="96">
                  <c:v>11.1585878283634</c:v>
                </c:pt>
                <c:pt idx="97">
                  <c:v>11.1964628196559</c:v>
                </c:pt>
                <c:pt idx="98">
                  <c:v>11.2344663679832</c:v>
                </c:pt>
                <c:pt idx="99">
                  <c:v>11.2725989096998</c:v>
                </c:pt>
                <c:pt idx="100">
                  <c:v>11.3108608826407</c:v>
                </c:pt>
                <c:pt idx="101">
                  <c:v>11.3492527261275</c:v>
                </c:pt>
                <c:pt idx="102">
                  <c:v>11.3877748809727</c:v>
                </c:pt>
                <c:pt idx="103">
                  <c:v>11.4264277894851</c:v>
                </c:pt>
                <c:pt idx="104">
                  <c:v>11.4652118954747</c:v>
                </c:pt>
                <c:pt idx="105">
                  <c:v>11.5041276442582</c:v>
                </c:pt>
                <c:pt idx="106">
                  <c:v>11.5431754826635</c:v>
                </c:pt>
                <c:pt idx="107">
                  <c:v>11.5823558590353</c:v>
                </c:pt>
                <c:pt idx="108">
                  <c:v>11.6216692232401</c:v>
                </c:pt>
                <c:pt idx="109">
                  <c:v>11.6611160266711</c:v>
                </c:pt>
                <c:pt idx="110">
                  <c:v>11.7006967222541</c:v>
                </c:pt>
                <c:pt idx="111">
                  <c:v>11.7404117644519</c:v>
                </c:pt>
                <c:pt idx="112">
                  <c:v>11.7802616092699</c:v>
                </c:pt>
                <c:pt idx="113">
                  <c:v>11.8202467142613</c:v>
                </c:pt>
                <c:pt idx="114">
                  <c:v>11.8603675385326</c:v>
                </c:pt>
                <c:pt idx="115">
                  <c:v>11.9006245427482</c:v>
                </c:pt>
                <c:pt idx="116">
                  <c:v>11.9410181891365</c:v>
                </c:pt>
                <c:pt idx="117">
                  <c:v>11.9815489414945</c:v>
                </c:pt>
                <c:pt idx="118">
                  <c:v>12.0222172651936</c:v>
                </c:pt>
                <c:pt idx="119">
                  <c:v>12.0630236271849</c:v>
                </c:pt>
                <c:pt idx="120">
                  <c:v>12.1039684960041</c:v>
                </c:pt>
                <c:pt idx="121">
                  <c:v>12.1450523417775</c:v>
                </c:pt>
                <c:pt idx="122">
                  <c:v>12.1862756362272</c:v>
                </c:pt>
                <c:pt idx="123">
                  <c:v>12.2276388526762</c:v>
                </c:pt>
                <c:pt idx="124">
                  <c:v>12.2691424660541</c:v>
                </c:pt>
                <c:pt idx="125">
                  <c:v>12.3107869529027</c:v>
                </c:pt>
                <c:pt idx="126">
                  <c:v>12.3525727913812</c:v>
                </c:pt>
                <c:pt idx="127">
                  <c:v>12.3945004612718</c:v>
                </c:pt>
                <c:pt idx="128">
                  <c:v>12.4365704439852</c:v>
                </c:pt>
                <c:pt idx="129">
                  <c:v>12.4787832225661</c:v>
                </c:pt>
                <c:pt idx="130">
                  <c:v>12.5211392816987</c:v>
                </c:pt>
                <c:pt idx="131">
                  <c:v>12.5636391077126</c:v>
                </c:pt>
                <c:pt idx="132">
                  <c:v>12.6062831885878</c:v>
                </c:pt>
                <c:pt idx="133">
                  <c:v>12.6490720139608</c:v>
                </c:pt>
                <c:pt idx="134">
                  <c:v>12.6920060751302</c:v>
                </c:pt>
                <c:pt idx="135">
                  <c:v>12.7350858650618</c:v>
                </c:pt>
                <c:pt idx="136">
                  <c:v>12.7783118783949</c:v>
                </c:pt>
                <c:pt idx="137">
                  <c:v>12.8216846114477</c:v>
                </c:pt>
                <c:pt idx="138">
                  <c:v>12.8652045622231</c:v>
                </c:pt>
                <c:pt idx="139">
                  <c:v>12.9088722304141</c:v>
                </c:pt>
                <c:pt idx="140">
                  <c:v>12.9526881174101</c:v>
                </c:pt>
                <c:pt idx="141">
                  <c:v>12.9966527263021</c:v>
                </c:pt>
                <c:pt idx="142">
                  <c:v>13.0407665618887</c:v>
                </c:pt>
                <c:pt idx="143">
                  <c:v>13.0850301306821</c:v>
                </c:pt>
                <c:pt idx="144">
                  <c:v>13.1294439409137</c:v>
                </c:pt>
                <c:pt idx="145">
                  <c:v>13.1740085025397</c:v>
                </c:pt>
                <c:pt idx="146">
                  <c:v>13.2187243272476</c:v>
                </c:pt>
                <c:pt idx="147">
                  <c:v>13.2635919284613</c:v>
                </c:pt>
                <c:pt idx="148">
                  <c:v>13.3086118213478</c:v>
                </c:pt>
                <c:pt idx="149">
                  <c:v>13.3537845228223</c:v>
                </c:pt>
                <c:pt idx="150">
                  <c:v>13.3991105515548</c:v>
                </c:pt>
                <c:pt idx="151">
                  <c:v>13.4445904279758</c:v>
                </c:pt>
                <c:pt idx="152">
                  <c:v>13.4902246742821</c:v>
                </c:pt>
                <c:pt idx="153">
                  <c:v>13.5360138144431</c:v>
                </c:pt>
                <c:pt idx="154">
                  <c:v>13.5819583742066</c:v>
                </c:pt>
                <c:pt idx="155">
                  <c:v>13.6280588811049</c:v>
                </c:pt>
                <c:pt idx="156">
                  <c:v>13.6743158644611</c:v>
                </c:pt>
                <c:pt idx="157">
                  <c:v>13.7207298553946</c:v>
                </c:pt>
                <c:pt idx="158">
                  <c:v>13.7673013868278</c:v>
                </c:pt>
                <c:pt idx="159">
                  <c:v>13.814030993492</c:v>
                </c:pt>
                <c:pt idx="160">
                  <c:v>13.8609192119332</c:v>
                </c:pt>
                <c:pt idx="161">
                  <c:v>13.9079665805189</c:v>
                </c:pt>
                <c:pt idx="162">
                  <c:v>13.9551736394439</c:v>
                </c:pt>
                <c:pt idx="163">
                  <c:v>14.0025409307363</c:v>
                </c:pt>
                <c:pt idx="164">
                  <c:v>14.0500689982643</c:v>
                </c:pt>
                <c:pt idx="165">
                  <c:v>14.097758387742</c:v>
                </c:pt>
                <c:pt idx="166">
                  <c:v>14.1456096467356</c:v>
                </c:pt>
                <c:pt idx="167">
                  <c:v>14.1936233246703</c:v>
                </c:pt>
                <c:pt idx="168">
                  <c:v>14.2417999728357</c:v>
                </c:pt>
                <c:pt idx="169">
                  <c:v>14.290140144393</c:v>
                </c:pt>
                <c:pt idx="170">
                  <c:v>14.3386443943807</c:v>
                </c:pt>
                <c:pt idx="171">
                  <c:v>14.3873132797213</c:v>
                </c:pt>
                <c:pt idx="172">
                  <c:v>14.4361473592279</c:v>
                </c:pt>
                <c:pt idx="173">
                  <c:v>14.4851471936099</c:v>
                </c:pt>
                <c:pt idx="174">
                  <c:v>14.5343133454802</c:v>
                </c:pt>
                <c:pt idx="175">
                  <c:v>14.5836463793613</c:v>
                </c:pt>
                <c:pt idx="176">
                  <c:v>14.6331468616917</c:v>
                </c:pt>
                <c:pt idx="177">
                  <c:v>14.6828153608327</c:v>
                </c:pt>
                <c:pt idx="178">
                  <c:v>14.7326524470746</c:v>
                </c:pt>
                <c:pt idx="179">
                  <c:v>14.7826586926435</c:v>
                </c:pt>
                <c:pt idx="180">
                  <c:v>14.8328346717078</c:v>
                </c:pt>
                <c:pt idx="181">
                  <c:v>14.8831809603847</c:v>
                </c:pt>
                <c:pt idx="182">
                  <c:v>14.9336981367469</c:v>
                </c:pt>
                <c:pt idx="183">
                  <c:v>14.9843867808292</c:v>
                </c:pt>
                <c:pt idx="184">
                  <c:v>15.0352474746353</c:v>
                </c:pt>
                <c:pt idx="185">
                  <c:v>15.0862808021442</c:v>
                </c:pt>
                <c:pt idx="186">
                  <c:v>15.1374873493171</c:v>
                </c:pt>
                <c:pt idx="187">
                  <c:v>15.1888677041042</c:v>
                </c:pt>
                <c:pt idx="188">
                  <c:v>15.2404224564514</c:v>
                </c:pt>
                <c:pt idx="189">
                  <c:v>15.2921521983067</c:v>
                </c:pt>
                <c:pt idx="190">
                  <c:v>15.3440575236276</c:v>
                </c:pt>
                <c:pt idx="191">
                  <c:v>15.3961390283877</c:v>
                </c:pt>
                <c:pt idx="192">
                  <c:v>15.4483973105831</c:v>
                </c:pt>
                <c:pt idx="193">
                  <c:v>15.5008329702401</c:v>
                </c:pt>
                <c:pt idx="194">
                  <c:v>15.5534466094213</c:v>
                </c:pt>
                <c:pt idx="195">
                  <c:v>15.6062388322331</c:v>
                </c:pt>
                <c:pt idx="196">
                  <c:v>15.6592102448321</c:v>
                </c:pt>
                <c:pt idx="197">
                  <c:v>15.7123614554326</c:v>
                </c:pt>
                <c:pt idx="198">
                  <c:v>15.7656930743132</c:v>
                </c:pt>
                <c:pt idx="199">
                  <c:v>15.819205713824</c:v>
                </c:pt>
                <c:pt idx="200">
                  <c:v>15.8728999883935</c:v>
                </c:pt>
                <c:pt idx="201">
                  <c:v>15.9267765145358</c:v>
                </c:pt>
                <c:pt idx="202">
                  <c:v>15.9808359108576</c:v>
                </c:pt>
                <c:pt idx="203">
                  <c:v>16.0350787980652</c:v>
                </c:pt>
                <c:pt idx="204">
                  <c:v>16.0895057989717</c:v>
                </c:pt>
                <c:pt idx="205">
                  <c:v>16.1441175385045</c:v>
                </c:pt>
                <c:pt idx="206">
                  <c:v>16.1989146437117</c:v>
                </c:pt>
                <c:pt idx="207">
                  <c:v>16.2538977437701</c:v>
                </c:pt>
                <c:pt idx="208">
                  <c:v>16.309067469992</c:v>
                </c:pt>
                <c:pt idx="209">
                  <c:v>16.3644244558324</c:v>
                </c:pt>
                <c:pt idx="210">
                  <c:v>16.4199693368966</c:v>
                </c:pt>
                <c:pt idx="211">
                  <c:v>16.4757027509471</c:v>
                </c:pt>
                <c:pt idx="212">
                  <c:v>16.5316253379112</c:v>
                </c:pt>
                <c:pt idx="213">
                  <c:v>16.5877377398885</c:v>
                </c:pt>
                <c:pt idx="214">
                  <c:v>16.6440406011576</c:v>
                </c:pt>
                <c:pt idx="215">
                  <c:v>16.7005345681843</c:v>
                </c:pt>
                <c:pt idx="216">
                  <c:v>16.7572202896284</c:v>
                </c:pt>
                <c:pt idx="217">
                  <c:v>16.8140984163518</c:v>
                </c:pt>
                <c:pt idx="218">
                  <c:v>16.8711696014251</c:v>
                </c:pt>
                <c:pt idx="219">
                  <c:v>16.928434500136</c:v>
                </c:pt>
                <c:pt idx="220">
                  <c:v>16.985893769996</c:v>
                </c:pt>
                <c:pt idx="221">
                  <c:v>17.0435480707488</c:v>
                </c:pt>
                <c:pt idx="222">
                  <c:v>17.1013980643771</c:v>
                </c:pt>
                <c:pt idx="223">
                  <c:v>17.1594444151107</c:v>
                </c:pt>
                <c:pt idx="224">
                  <c:v>17.2176877894339</c:v>
                </c:pt>
                <c:pt idx="225">
                  <c:v>17.2761288560932</c:v>
                </c:pt>
                <c:pt idx="226">
                  <c:v>17.334768286105</c:v>
                </c:pt>
                <c:pt idx="227">
                  <c:v>17.3936067527633</c:v>
                </c:pt>
                <c:pt idx="228">
                  <c:v>17.4526449316474</c:v>
                </c:pt>
                <c:pt idx="229">
                  <c:v>17.5118835006297</c:v>
                </c:pt>
                <c:pt idx="230">
                  <c:v>17.5713231398836</c:v>
                </c:pt>
                <c:pt idx="231">
                  <c:v>17.6309645318909</c:v>
                </c:pt>
                <c:pt idx="232">
                  <c:v>17.6908083614502</c:v>
                </c:pt>
                <c:pt idx="233">
                  <c:v>17.7508553156842</c:v>
                </c:pt>
                <c:pt idx="234">
                  <c:v>17.8111060840481</c:v>
                </c:pt>
                <c:pt idx="235">
                  <c:v>17.8715613583372</c:v>
                </c:pt>
                <c:pt idx="236">
                  <c:v>17.9322218326948</c:v>
                </c:pt>
                <c:pt idx="237">
                  <c:v>17.9930882036204</c:v>
                </c:pt>
                <c:pt idx="238">
                  <c:v>18.0541611699777</c:v>
                </c:pt>
                <c:pt idx="239">
                  <c:v>18.1154414330023</c:v>
                </c:pt>
                <c:pt idx="240">
                  <c:v>18.1769296963101</c:v>
                </c:pt>
                <c:pt idx="241">
                  <c:v>18.2386266659052</c:v>
                </c:pt>
                <c:pt idx="242">
                  <c:v>18.3005330501881</c:v>
                </c:pt>
                <c:pt idx="243">
                  <c:v>18.3626495599637</c:v>
                </c:pt>
                <c:pt idx="244">
                  <c:v>18.4249769084497</c:v>
                </c:pt>
                <c:pt idx="245">
                  <c:v>18.4875158112844</c:v>
                </c:pt>
                <c:pt idx="246">
                  <c:v>18.5502669865354</c:v>
                </c:pt>
                <c:pt idx="247">
                  <c:v>18.6132311547075</c:v>
                </c:pt>
                <c:pt idx="248">
                  <c:v>18.6764090387509</c:v>
                </c:pt>
                <c:pt idx="249">
                  <c:v>18.7398013640699</c:v>
                </c:pt>
                <c:pt idx="250">
                  <c:v>18.803408858531</c:v>
                </c:pt>
                <c:pt idx="251">
                  <c:v>18.8672322524712</c:v>
                </c:pt>
                <c:pt idx="252">
                  <c:v>18.9312722787062</c:v>
                </c:pt>
                <c:pt idx="253">
                  <c:v>18.9955296725395</c:v>
                </c:pt>
                <c:pt idx="254">
                  <c:v>19.0600051717702</c:v>
                </c:pt>
                <c:pt idx="255">
                  <c:v>19.1246995167015</c:v>
                </c:pt>
                <c:pt idx="256">
                  <c:v>19.1896134501497</c:v>
                </c:pt>
                <c:pt idx="257">
                  <c:v>19.254747717452</c:v>
                </c:pt>
                <c:pt idx="258">
                  <c:v>19.3201030664759</c:v>
                </c:pt>
                <c:pt idx="259">
                  <c:v>19.3856802476271</c:v>
                </c:pt>
                <c:pt idx="260">
                  <c:v>19.4514800138583</c:v>
                </c:pt>
                <c:pt idx="261">
                  <c:v>19.5175031206781</c:v>
                </c:pt>
                <c:pt idx="262">
                  <c:v>19.5837503261593</c:v>
                </c:pt>
                <c:pt idx="263">
                  <c:v>19.650222390948</c:v>
                </c:pt>
                <c:pt idx="264">
                  <c:v>19.7169200782718</c:v>
                </c:pt>
                <c:pt idx="265">
                  <c:v>19.7838441539492</c:v>
                </c:pt>
                <c:pt idx="266">
                  <c:v>19.8509953863979</c:v>
                </c:pt>
                <c:pt idx="267">
                  <c:v>19.9183745466439</c:v>
                </c:pt>
                <c:pt idx="268">
                  <c:v>19.9859824083301</c:v>
                </c:pt>
                <c:pt idx="269">
                  <c:v>20.0538197477256</c:v>
                </c:pt>
                <c:pt idx="270">
                  <c:v>20.121887343734</c:v>
                </c:pt>
                <c:pt idx="271">
                  <c:v>20.1901859779029</c:v>
                </c:pt>
                <c:pt idx="272">
                  <c:v>20.2587164344327</c:v>
                </c:pt>
                <c:pt idx="273">
                  <c:v>20.3274795001855</c:v>
                </c:pt>
                <c:pt idx="274">
                  <c:v>20.3964759646942</c:v>
                </c:pt>
                <c:pt idx="275">
                  <c:v>20.4657066201716</c:v>
                </c:pt>
                <c:pt idx="276">
                  <c:v>20.5351722615193</c:v>
                </c:pt>
                <c:pt idx="277">
                  <c:v>20.6048736863373</c:v>
                </c:pt>
                <c:pt idx="278">
                  <c:v>20.6748116949327</c:v>
                </c:pt>
                <c:pt idx="279">
                  <c:v>20.7449870903288</c:v>
                </c:pt>
                <c:pt idx="280">
                  <c:v>20.8154006782751</c:v>
                </c:pt>
                <c:pt idx="281">
                  <c:v>20.8860532672554</c:v>
                </c:pt>
                <c:pt idx="282">
                  <c:v>20.9569456684981</c:v>
                </c:pt>
                <c:pt idx="283">
                  <c:v>21.0280786959851</c:v>
                </c:pt>
                <c:pt idx="284">
                  <c:v>21.0994531664609</c:v>
                </c:pt>
                <c:pt idx="285">
                  <c:v>21.1710698994424</c:v>
                </c:pt>
                <c:pt idx="286">
                  <c:v>21.2429297172282</c:v>
                </c:pt>
                <c:pt idx="287">
                  <c:v>21.3150334449079</c:v>
                </c:pt>
                <c:pt idx="288">
                  <c:v>21.3873819103716</c:v>
                </c:pt>
                <c:pt idx="289">
                  <c:v>21.4599759443195</c:v>
                </c:pt>
                <c:pt idx="290">
                  <c:v>21.5328163802716</c:v>
                </c:pt>
                <c:pt idx="291">
                  <c:v>21.6059040545767</c:v>
                </c:pt>
                <c:pt idx="292">
                  <c:v>21.6792398064227</c:v>
                </c:pt>
                <c:pt idx="293">
                  <c:v>21.7528244778457</c:v>
                </c:pt>
                <c:pt idx="294">
                  <c:v>21.82665891374</c:v>
                </c:pt>
                <c:pt idx="295">
                  <c:v>21.9007439618676</c:v>
                </c:pt>
                <c:pt idx="296">
                  <c:v>21.9750804728682</c:v>
                </c:pt>
                <c:pt idx="297">
                  <c:v>22.0496693002685</c:v>
                </c:pt>
                <c:pt idx="298">
                  <c:v>22.1245113004924</c:v>
                </c:pt>
                <c:pt idx="299">
                  <c:v>22.1996073328707</c:v>
                </c:pt>
                <c:pt idx="300">
                  <c:v>22.2749582596512</c:v>
                </c:pt>
                <c:pt idx="301">
                  <c:v>22.350564946008</c:v>
                </c:pt>
                <c:pt idx="302">
                  <c:v>22.426428260052</c:v>
                </c:pt>
                <c:pt idx="303">
                  <c:v>22.5025490728408</c:v>
                </c:pt>
                <c:pt idx="304">
                  <c:v>22.5789282583884</c:v>
                </c:pt>
                <c:pt idx="305">
                  <c:v>22.6555666936754</c:v>
                </c:pt>
                <c:pt idx="306">
                  <c:v>22.7324652586594</c:v>
                </c:pt>
                <c:pt idx="307">
                  <c:v>22.8096248362843</c:v>
                </c:pt>
                <c:pt idx="308">
                  <c:v>22.8870463124914</c:v>
                </c:pt>
                <c:pt idx="309">
                  <c:v>22.9647305762288</c:v>
                </c:pt>
                <c:pt idx="310">
                  <c:v>23.0426785194619</c:v>
                </c:pt>
                <c:pt idx="311">
                  <c:v>23.120891037184</c:v>
                </c:pt>
                <c:pt idx="312">
                  <c:v>23.1993690274258</c:v>
                </c:pt>
                <c:pt idx="313">
                  <c:v>23.2781133912664</c:v>
                </c:pt>
                <c:pt idx="314">
                  <c:v>23.3571250328433</c:v>
                </c:pt>
                <c:pt idx="315">
                  <c:v>23.4364048593628</c:v>
                </c:pt>
                <c:pt idx="316">
                  <c:v>23.5159537811106</c:v>
                </c:pt>
                <c:pt idx="317">
                  <c:v>23.5957727114621</c:v>
                </c:pt>
                <c:pt idx="318">
                  <c:v>23.6758625668928</c:v>
                </c:pt>
                <c:pt idx="319">
                  <c:v>23.7562242669892</c:v>
                </c:pt>
                <c:pt idx="320">
                  <c:v>23.8368587344589</c:v>
                </c:pt>
                <c:pt idx="321">
                  <c:v>23.9177668951414</c:v>
                </c:pt>
                <c:pt idx="322">
                  <c:v>23.9989496780187</c:v>
                </c:pt>
                <c:pt idx="323">
                  <c:v>24.0804080152263</c:v>
                </c:pt>
                <c:pt idx="324">
                  <c:v>24.1621428420631</c:v>
                </c:pt>
                <c:pt idx="325">
                  <c:v>24.2441550970031</c:v>
                </c:pt>
                <c:pt idx="326">
                  <c:v>24.3264457217054</c:v>
                </c:pt>
                <c:pt idx="327">
                  <c:v>24.4090156610255</c:v>
                </c:pt>
                <c:pt idx="328">
                  <c:v>24.4918658630258</c:v>
                </c:pt>
                <c:pt idx="329">
                  <c:v>24.5749972789869</c:v>
                </c:pt>
                <c:pt idx="330">
                  <c:v>24.658410863418</c:v>
                </c:pt>
                <c:pt idx="331">
                  <c:v>24.7421075740684</c:v>
                </c:pt>
                <c:pt idx="332">
                  <c:v>24.826088371938</c:v>
                </c:pt>
                <c:pt idx="333">
                  <c:v>24.9103542212888</c:v>
                </c:pt>
                <c:pt idx="334">
                  <c:v>24.9949060896556</c:v>
                </c:pt>
                <c:pt idx="335">
                  <c:v>25.0797449478572</c:v>
                </c:pt>
                <c:pt idx="336">
                  <c:v>25.1648717700078</c:v>
                </c:pt>
                <c:pt idx="337">
                  <c:v>25.2502875335278</c:v>
                </c:pt>
                <c:pt idx="338">
                  <c:v>25.3359932191552</c:v>
                </c:pt>
                <c:pt idx="339">
                  <c:v>25.4219898109571</c:v>
                </c:pt>
                <c:pt idx="340">
                  <c:v>25.5082782963404</c:v>
                </c:pt>
                <c:pt idx="341">
                  <c:v>25.5948596660639</c:v>
                </c:pt>
                <c:pt idx="342">
                  <c:v>25.6817349142489</c:v>
                </c:pt>
                <c:pt idx="343">
                  <c:v>25.7689050383912</c:v>
                </c:pt>
                <c:pt idx="344">
                  <c:v>25.8563710393725</c:v>
                </c:pt>
                <c:pt idx="345">
                  <c:v>25.9441339214713</c:v>
                </c:pt>
                <c:pt idx="346">
                  <c:v>26.0321946923753</c:v>
                </c:pt>
                <c:pt idx="347">
                  <c:v>26.1205543631923</c:v>
                </c:pt>
                <c:pt idx="348">
                  <c:v>26.2092139484621</c:v>
                </c:pt>
                <c:pt idx="349">
                  <c:v>26.2981744661682</c:v>
                </c:pt>
                <c:pt idx="350">
                  <c:v>26.3874369377492</c:v>
                </c:pt>
                <c:pt idx="351">
                  <c:v>26.4770023881108</c:v>
                </c:pt>
                <c:pt idx="352">
                  <c:v>26.5668718456376</c:v>
                </c:pt>
                <c:pt idx="353">
                  <c:v>26.6570463422045</c:v>
                </c:pt>
                <c:pt idx="354">
                  <c:v>26.7475269131892</c:v>
                </c:pt>
                <c:pt idx="355">
                  <c:v>26.8383145974835</c:v>
                </c:pt>
                <c:pt idx="356">
                  <c:v>26.9294104375054</c:v>
                </c:pt>
                <c:pt idx="357">
                  <c:v>27.0208154792114</c:v>
                </c:pt>
                <c:pt idx="358">
                  <c:v>27.1125307721079</c:v>
                </c:pt>
                <c:pt idx="359">
                  <c:v>27.2045573692638</c:v>
                </c:pt>
                <c:pt idx="360">
                  <c:v>27.2968963273223</c:v>
                </c:pt>
                <c:pt idx="361">
                  <c:v>27.3895487065132</c:v>
                </c:pt>
                <c:pt idx="362">
                  <c:v>27.4825155706648</c:v>
                </c:pt>
                <c:pt idx="363">
                  <c:v>27.5757979872164</c:v>
                </c:pt>
                <c:pt idx="364">
                  <c:v>27.6693970272305</c:v>
                </c:pt>
                <c:pt idx="365">
                  <c:v>27.763313765405</c:v>
                </c:pt>
                <c:pt idx="366">
                  <c:v>27.8575492800855</c:v>
                </c:pt>
                <c:pt idx="367">
                  <c:v>27.952104653278</c:v>
                </c:pt>
                <c:pt idx="368">
                  <c:v>28.0469809706609</c:v>
                </c:pt>
                <c:pt idx="369">
                  <c:v>28.1421793215976</c:v>
                </c:pt>
                <c:pt idx="370">
                  <c:v>28.2377007991493</c:v>
                </c:pt>
                <c:pt idx="371">
                  <c:v>28.3335465000872</c:v>
                </c:pt>
                <c:pt idx="372">
                  <c:v>28.4297175249051</c:v>
                </c:pt>
                <c:pt idx="373">
                  <c:v>28.5262149778324</c:v>
                </c:pt>
                <c:pt idx="374">
                  <c:v>28.6230399668463</c:v>
                </c:pt>
                <c:pt idx="375">
                  <c:v>28.7201936036848</c:v>
                </c:pt>
                <c:pt idx="376">
                  <c:v>28.8176770038595</c:v>
                </c:pt>
                <c:pt idx="377">
                  <c:v>28.9154912866682</c:v>
                </c:pt>
                <c:pt idx="378">
                  <c:v>29.013637575208</c:v>
                </c:pt>
                <c:pt idx="379">
                  <c:v>29.112116996388</c:v>
                </c:pt>
                <c:pt idx="380">
                  <c:v>29.2109306809422</c:v>
                </c:pt>
                <c:pt idx="381">
                  <c:v>29.3100797634428</c:v>
                </c:pt>
                <c:pt idx="382">
                  <c:v>29.4095653823129</c:v>
                </c:pt>
                <c:pt idx="383">
                  <c:v>29.5093886798397</c:v>
                </c:pt>
                <c:pt idx="384">
                  <c:v>29.6095508021876</c:v>
                </c:pt>
                <c:pt idx="385">
                  <c:v>29.7100528994114</c:v>
                </c:pt>
                <c:pt idx="386">
                  <c:v>29.8108961254693</c:v>
                </c:pt>
                <c:pt idx="387">
                  <c:v>29.9120816382366</c:v>
                </c:pt>
                <c:pt idx="388">
                  <c:v>30.0136105995185</c:v>
                </c:pt>
                <c:pt idx="389">
                  <c:v>30.1154841750638</c:v>
                </c:pt>
                <c:pt idx="390">
                  <c:v>30.217703534578</c:v>
                </c:pt>
                <c:pt idx="391">
                  <c:v>30.3202698517369</c:v>
                </c:pt>
                <c:pt idx="392">
                  <c:v>30.4231843042002</c:v>
                </c:pt>
                <c:pt idx="393">
                  <c:v>30.5264480736246</c:v>
                </c:pt>
                <c:pt idx="394">
                  <c:v>30.6300623456778</c:v>
                </c:pt>
                <c:pt idx="395">
                  <c:v>30.7340283100519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'periode 29 jaar fitting'!$H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iode 29 jaar fitting'!$B$6:$B$401</c:f>
              <c:numCache>
                <c:formatCode>General</c:formatCode>
                <c:ptCount val="396"/>
                <c:pt idx="0">
                  <c:v>1987</c:v>
                </c:pt>
                <c:pt idx="1">
                  <c:v>1987.08333333333</c:v>
                </c:pt>
                <c:pt idx="2">
                  <c:v>1987.16666666667</c:v>
                </c:pt>
                <c:pt idx="3">
                  <c:v>1987.25</c:v>
                </c:pt>
                <c:pt idx="4">
                  <c:v>1987.33333333333</c:v>
                </c:pt>
                <c:pt idx="5">
                  <c:v>1987.41666666667</c:v>
                </c:pt>
                <c:pt idx="6">
                  <c:v>1987.5</c:v>
                </c:pt>
                <c:pt idx="7">
                  <c:v>1987.58333333333</c:v>
                </c:pt>
                <c:pt idx="8">
                  <c:v>1987.66666666667</c:v>
                </c:pt>
                <c:pt idx="9">
                  <c:v>1987.75</c:v>
                </c:pt>
                <c:pt idx="10">
                  <c:v>1987.83333333333</c:v>
                </c:pt>
                <c:pt idx="11">
                  <c:v>1987.91666666667</c:v>
                </c:pt>
                <c:pt idx="12">
                  <c:v>1988</c:v>
                </c:pt>
                <c:pt idx="13">
                  <c:v>1988.08333333333</c:v>
                </c:pt>
                <c:pt idx="14">
                  <c:v>1988.16666666667</c:v>
                </c:pt>
                <c:pt idx="15">
                  <c:v>1988.25</c:v>
                </c:pt>
                <c:pt idx="16">
                  <c:v>1988.33333333333</c:v>
                </c:pt>
                <c:pt idx="17">
                  <c:v>1988.41666666667</c:v>
                </c:pt>
                <c:pt idx="18">
                  <c:v>1988.5</c:v>
                </c:pt>
                <c:pt idx="19">
                  <c:v>1988.58333333333</c:v>
                </c:pt>
                <c:pt idx="20">
                  <c:v>1988.66666666667</c:v>
                </c:pt>
                <c:pt idx="21">
                  <c:v>1988.75</c:v>
                </c:pt>
                <c:pt idx="22">
                  <c:v>1988.83333333333</c:v>
                </c:pt>
                <c:pt idx="23">
                  <c:v>1988.91666666667</c:v>
                </c:pt>
                <c:pt idx="24">
                  <c:v>1989</c:v>
                </c:pt>
                <c:pt idx="25">
                  <c:v>1989.08333333333</c:v>
                </c:pt>
                <c:pt idx="26">
                  <c:v>1989.16666666666</c:v>
                </c:pt>
                <c:pt idx="27">
                  <c:v>1989.25</c:v>
                </c:pt>
                <c:pt idx="28">
                  <c:v>1989.33333333333</c:v>
                </c:pt>
                <c:pt idx="29">
                  <c:v>1989.41666666666</c:v>
                </c:pt>
                <c:pt idx="30">
                  <c:v>1989.5</c:v>
                </c:pt>
                <c:pt idx="31">
                  <c:v>1989.58333333333</c:v>
                </c:pt>
                <c:pt idx="32">
                  <c:v>1989.66666666666</c:v>
                </c:pt>
                <c:pt idx="33">
                  <c:v>1989.75</c:v>
                </c:pt>
                <c:pt idx="34">
                  <c:v>1989.83333333333</c:v>
                </c:pt>
                <c:pt idx="35">
                  <c:v>1989.91666666666</c:v>
                </c:pt>
                <c:pt idx="36">
                  <c:v>1990</c:v>
                </c:pt>
                <c:pt idx="37">
                  <c:v>1990.08333333333</c:v>
                </c:pt>
                <c:pt idx="38">
                  <c:v>1990.16666666666</c:v>
                </c:pt>
                <c:pt idx="39">
                  <c:v>1990.25</c:v>
                </c:pt>
                <c:pt idx="40">
                  <c:v>1990.33333333333</c:v>
                </c:pt>
                <c:pt idx="41">
                  <c:v>1990.41666666666</c:v>
                </c:pt>
                <c:pt idx="42">
                  <c:v>1990.5</c:v>
                </c:pt>
                <c:pt idx="43">
                  <c:v>1990.58333333333</c:v>
                </c:pt>
                <c:pt idx="44">
                  <c:v>1990.66666666666</c:v>
                </c:pt>
                <c:pt idx="45">
                  <c:v>1990.75</c:v>
                </c:pt>
                <c:pt idx="46">
                  <c:v>1990.83333333333</c:v>
                </c:pt>
                <c:pt idx="47">
                  <c:v>1990.91666666666</c:v>
                </c:pt>
                <c:pt idx="48">
                  <c:v>1991</c:v>
                </c:pt>
                <c:pt idx="49">
                  <c:v>1991.08333333333</c:v>
                </c:pt>
                <c:pt idx="50">
                  <c:v>1991.16666666666</c:v>
                </c:pt>
                <c:pt idx="51">
                  <c:v>1991.25</c:v>
                </c:pt>
                <c:pt idx="52">
                  <c:v>1991.33333333333</c:v>
                </c:pt>
                <c:pt idx="53">
                  <c:v>1991.41666666666</c:v>
                </c:pt>
                <c:pt idx="54">
                  <c:v>1991.5</c:v>
                </c:pt>
                <c:pt idx="55">
                  <c:v>1991.58333333333</c:v>
                </c:pt>
                <c:pt idx="56">
                  <c:v>1991.66666666666</c:v>
                </c:pt>
                <c:pt idx="57">
                  <c:v>1991.75</c:v>
                </c:pt>
                <c:pt idx="58">
                  <c:v>1991.83333333333</c:v>
                </c:pt>
                <c:pt idx="59">
                  <c:v>1991.91666666666</c:v>
                </c:pt>
                <c:pt idx="60">
                  <c:v>1992</c:v>
                </c:pt>
                <c:pt idx="61">
                  <c:v>1992.08333333333</c:v>
                </c:pt>
                <c:pt idx="62">
                  <c:v>1992.16666666666</c:v>
                </c:pt>
                <c:pt idx="63">
                  <c:v>1992.25</c:v>
                </c:pt>
                <c:pt idx="64">
                  <c:v>1992.33333333333</c:v>
                </c:pt>
                <c:pt idx="65">
                  <c:v>1992.41666666666</c:v>
                </c:pt>
                <c:pt idx="66">
                  <c:v>1992.5</c:v>
                </c:pt>
                <c:pt idx="67">
                  <c:v>1992.58333333333</c:v>
                </c:pt>
                <c:pt idx="68">
                  <c:v>1992.66666666666</c:v>
                </c:pt>
                <c:pt idx="69">
                  <c:v>1992.74999999999</c:v>
                </c:pt>
                <c:pt idx="70">
                  <c:v>1992.83333333333</c:v>
                </c:pt>
                <c:pt idx="71">
                  <c:v>1992.91666666666</c:v>
                </c:pt>
                <c:pt idx="72">
                  <c:v>1992.99999999999</c:v>
                </c:pt>
                <c:pt idx="73">
                  <c:v>1993.08333333333</c:v>
                </c:pt>
                <c:pt idx="74">
                  <c:v>1993.16666666666</c:v>
                </c:pt>
                <c:pt idx="75">
                  <c:v>1993.24999999999</c:v>
                </c:pt>
                <c:pt idx="76">
                  <c:v>1993.33333333333</c:v>
                </c:pt>
                <c:pt idx="77">
                  <c:v>1993.41666666666</c:v>
                </c:pt>
                <c:pt idx="78">
                  <c:v>1993.49999999999</c:v>
                </c:pt>
                <c:pt idx="79">
                  <c:v>1993.58333333333</c:v>
                </c:pt>
                <c:pt idx="80">
                  <c:v>1993.66666666666</c:v>
                </c:pt>
                <c:pt idx="81">
                  <c:v>1993.74999999999</c:v>
                </c:pt>
                <c:pt idx="82">
                  <c:v>1993.83333333333</c:v>
                </c:pt>
                <c:pt idx="83">
                  <c:v>1993.91666666666</c:v>
                </c:pt>
                <c:pt idx="84">
                  <c:v>1993.99999999999</c:v>
                </c:pt>
                <c:pt idx="85">
                  <c:v>1994.08333333333</c:v>
                </c:pt>
                <c:pt idx="86">
                  <c:v>1994.16666666666</c:v>
                </c:pt>
                <c:pt idx="87">
                  <c:v>1994.24999999999</c:v>
                </c:pt>
                <c:pt idx="88">
                  <c:v>1994.33333333333</c:v>
                </c:pt>
                <c:pt idx="89">
                  <c:v>1994.41666666666</c:v>
                </c:pt>
                <c:pt idx="90">
                  <c:v>1994.49999999999</c:v>
                </c:pt>
                <c:pt idx="91">
                  <c:v>1994.58333333333</c:v>
                </c:pt>
                <c:pt idx="92">
                  <c:v>1994.66666666666</c:v>
                </c:pt>
                <c:pt idx="93">
                  <c:v>1994.74999999999</c:v>
                </c:pt>
                <c:pt idx="94">
                  <c:v>1994.83333333333</c:v>
                </c:pt>
                <c:pt idx="95">
                  <c:v>1994.91666666666</c:v>
                </c:pt>
                <c:pt idx="96">
                  <c:v>1994.99999999999</c:v>
                </c:pt>
                <c:pt idx="97">
                  <c:v>1995.08333333333</c:v>
                </c:pt>
                <c:pt idx="98">
                  <c:v>1995.16666666666</c:v>
                </c:pt>
                <c:pt idx="99">
                  <c:v>1995.24999999999</c:v>
                </c:pt>
                <c:pt idx="100">
                  <c:v>1995.33333333333</c:v>
                </c:pt>
                <c:pt idx="101">
                  <c:v>1995.41666666666</c:v>
                </c:pt>
                <c:pt idx="102">
                  <c:v>1995.49999999999</c:v>
                </c:pt>
                <c:pt idx="103">
                  <c:v>1995.58333333333</c:v>
                </c:pt>
                <c:pt idx="104">
                  <c:v>1995.66666666666</c:v>
                </c:pt>
                <c:pt idx="105">
                  <c:v>1995.74999999999</c:v>
                </c:pt>
                <c:pt idx="106">
                  <c:v>1995.83333333333</c:v>
                </c:pt>
                <c:pt idx="107">
                  <c:v>1995.91666666666</c:v>
                </c:pt>
                <c:pt idx="108">
                  <c:v>1995.99999999999</c:v>
                </c:pt>
                <c:pt idx="109">
                  <c:v>1996.08333333333</c:v>
                </c:pt>
                <c:pt idx="110">
                  <c:v>1996.16666666666</c:v>
                </c:pt>
                <c:pt idx="111">
                  <c:v>1996.24999999999</c:v>
                </c:pt>
                <c:pt idx="112">
                  <c:v>1996.33333333332</c:v>
                </c:pt>
                <c:pt idx="113">
                  <c:v>1996.41666666666</c:v>
                </c:pt>
                <c:pt idx="114">
                  <c:v>1996.49999999999</c:v>
                </c:pt>
                <c:pt idx="115">
                  <c:v>1996.58333333332</c:v>
                </c:pt>
                <c:pt idx="116">
                  <c:v>1996.66666666666</c:v>
                </c:pt>
                <c:pt idx="117">
                  <c:v>1996.74999999999</c:v>
                </c:pt>
                <c:pt idx="118">
                  <c:v>1996.83333333332</c:v>
                </c:pt>
                <c:pt idx="119">
                  <c:v>1996.91666666666</c:v>
                </c:pt>
                <c:pt idx="120">
                  <c:v>1996.99999999999</c:v>
                </c:pt>
                <c:pt idx="121">
                  <c:v>1997.08333333332</c:v>
                </c:pt>
                <c:pt idx="122">
                  <c:v>1997.16666666666</c:v>
                </c:pt>
                <c:pt idx="123">
                  <c:v>1997.24999999999</c:v>
                </c:pt>
                <c:pt idx="124">
                  <c:v>1997.33333333332</c:v>
                </c:pt>
                <c:pt idx="125">
                  <c:v>1997.41666666666</c:v>
                </c:pt>
                <c:pt idx="126">
                  <c:v>1997.49999999999</c:v>
                </c:pt>
                <c:pt idx="127">
                  <c:v>1997.58333333332</c:v>
                </c:pt>
                <c:pt idx="128">
                  <c:v>1997.66666666666</c:v>
                </c:pt>
                <c:pt idx="129">
                  <c:v>1997.74999999999</c:v>
                </c:pt>
                <c:pt idx="130">
                  <c:v>1997.83333333332</c:v>
                </c:pt>
                <c:pt idx="131">
                  <c:v>1997.91666666666</c:v>
                </c:pt>
                <c:pt idx="132">
                  <c:v>1997.99999999999</c:v>
                </c:pt>
                <c:pt idx="133">
                  <c:v>1998.08333333332</c:v>
                </c:pt>
                <c:pt idx="134">
                  <c:v>1998.16666666666</c:v>
                </c:pt>
                <c:pt idx="135">
                  <c:v>1998.24999999999</c:v>
                </c:pt>
                <c:pt idx="136">
                  <c:v>1998.33333333332</c:v>
                </c:pt>
                <c:pt idx="137">
                  <c:v>1998.41666666666</c:v>
                </c:pt>
                <c:pt idx="138">
                  <c:v>1998.49999999999</c:v>
                </c:pt>
                <c:pt idx="139">
                  <c:v>1998.58333333332</c:v>
                </c:pt>
                <c:pt idx="140">
                  <c:v>1998.66666666666</c:v>
                </c:pt>
                <c:pt idx="141">
                  <c:v>1998.74999999999</c:v>
                </c:pt>
                <c:pt idx="142">
                  <c:v>1998.83333333332</c:v>
                </c:pt>
                <c:pt idx="143">
                  <c:v>1998.91666666666</c:v>
                </c:pt>
                <c:pt idx="144">
                  <c:v>1998.99999999999</c:v>
                </c:pt>
                <c:pt idx="145">
                  <c:v>1999.08333333332</c:v>
                </c:pt>
                <c:pt idx="146">
                  <c:v>1999.16666666666</c:v>
                </c:pt>
                <c:pt idx="147">
                  <c:v>1999.24999999999</c:v>
                </c:pt>
                <c:pt idx="148">
                  <c:v>1999.33333333332</c:v>
                </c:pt>
                <c:pt idx="149">
                  <c:v>1999.41666666666</c:v>
                </c:pt>
                <c:pt idx="150">
                  <c:v>1999.49999999999</c:v>
                </c:pt>
                <c:pt idx="151">
                  <c:v>1999.58333333332</c:v>
                </c:pt>
                <c:pt idx="152">
                  <c:v>1999.66666666666</c:v>
                </c:pt>
                <c:pt idx="153">
                  <c:v>1999.74999999999</c:v>
                </c:pt>
                <c:pt idx="154">
                  <c:v>1999.83333333332</c:v>
                </c:pt>
                <c:pt idx="155">
                  <c:v>1999.91666666666</c:v>
                </c:pt>
                <c:pt idx="156">
                  <c:v>1999.99999999999</c:v>
                </c:pt>
                <c:pt idx="157">
                  <c:v>2000.08333333332</c:v>
                </c:pt>
                <c:pt idx="158">
                  <c:v>2000.16666666665</c:v>
                </c:pt>
                <c:pt idx="159">
                  <c:v>2000.24999999999</c:v>
                </c:pt>
                <c:pt idx="160">
                  <c:v>2000.33333333332</c:v>
                </c:pt>
                <c:pt idx="161">
                  <c:v>2000.41666666665</c:v>
                </c:pt>
                <c:pt idx="162">
                  <c:v>2000.49999999999</c:v>
                </c:pt>
                <c:pt idx="163">
                  <c:v>2000.58333333332</c:v>
                </c:pt>
                <c:pt idx="164">
                  <c:v>2000.66666666665</c:v>
                </c:pt>
                <c:pt idx="165">
                  <c:v>2000.74999999999</c:v>
                </c:pt>
                <c:pt idx="166">
                  <c:v>2000.83333333332</c:v>
                </c:pt>
                <c:pt idx="167">
                  <c:v>2000.91666666665</c:v>
                </c:pt>
                <c:pt idx="168">
                  <c:v>2000.99999999999</c:v>
                </c:pt>
                <c:pt idx="169">
                  <c:v>2001.08333333332</c:v>
                </c:pt>
                <c:pt idx="170">
                  <c:v>2001.16666666665</c:v>
                </c:pt>
                <c:pt idx="171">
                  <c:v>2001.24999999999</c:v>
                </c:pt>
                <c:pt idx="172">
                  <c:v>2001.33333333332</c:v>
                </c:pt>
                <c:pt idx="173">
                  <c:v>2001.41666666665</c:v>
                </c:pt>
                <c:pt idx="174">
                  <c:v>2001.49999999999</c:v>
                </c:pt>
                <c:pt idx="175">
                  <c:v>2001.58333333332</c:v>
                </c:pt>
                <c:pt idx="176">
                  <c:v>2001.66666666665</c:v>
                </c:pt>
                <c:pt idx="177">
                  <c:v>2001.74999999999</c:v>
                </c:pt>
                <c:pt idx="178">
                  <c:v>2001.83333333332</c:v>
                </c:pt>
                <c:pt idx="179">
                  <c:v>2001.91666666665</c:v>
                </c:pt>
                <c:pt idx="180">
                  <c:v>2001.99999999999</c:v>
                </c:pt>
                <c:pt idx="181">
                  <c:v>2002.08333333332</c:v>
                </c:pt>
                <c:pt idx="182">
                  <c:v>2002.16666666665</c:v>
                </c:pt>
                <c:pt idx="183">
                  <c:v>2002.24999999999</c:v>
                </c:pt>
                <c:pt idx="184">
                  <c:v>2002.33333333332</c:v>
                </c:pt>
                <c:pt idx="185">
                  <c:v>2002.41666666665</c:v>
                </c:pt>
                <c:pt idx="186">
                  <c:v>2002.49999999999</c:v>
                </c:pt>
                <c:pt idx="187">
                  <c:v>2002.58333333332</c:v>
                </c:pt>
                <c:pt idx="188">
                  <c:v>2002.66666666665</c:v>
                </c:pt>
                <c:pt idx="189">
                  <c:v>2002.74999999999</c:v>
                </c:pt>
                <c:pt idx="190">
                  <c:v>2002.83333333332</c:v>
                </c:pt>
                <c:pt idx="191">
                  <c:v>2002.91666666665</c:v>
                </c:pt>
                <c:pt idx="192">
                  <c:v>2002.99999999999</c:v>
                </c:pt>
                <c:pt idx="193">
                  <c:v>2003.08333333332</c:v>
                </c:pt>
                <c:pt idx="194">
                  <c:v>2003.16666666665</c:v>
                </c:pt>
                <c:pt idx="195">
                  <c:v>2003.24999999999</c:v>
                </c:pt>
                <c:pt idx="196">
                  <c:v>2003.33333333332</c:v>
                </c:pt>
                <c:pt idx="197">
                  <c:v>2003.41666666665</c:v>
                </c:pt>
                <c:pt idx="198">
                  <c:v>2003.49999999999</c:v>
                </c:pt>
                <c:pt idx="199">
                  <c:v>2003.58333333332</c:v>
                </c:pt>
                <c:pt idx="200">
                  <c:v>2003.66666666665</c:v>
                </c:pt>
                <c:pt idx="201">
                  <c:v>2003.74999999998</c:v>
                </c:pt>
                <c:pt idx="202">
                  <c:v>2003.83333333332</c:v>
                </c:pt>
                <c:pt idx="203">
                  <c:v>2003.91666666665</c:v>
                </c:pt>
                <c:pt idx="204">
                  <c:v>2003.99999999998</c:v>
                </c:pt>
                <c:pt idx="205">
                  <c:v>2004.08333333332</c:v>
                </c:pt>
                <c:pt idx="206">
                  <c:v>2004.16666666665</c:v>
                </c:pt>
                <c:pt idx="207">
                  <c:v>2004.24999999998</c:v>
                </c:pt>
                <c:pt idx="208">
                  <c:v>2004.33333333332</c:v>
                </c:pt>
                <c:pt idx="209">
                  <c:v>2004.41666666665</c:v>
                </c:pt>
                <c:pt idx="210">
                  <c:v>2004.49999999998</c:v>
                </c:pt>
                <c:pt idx="211">
                  <c:v>2004.58333333332</c:v>
                </c:pt>
                <c:pt idx="212">
                  <c:v>2004.66666666665</c:v>
                </c:pt>
                <c:pt idx="213">
                  <c:v>2004.74999999998</c:v>
                </c:pt>
                <c:pt idx="214">
                  <c:v>2004.83333333332</c:v>
                </c:pt>
                <c:pt idx="215">
                  <c:v>2004.91666666665</c:v>
                </c:pt>
                <c:pt idx="216">
                  <c:v>2004.99999999998</c:v>
                </c:pt>
                <c:pt idx="217">
                  <c:v>2005.08333333332</c:v>
                </c:pt>
                <c:pt idx="218">
                  <c:v>2005.16666666665</c:v>
                </c:pt>
                <c:pt idx="219">
                  <c:v>2005.24999999998</c:v>
                </c:pt>
                <c:pt idx="220">
                  <c:v>2005.33333333332</c:v>
                </c:pt>
                <c:pt idx="221">
                  <c:v>2005.41666666665</c:v>
                </c:pt>
                <c:pt idx="222">
                  <c:v>2005.49999999998</c:v>
                </c:pt>
                <c:pt idx="223">
                  <c:v>2005.58333333332</c:v>
                </c:pt>
                <c:pt idx="224">
                  <c:v>2005.66666666665</c:v>
                </c:pt>
                <c:pt idx="225">
                  <c:v>2005.74999999998</c:v>
                </c:pt>
                <c:pt idx="226">
                  <c:v>2005.83333333332</c:v>
                </c:pt>
                <c:pt idx="227">
                  <c:v>2005.91666666665</c:v>
                </c:pt>
                <c:pt idx="228">
                  <c:v>2005.99999999998</c:v>
                </c:pt>
                <c:pt idx="229">
                  <c:v>2006.08333333332</c:v>
                </c:pt>
                <c:pt idx="230">
                  <c:v>2006.16666666665</c:v>
                </c:pt>
                <c:pt idx="231">
                  <c:v>2006.24999999998</c:v>
                </c:pt>
                <c:pt idx="232">
                  <c:v>2006.33333333332</c:v>
                </c:pt>
                <c:pt idx="233">
                  <c:v>2006.41666666665</c:v>
                </c:pt>
                <c:pt idx="234">
                  <c:v>2006.49999999998</c:v>
                </c:pt>
                <c:pt idx="235">
                  <c:v>2006.58333333332</c:v>
                </c:pt>
                <c:pt idx="236">
                  <c:v>2006.66666666665</c:v>
                </c:pt>
                <c:pt idx="237">
                  <c:v>2006.74999999998</c:v>
                </c:pt>
                <c:pt idx="238">
                  <c:v>2006.83333333332</c:v>
                </c:pt>
                <c:pt idx="239">
                  <c:v>2006.91666666665</c:v>
                </c:pt>
                <c:pt idx="240">
                  <c:v>2006.99999999998</c:v>
                </c:pt>
                <c:pt idx="241">
                  <c:v>2007.08333333332</c:v>
                </c:pt>
                <c:pt idx="242">
                  <c:v>2007.16666666665</c:v>
                </c:pt>
                <c:pt idx="243">
                  <c:v>2007.24999999998</c:v>
                </c:pt>
                <c:pt idx="244">
                  <c:v>2007.33333333331</c:v>
                </c:pt>
                <c:pt idx="245">
                  <c:v>2007.41666666665</c:v>
                </c:pt>
                <c:pt idx="246">
                  <c:v>2007.49999999998</c:v>
                </c:pt>
                <c:pt idx="247">
                  <c:v>2007.58333333331</c:v>
                </c:pt>
                <c:pt idx="248">
                  <c:v>2007.66666666665</c:v>
                </c:pt>
                <c:pt idx="249">
                  <c:v>2007.74999999998</c:v>
                </c:pt>
                <c:pt idx="250">
                  <c:v>2007.83333333331</c:v>
                </c:pt>
                <c:pt idx="251">
                  <c:v>2007.91666666665</c:v>
                </c:pt>
                <c:pt idx="252">
                  <c:v>2007.99999999998</c:v>
                </c:pt>
                <c:pt idx="253">
                  <c:v>2008.08333333331</c:v>
                </c:pt>
                <c:pt idx="254">
                  <c:v>2008.16666666665</c:v>
                </c:pt>
                <c:pt idx="255">
                  <c:v>2008.24999999998</c:v>
                </c:pt>
                <c:pt idx="256">
                  <c:v>2008.33333333331</c:v>
                </c:pt>
                <c:pt idx="257">
                  <c:v>2008.41666666665</c:v>
                </c:pt>
                <c:pt idx="258">
                  <c:v>2008.49999999998</c:v>
                </c:pt>
                <c:pt idx="259">
                  <c:v>2008.58333333331</c:v>
                </c:pt>
                <c:pt idx="260">
                  <c:v>2008.66666666665</c:v>
                </c:pt>
                <c:pt idx="261">
                  <c:v>2008.74999999998</c:v>
                </c:pt>
                <c:pt idx="262">
                  <c:v>2008.83333333331</c:v>
                </c:pt>
                <c:pt idx="263">
                  <c:v>2008.91666666665</c:v>
                </c:pt>
                <c:pt idx="264">
                  <c:v>2008.99999999998</c:v>
                </c:pt>
                <c:pt idx="265">
                  <c:v>2009.08333333331</c:v>
                </c:pt>
                <c:pt idx="266">
                  <c:v>2009.16666666665</c:v>
                </c:pt>
                <c:pt idx="267">
                  <c:v>2009.24999999998</c:v>
                </c:pt>
                <c:pt idx="268">
                  <c:v>2009.33333333331</c:v>
                </c:pt>
                <c:pt idx="269">
                  <c:v>2009.41666666665</c:v>
                </c:pt>
                <c:pt idx="270">
                  <c:v>2009.49999999998</c:v>
                </c:pt>
                <c:pt idx="271">
                  <c:v>2009.58333333331</c:v>
                </c:pt>
                <c:pt idx="272">
                  <c:v>2009.66666666665</c:v>
                </c:pt>
                <c:pt idx="273">
                  <c:v>2009.74999999998</c:v>
                </c:pt>
                <c:pt idx="274">
                  <c:v>2009.83333333331</c:v>
                </c:pt>
                <c:pt idx="275">
                  <c:v>2009.91666666665</c:v>
                </c:pt>
                <c:pt idx="276">
                  <c:v>2009.99999999998</c:v>
                </c:pt>
                <c:pt idx="277">
                  <c:v>2010.08333333331</c:v>
                </c:pt>
                <c:pt idx="278">
                  <c:v>2010.16666666665</c:v>
                </c:pt>
                <c:pt idx="279">
                  <c:v>2010.24999999998</c:v>
                </c:pt>
                <c:pt idx="280">
                  <c:v>2010.33333333331</c:v>
                </c:pt>
                <c:pt idx="281">
                  <c:v>2010.41666666665</c:v>
                </c:pt>
                <c:pt idx="282">
                  <c:v>2010.49999999998</c:v>
                </c:pt>
                <c:pt idx="283">
                  <c:v>2010.58333333331</c:v>
                </c:pt>
                <c:pt idx="284">
                  <c:v>2010.66666666665</c:v>
                </c:pt>
                <c:pt idx="285">
                  <c:v>2010.74999999998</c:v>
                </c:pt>
                <c:pt idx="286">
                  <c:v>2010.83333333331</c:v>
                </c:pt>
                <c:pt idx="287">
                  <c:v>2010.91666666665</c:v>
                </c:pt>
                <c:pt idx="288">
                  <c:v>2010.99999999998</c:v>
                </c:pt>
                <c:pt idx="289">
                  <c:v>2011.08333333331</c:v>
                </c:pt>
                <c:pt idx="290">
                  <c:v>2011.16666666664</c:v>
                </c:pt>
                <c:pt idx="291">
                  <c:v>2011.24999999998</c:v>
                </c:pt>
                <c:pt idx="292">
                  <c:v>2011.33333333331</c:v>
                </c:pt>
                <c:pt idx="293">
                  <c:v>2011.41666666664</c:v>
                </c:pt>
                <c:pt idx="294">
                  <c:v>2011.49999999998</c:v>
                </c:pt>
                <c:pt idx="295">
                  <c:v>2011.58333333331</c:v>
                </c:pt>
                <c:pt idx="296">
                  <c:v>2011.66666666664</c:v>
                </c:pt>
                <c:pt idx="297">
                  <c:v>2011.74999999998</c:v>
                </c:pt>
                <c:pt idx="298">
                  <c:v>2011.83333333331</c:v>
                </c:pt>
                <c:pt idx="299">
                  <c:v>2011.91666666664</c:v>
                </c:pt>
                <c:pt idx="300">
                  <c:v>2011.99999999998</c:v>
                </c:pt>
                <c:pt idx="301">
                  <c:v>2012.08333333331</c:v>
                </c:pt>
                <c:pt idx="302">
                  <c:v>2012.16666666664</c:v>
                </c:pt>
                <c:pt idx="303">
                  <c:v>2012.24999999998</c:v>
                </c:pt>
                <c:pt idx="304">
                  <c:v>2012.33333333331</c:v>
                </c:pt>
                <c:pt idx="305">
                  <c:v>2012.41666666664</c:v>
                </c:pt>
                <c:pt idx="306">
                  <c:v>2012.49999999998</c:v>
                </c:pt>
                <c:pt idx="307">
                  <c:v>2012.58333333331</c:v>
                </c:pt>
                <c:pt idx="308">
                  <c:v>2012.66666666664</c:v>
                </c:pt>
                <c:pt idx="309">
                  <c:v>2012.74999999998</c:v>
                </c:pt>
                <c:pt idx="310">
                  <c:v>2012.83333333331</c:v>
                </c:pt>
                <c:pt idx="311">
                  <c:v>2012.91666666664</c:v>
                </c:pt>
                <c:pt idx="312">
                  <c:v>2012.99999999998</c:v>
                </c:pt>
                <c:pt idx="313">
                  <c:v>2013.08333333331</c:v>
                </c:pt>
                <c:pt idx="314">
                  <c:v>2013.16666666664</c:v>
                </c:pt>
                <c:pt idx="315">
                  <c:v>2013.24999999998</c:v>
                </c:pt>
                <c:pt idx="316">
                  <c:v>2013.33333333331</c:v>
                </c:pt>
                <c:pt idx="317">
                  <c:v>2013.41666666664</c:v>
                </c:pt>
                <c:pt idx="318">
                  <c:v>2013.49999999998</c:v>
                </c:pt>
                <c:pt idx="319">
                  <c:v>2013.58333333331</c:v>
                </c:pt>
                <c:pt idx="320">
                  <c:v>2013.66666666664</c:v>
                </c:pt>
                <c:pt idx="321">
                  <c:v>2013.74999999998</c:v>
                </c:pt>
                <c:pt idx="322">
                  <c:v>2013.83333333331</c:v>
                </c:pt>
                <c:pt idx="323">
                  <c:v>2013.91666666664</c:v>
                </c:pt>
                <c:pt idx="324">
                  <c:v>2013.99999999998</c:v>
                </c:pt>
                <c:pt idx="325">
                  <c:v>2014.08333333331</c:v>
                </c:pt>
                <c:pt idx="326">
                  <c:v>2014.16666666664</c:v>
                </c:pt>
                <c:pt idx="327">
                  <c:v>2014.24999999998</c:v>
                </c:pt>
                <c:pt idx="328">
                  <c:v>2014.33333333331</c:v>
                </c:pt>
                <c:pt idx="329">
                  <c:v>2014.41666666664</c:v>
                </c:pt>
                <c:pt idx="330">
                  <c:v>2014.49999999998</c:v>
                </c:pt>
                <c:pt idx="331">
                  <c:v>2014.58333333331</c:v>
                </c:pt>
                <c:pt idx="332">
                  <c:v>2014.66666666664</c:v>
                </c:pt>
                <c:pt idx="333">
                  <c:v>2014.74999999997</c:v>
                </c:pt>
                <c:pt idx="334">
                  <c:v>2014.83333333331</c:v>
                </c:pt>
                <c:pt idx="335">
                  <c:v>2014.91666666664</c:v>
                </c:pt>
                <c:pt idx="336">
                  <c:v>2014.99999999997</c:v>
                </c:pt>
                <c:pt idx="337">
                  <c:v>2015.08333333331</c:v>
                </c:pt>
                <c:pt idx="338">
                  <c:v>2015.16666666664</c:v>
                </c:pt>
                <c:pt idx="339">
                  <c:v>2015.24999999997</c:v>
                </c:pt>
                <c:pt idx="340">
                  <c:v>2015.33333333331</c:v>
                </c:pt>
                <c:pt idx="341">
                  <c:v>2015.41666666664</c:v>
                </c:pt>
                <c:pt idx="342">
                  <c:v>2015.49999999997</c:v>
                </c:pt>
                <c:pt idx="343">
                  <c:v>2015.58333333331</c:v>
                </c:pt>
                <c:pt idx="344">
                  <c:v>2015.66666666664</c:v>
                </c:pt>
                <c:pt idx="345">
                  <c:v>2015.74999999997</c:v>
                </c:pt>
                <c:pt idx="346">
                  <c:v>2015.83333333331</c:v>
                </c:pt>
                <c:pt idx="347">
                  <c:v>2015.91666666664</c:v>
                </c:pt>
                <c:pt idx="348">
                  <c:v>2015.99999999997</c:v>
                </c:pt>
                <c:pt idx="349">
                  <c:v>2016.08333333331</c:v>
                </c:pt>
                <c:pt idx="350">
                  <c:v>2016.16666666664</c:v>
                </c:pt>
                <c:pt idx="351">
                  <c:v>2016.24999999997</c:v>
                </c:pt>
                <c:pt idx="352">
                  <c:v>2016.33333333331</c:v>
                </c:pt>
                <c:pt idx="353">
                  <c:v>2016.41666666664</c:v>
                </c:pt>
                <c:pt idx="354">
                  <c:v>2016.49999999997</c:v>
                </c:pt>
                <c:pt idx="355">
                  <c:v>2016.58333333331</c:v>
                </c:pt>
                <c:pt idx="356">
                  <c:v>2016.66666666664</c:v>
                </c:pt>
                <c:pt idx="357">
                  <c:v>2016.74999999997</c:v>
                </c:pt>
                <c:pt idx="358">
                  <c:v>2016.83333333331</c:v>
                </c:pt>
                <c:pt idx="359">
                  <c:v>2016.91666666664</c:v>
                </c:pt>
                <c:pt idx="360">
                  <c:v>2016.99999999997</c:v>
                </c:pt>
                <c:pt idx="361">
                  <c:v>2017.08333333331</c:v>
                </c:pt>
                <c:pt idx="362">
                  <c:v>2017.16666666664</c:v>
                </c:pt>
                <c:pt idx="363">
                  <c:v>2017.24999999997</c:v>
                </c:pt>
                <c:pt idx="364">
                  <c:v>2017.33333333331</c:v>
                </c:pt>
                <c:pt idx="365">
                  <c:v>2017.41666666664</c:v>
                </c:pt>
                <c:pt idx="366">
                  <c:v>2017.49999999997</c:v>
                </c:pt>
                <c:pt idx="367">
                  <c:v>2017.58333333331</c:v>
                </c:pt>
                <c:pt idx="368">
                  <c:v>2017.66666666664</c:v>
                </c:pt>
                <c:pt idx="369">
                  <c:v>2017.74999999997</c:v>
                </c:pt>
                <c:pt idx="370">
                  <c:v>2017.83333333331</c:v>
                </c:pt>
                <c:pt idx="371">
                  <c:v>2017.91666666664</c:v>
                </c:pt>
                <c:pt idx="372">
                  <c:v>2017.99999999997</c:v>
                </c:pt>
                <c:pt idx="373">
                  <c:v>2018.08333333331</c:v>
                </c:pt>
                <c:pt idx="374">
                  <c:v>2018.16666666664</c:v>
                </c:pt>
                <c:pt idx="375">
                  <c:v>2018.24999999997</c:v>
                </c:pt>
                <c:pt idx="376">
                  <c:v>2018.3333333333</c:v>
                </c:pt>
                <c:pt idx="377">
                  <c:v>2018.41666666664</c:v>
                </c:pt>
                <c:pt idx="378">
                  <c:v>2018.49999999997</c:v>
                </c:pt>
                <c:pt idx="379">
                  <c:v>2018.5833333333</c:v>
                </c:pt>
                <c:pt idx="380">
                  <c:v>2018.66666666664</c:v>
                </c:pt>
                <c:pt idx="381">
                  <c:v>2018.74999999997</c:v>
                </c:pt>
                <c:pt idx="382">
                  <c:v>2018.8333333333</c:v>
                </c:pt>
                <c:pt idx="383">
                  <c:v>2018.91666666664</c:v>
                </c:pt>
                <c:pt idx="384">
                  <c:v>2018.99999999997</c:v>
                </c:pt>
                <c:pt idx="385">
                  <c:v>2019.0833333333</c:v>
                </c:pt>
                <c:pt idx="386">
                  <c:v>2019.16666666664</c:v>
                </c:pt>
                <c:pt idx="387">
                  <c:v>2019.24999999997</c:v>
                </c:pt>
                <c:pt idx="388">
                  <c:v>2019.3333333333</c:v>
                </c:pt>
                <c:pt idx="389">
                  <c:v>2019.41666666664</c:v>
                </c:pt>
                <c:pt idx="390">
                  <c:v>2019.49999999997</c:v>
                </c:pt>
                <c:pt idx="391">
                  <c:v>2019.5833333333</c:v>
                </c:pt>
                <c:pt idx="392">
                  <c:v>2019.66666666664</c:v>
                </c:pt>
                <c:pt idx="393">
                  <c:v>2019.74999999997</c:v>
                </c:pt>
                <c:pt idx="394">
                  <c:v>2019.8333333333</c:v>
                </c:pt>
                <c:pt idx="395">
                  <c:v>2019.91666666664</c:v>
                </c:pt>
              </c:numCache>
            </c:numRef>
          </c:xVal>
          <c:yVal>
            <c:numRef>
              <c:f>'periode 29 jaar fitting'!$H$6:$H$401</c:f>
              <c:numCache>
                <c:formatCode>General</c:formatCode>
                <c:ptCount val="396"/>
                <c:pt idx="0">
                  <c:v>11.6</c:v>
                </c:pt>
                <c:pt idx="1">
                  <c:v>11.6067450535423</c:v>
                </c:pt>
                <c:pt idx="2">
                  <c:v>11.6134940291317</c:v>
                </c:pt>
                <c:pt idx="3">
                  <c:v>11.6202469290489</c:v>
                </c:pt>
                <c:pt idx="4">
                  <c:v>11.6270037555757</c:v>
                </c:pt>
                <c:pt idx="5">
                  <c:v>11.6337645109953</c:v>
                </c:pt>
                <c:pt idx="6">
                  <c:v>11.6405291975923</c:v>
                </c:pt>
                <c:pt idx="7">
                  <c:v>11.6472978176525</c:v>
                </c:pt>
                <c:pt idx="8">
                  <c:v>11.6540703734631</c:v>
                </c:pt>
                <c:pt idx="9">
                  <c:v>11.6608468673126</c:v>
                </c:pt>
                <c:pt idx="10">
                  <c:v>11.6676273014909</c:v>
                </c:pt>
                <c:pt idx="11">
                  <c:v>11.6744116782892</c:v>
                </c:pt>
                <c:pt idx="12">
                  <c:v>11.6811999999999</c:v>
                </c:pt>
                <c:pt idx="13">
                  <c:v>11.687992268917</c:v>
                </c:pt>
                <c:pt idx="14">
                  <c:v>11.6947884873356</c:v>
                </c:pt>
                <c:pt idx="15">
                  <c:v>11.7015886575522</c:v>
                </c:pt>
                <c:pt idx="16">
                  <c:v>11.7083927818647</c:v>
                </c:pt>
                <c:pt idx="17">
                  <c:v>11.7152008625722</c:v>
                </c:pt>
                <c:pt idx="18">
                  <c:v>11.7220129019754</c:v>
                </c:pt>
                <c:pt idx="19">
                  <c:v>11.728828902376</c:v>
                </c:pt>
                <c:pt idx="20">
                  <c:v>11.7356488660773</c:v>
                </c:pt>
                <c:pt idx="21">
                  <c:v>11.7424727953837</c:v>
                </c:pt>
                <c:pt idx="22">
                  <c:v>11.7493006926013</c:v>
                </c:pt>
                <c:pt idx="23">
                  <c:v>11.7561325600371</c:v>
                </c:pt>
                <c:pt idx="24">
                  <c:v>11.7629683999998</c:v>
                </c:pt>
                <c:pt idx="25">
                  <c:v>11.7698082147993</c:v>
                </c:pt>
                <c:pt idx="26">
                  <c:v>11.7766520067468</c:v>
                </c:pt>
                <c:pt idx="27">
                  <c:v>11.783499778155</c:v>
                </c:pt>
                <c:pt idx="28">
                  <c:v>11.7903515313376</c:v>
                </c:pt>
                <c:pt idx="29">
                  <c:v>11.7972072686102</c:v>
                </c:pt>
                <c:pt idx="30">
                  <c:v>11.8040669922891</c:v>
                </c:pt>
                <c:pt idx="31">
                  <c:v>11.8109307046925</c:v>
                </c:pt>
                <c:pt idx="32">
                  <c:v>11.8177984081397</c:v>
                </c:pt>
                <c:pt idx="33">
                  <c:v>11.8246701049513</c:v>
                </c:pt>
                <c:pt idx="34">
                  <c:v>11.8315457974494</c:v>
                </c:pt>
                <c:pt idx="35">
                  <c:v>11.8384254879573</c:v>
                </c:pt>
                <c:pt idx="36">
                  <c:v>11.8453091787998</c:v>
                </c:pt>
                <c:pt idx="37">
                  <c:v>11.8521968723029</c:v>
                </c:pt>
                <c:pt idx="38">
                  <c:v>11.859088570794</c:v>
                </c:pt>
                <c:pt idx="39">
                  <c:v>11.865984276602</c:v>
                </c:pt>
                <c:pt idx="40">
                  <c:v>11.8728839920569</c:v>
                </c:pt>
                <c:pt idx="41">
                  <c:v>11.8797877194903</c:v>
                </c:pt>
                <c:pt idx="42">
                  <c:v>11.8866954612351</c:v>
                </c:pt>
                <c:pt idx="43">
                  <c:v>11.8936072196253</c:v>
                </c:pt>
                <c:pt idx="44">
                  <c:v>11.9005229969966</c:v>
                </c:pt>
                <c:pt idx="45">
                  <c:v>11.9074427956859</c:v>
                </c:pt>
                <c:pt idx="46">
                  <c:v>11.9143666180315</c:v>
                </c:pt>
                <c:pt idx="47">
                  <c:v>11.9212944663729</c:v>
                </c:pt>
                <c:pt idx="48">
                  <c:v>11.9282263430513</c:v>
                </c:pt>
                <c:pt idx="49">
                  <c:v>11.9351622504089</c:v>
                </c:pt>
                <c:pt idx="50">
                  <c:v>11.9421021907895</c:v>
                </c:pt>
                <c:pt idx="51">
                  <c:v>11.9490461665381</c:v>
                </c:pt>
                <c:pt idx="52">
                  <c:v>11.9559941800013</c:v>
                </c:pt>
                <c:pt idx="53">
                  <c:v>11.9629462335267</c:v>
                </c:pt>
                <c:pt idx="54">
                  <c:v>11.9699023294636</c:v>
                </c:pt>
                <c:pt idx="55">
                  <c:v>11.9768624701626</c:v>
                </c:pt>
                <c:pt idx="56">
                  <c:v>11.9838266579755</c:v>
                </c:pt>
                <c:pt idx="57">
                  <c:v>11.9907948952556</c:v>
                </c:pt>
                <c:pt idx="58">
                  <c:v>11.9977671843576</c:v>
                </c:pt>
                <c:pt idx="59">
                  <c:v>12.0047435276375</c:v>
                </c:pt>
                <c:pt idx="60">
                  <c:v>12.0117239274526</c:v>
                </c:pt>
                <c:pt idx="61">
                  <c:v>12.0187083861617</c:v>
                </c:pt>
                <c:pt idx="62">
                  <c:v>12.0256969061249</c:v>
                </c:pt>
                <c:pt idx="63">
                  <c:v>12.0326894897038</c:v>
                </c:pt>
                <c:pt idx="64">
                  <c:v>12.0396861392612</c:v>
                </c:pt>
                <c:pt idx="65">
                  <c:v>12.0466868571613</c:v>
                </c:pt>
                <c:pt idx="66">
                  <c:v>12.0536916457698</c:v>
                </c:pt>
                <c:pt idx="67">
                  <c:v>12.0607005074537</c:v>
                </c:pt>
                <c:pt idx="68">
                  <c:v>12.0677134445813</c:v>
                </c:pt>
                <c:pt idx="69">
                  <c:v>12.0747304595223</c:v>
                </c:pt>
                <c:pt idx="70">
                  <c:v>12.081751554648</c:v>
                </c:pt>
                <c:pt idx="71">
                  <c:v>12.0887767323308</c:v>
                </c:pt>
                <c:pt idx="72">
                  <c:v>12.0958059949446</c:v>
                </c:pt>
                <c:pt idx="73">
                  <c:v>12.1028393448647</c:v>
                </c:pt>
                <c:pt idx="74">
                  <c:v>12.1098767844677</c:v>
                </c:pt>
                <c:pt idx="75">
                  <c:v>12.1169183161316</c:v>
                </c:pt>
                <c:pt idx="76">
                  <c:v>12.1239639422359</c:v>
                </c:pt>
                <c:pt idx="77">
                  <c:v>12.1310136651614</c:v>
                </c:pt>
                <c:pt idx="78">
                  <c:v>12.1380674872901</c:v>
                </c:pt>
                <c:pt idx="79">
                  <c:v>12.1451254110058</c:v>
                </c:pt>
                <c:pt idx="80">
                  <c:v>12.1521874386933</c:v>
                </c:pt>
                <c:pt idx="81">
                  <c:v>12.1592535727389</c:v>
                </c:pt>
                <c:pt idx="82">
                  <c:v>12.1663238155305</c:v>
                </c:pt>
                <c:pt idx="83">
                  <c:v>12.1733981694571</c:v>
                </c:pt>
                <c:pt idx="84">
                  <c:v>12.1804766369092</c:v>
                </c:pt>
                <c:pt idx="85">
                  <c:v>12.1875592202787</c:v>
                </c:pt>
                <c:pt idx="86">
                  <c:v>12.1946459219589</c:v>
                </c:pt>
                <c:pt idx="87">
                  <c:v>12.2017367443445</c:v>
                </c:pt>
                <c:pt idx="88">
                  <c:v>12.2088316898315</c:v>
                </c:pt>
                <c:pt idx="89">
                  <c:v>12.2159307608174</c:v>
                </c:pt>
                <c:pt idx="90">
                  <c:v>12.2230339597011</c:v>
                </c:pt>
                <c:pt idx="91">
                  <c:v>12.2301412888827</c:v>
                </c:pt>
                <c:pt idx="92">
                  <c:v>12.237252750764</c:v>
                </c:pt>
                <c:pt idx="93">
                  <c:v>12.244368347748</c:v>
                </c:pt>
                <c:pt idx="94">
                  <c:v>12.2514880822391</c:v>
                </c:pt>
                <c:pt idx="95">
                  <c:v>12.2586119566432</c:v>
                </c:pt>
                <c:pt idx="96">
                  <c:v>12.2657399733675</c:v>
                </c:pt>
                <c:pt idx="97">
                  <c:v>12.2728721348206</c:v>
                </c:pt>
                <c:pt idx="98">
                  <c:v>12.2800084434125</c:v>
                </c:pt>
                <c:pt idx="99">
                  <c:v>12.2871489015548</c:v>
                </c:pt>
                <c:pt idx="100">
                  <c:v>12.2942935116602</c:v>
                </c:pt>
                <c:pt idx="101">
                  <c:v>12.301442276143</c:v>
                </c:pt>
                <c:pt idx="102">
                  <c:v>12.3085951974189</c:v>
                </c:pt>
                <c:pt idx="103">
                  <c:v>12.3157522779048</c:v>
                </c:pt>
                <c:pt idx="104">
                  <c:v>12.3229135200193</c:v>
                </c:pt>
                <c:pt idx="105">
                  <c:v>12.3300789261822</c:v>
                </c:pt>
                <c:pt idx="106">
                  <c:v>12.3372484988147</c:v>
                </c:pt>
                <c:pt idx="107">
                  <c:v>12.3444222403396</c:v>
                </c:pt>
                <c:pt idx="108">
                  <c:v>12.351600153181</c:v>
                </c:pt>
                <c:pt idx="109">
                  <c:v>12.3587822397642</c:v>
                </c:pt>
                <c:pt idx="110">
                  <c:v>12.3659685025163</c:v>
                </c:pt>
                <c:pt idx="111">
                  <c:v>12.3731589438656</c:v>
                </c:pt>
                <c:pt idx="112">
                  <c:v>12.3803535662418</c:v>
                </c:pt>
                <c:pt idx="113">
                  <c:v>12.387552372076</c:v>
                </c:pt>
                <c:pt idx="114">
                  <c:v>12.3947553638007</c:v>
                </c:pt>
                <c:pt idx="115">
                  <c:v>12.4019625438501</c:v>
                </c:pt>
                <c:pt idx="116">
                  <c:v>12.4091739146593</c:v>
                </c:pt>
                <c:pt idx="117">
                  <c:v>12.4163894786654</c:v>
                </c:pt>
                <c:pt idx="118">
                  <c:v>12.4236092383063</c:v>
                </c:pt>
                <c:pt idx="119">
                  <c:v>12.4308331960219</c:v>
                </c:pt>
                <c:pt idx="120">
                  <c:v>12.4380613542531</c:v>
                </c:pt>
                <c:pt idx="121">
                  <c:v>12.4452937154425</c:v>
                </c:pt>
                <c:pt idx="122">
                  <c:v>12.4525302820339</c:v>
                </c:pt>
                <c:pt idx="123">
                  <c:v>12.4597710564726</c:v>
                </c:pt>
                <c:pt idx="124">
                  <c:v>12.4670160412054</c:v>
                </c:pt>
                <c:pt idx="125">
                  <c:v>12.4742652386804</c:v>
                </c:pt>
                <c:pt idx="126">
                  <c:v>12.4815186513473</c:v>
                </c:pt>
                <c:pt idx="127">
                  <c:v>12.4887762816569</c:v>
                </c:pt>
                <c:pt idx="128">
                  <c:v>12.4960381320619</c:v>
                </c:pt>
                <c:pt idx="129">
                  <c:v>12.5033042050159</c:v>
                </c:pt>
                <c:pt idx="130">
                  <c:v>12.5105745029744</c:v>
                </c:pt>
                <c:pt idx="131">
                  <c:v>12.517849028394</c:v>
                </c:pt>
                <c:pt idx="132">
                  <c:v>12.5251277837328</c:v>
                </c:pt>
                <c:pt idx="133">
                  <c:v>12.5324107714505</c:v>
                </c:pt>
                <c:pt idx="134">
                  <c:v>12.539697994008</c:v>
                </c:pt>
                <c:pt idx="135">
                  <c:v>12.5469894538678</c:v>
                </c:pt>
                <c:pt idx="136">
                  <c:v>12.5542851534937</c:v>
                </c:pt>
                <c:pt idx="137">
                  <c:v>12.5615850953511</c:v>
                </c:pt>
                <c:pt idx="138">
                  <c:v>12.5688892819066</c:v>
                </c:pt>
                <c:pt idx="139">
                  <c:v>12.5761977156285</c:v>
                </c:pt>
                <c:pt idx="140">
                  <c:v>12.5835103989862</c:v>
                </c:pt>
                <c:pt idx="141">
                  <c:v>12.590827334451</c:v>
                </c:pt>
                <c:pt idx="142">
                  <c:v>12.5981485244951</c:v>
                </c:pt>
                <c:pt idx="143">
                  <c:v>12.6054739715927</c:v>
                </c:pt>
                <c:pt idx="144">
                  <c:v>12.6128036782189</c:v>
                </c:pt>
                <c:pt idx="145">
                  <c:v>12.6201376468506</c:v>
                </c:pt>
                <c:pt idx="146">
                  <c:v>12.627475879966</c:v>
                </c:pt>
                <c:pt idx="147">
                  <c:v>12.6348183800448</c:v>
                </c:pt>
                <c:pt idx="148">
                  <c:v>12.6421651495681</c:v>
                </c:pt>
                <c:pt idx="149">
                  <c:v>12.6495161910185</c:v>
                </c:pt>
                <c:pt idx="150">
                  <c:v>12.6568715068799</c:v>
                </c:pt>
                <c:pt idx="151">
                  <c:v>12.6642310996378</c:v>
                </c:pt>
                <c:pt idx="152">
                  <c:v>12.671594971779</c:v>
                </c:pt>
                <c:pt idx="153">
                  <c:v>12.678963125792</c:v>
                </c:pt>
                <c:pt idx="154">
                  <c:v>12.6863355641665</c:v>
                </c:pt>
                <c:pt idx="155">
                  <c:v>12.6937122893937</c:v>
                </c:pt>
                <c:pt idx="156">
                  <c:v>12.7010933039663</c:v>
                </c:pt>
                <c:pt idx="157">
                  <c:v>12.7084786103784</c:v>
                </c:pt>
                <c:pt idx="158">
                  <c:v>12.7158682111257</c:v>
                </c:pt>
                <c:pt idx="159">
                  <c:v>12.723262108705</c:v>
                </c:pt>
                <c:pt idx="160">
                  <c:v>12.730660305615</c:v>
                </c:pt>
                <c:pt idx="161">
                  <c:v>12.7380628043555</c:v>
                </c:pt>
                <c:pt idx="162">
                  <c:v>12.7454696074279</c:v>
                </c:pt>
                <c:pt idx="163">
                  <c:v>12.7528807173351</c:v>
                </c:pt>
                <c:pt idx="164">
                  <c:v>12.7602961365814</c:v>
                </c:pt>
                <c:pt idx="165">
                  <c:v>12.7677158676725</c:v>
                </c:pt>
                <c:pt idx="166">
                  <c:v>12.7751399131156</c:v>
                </c:pt>
                <c:pt idx="167">
                  <c:v>12.7825682754194</c:v>
                </c:pt>
                <c:pt idx="168">
                  <c:v>12.790000957094</c:v>
                </c:pt>
                <c:pt idx="169">
                  <c:v>12.797437960651</c:v>
                </c:pt>
                <c:pt idx="170">
                  <c:v>12.8048792886035</c:v>
                </c:pt>
                <c:pt idx="171">
                  <c:v>12.8123249434659</c:v>
                </c:pt>
                <c:pt idx="172">
                  <c:v>12.8197749277542</c:v>
                </c:pt>
                <c:pt idx="173">
                  <c:v>12.8272292439859</c:v>
                </c:pt>
                <c:pt idx="174">
                  <c:v>12.8346878946799</c:v>
                </c:pt>
                <c:pt idx="175">
                  <c:v>12.8421508823564</c:v>
                </c:pt>
                <c:pt idx="176">
                  <c:v>12.8496182095374</c:v>
                </c:pt>
                <c:pt idx="177">
                  <c:v>12.8570898787461</c:v>
                </c:pt>
                <c:pt idx="178">
                  <c:v>12.8645658925073</c:v>
                </c:pt>
                <c:pt idx="179">
                  <c:v>12.8720462533472</c:v>
                </c:pt>
                <c:pt idx="180">
                  <c:v>12.8795309637936</c:v>
                </c:pt>
                <c:pt idx="181">
                  <c:v>12.8870200263755</c:v>
                </c:pt>
                <c:pt idx="182">
                  <c:v>12.8945134436236</c:v>
                </c:pt>
                <c:pt idx="183">
                  <c:v>12.9020112180701</c:v>
                </c:pt>
                <c:pt idx="184">
                  <c:v>12.9095133522484</c:v>
                </c:pt>
                <c:pt idx="185">
                  <c:v>12.9170198486937</c:v>
                </c:pt>
                <c:pt idx="186">
                  <c:v>12.9245307099425</c:v>
                </c:pt>
                <c:pt idx="187">
                  <c:v>12.9320459385328</c:v>
                </c:pt>
                <c:pt idx="188">
                  <c:v>12.9395655370041</c:v>
                </c:pt>
                <c:pt idx="189">
                  <c:v>12.9470895078972</c:v>
                </c:pt>
                <c:pt idx="190">
                  <c:v>12.9546178537548</c:v>
                </c:pt>
                <c:pt idx="191">
                  <c:v>12.9621505771206</c:v>
                </c:pt>
                <c:pt idx="192">
                  <c:v>12.96968768054</c:v>
                </c:pt>
                <c:pt idx="193">
                  <c:v>12.97722916656</c:v>
                </c:pt>
                <c:pt idx="194">
                  <c:v>12.9847750377289</c:v>
                </c:pt>
                <c:pt idx="195">
                  <c:v>12.9923252965965</c:v>
                </c:pt>
                <c:pt idx="196">
                  <c:v>12.9998799457141</c:v>
                </c:pt>
                <c:pt idx="197">
                  <c:v>13.0074389876345</c:v>
                </c:pt>
                <c:pt idx="198">
                  <c:v>13.015002424912</c:v>
                </c:pt>
                <c:pt idx="199">
                  <c:v>13.0225702601025</c:v>
                </c:pt>
                <c:pt idx="200">
                  <c:v>13.030142495763</c:v>
                </c:pt>
                <c:pt idx="201">
                  <c:v>13.0377191344524</c:v>
                </c:pt>
                <c:pt idx="202">
                  <c:v>13.045300178731</c:v>
                </c:pt>
                <c:pt idx="203">
                  <c:v>13.0528856311603</c:v>
                </c:pt>
                <c:pt idx="204">
                  <c:v>13.0604754943037</c:v>
                </c:pt>
                <c:pt idx="205">
                  <c:v>13.0680697707259</c:v>
                </c:pt>
                <c:pt idx="206">
                  <c:v>13.0756684629929</c:v>
                </c:pt>
                <c:pt idx="207">
                  <c:v>13.0832715736726</c:v>
                </c:pt>
                <c:pt idx="208">
                  <c:v>13.090879105334</c:v>
                </c:pt>
                <c:pt idx="209">
                  <c:v>13.0984910605478</c:v>
                </c:pt>
                <c:pt idx="210">
                  <c:v>13.1061074418863</c:v>
                </c:pt>
                <c:pt idx="211">
                  <c:v>13.1137282519231</c:v>
                </c:pt>
                <c:pt idx="212">
                  <c:v>13.1213534932333</c:v>
                </c:pt>
                <c:pt idx="213">
                  <c:v>13.1289831683935</c:v>
                </c:pt>
                <c:pt idx="214">
                  <c:v>13.136617279982</c:v>
                </c:pt>
                <c:pt idx="215">
                  <c:v>13.1442558305784</c:v>
                </c:pt>
                <c:pt idx="216">
                  <c:v>13.1518988227638</c:v>
                </c:pt>
                <c:pt idx="217">
                  <c:v>13.1595462591208</c:v>
                </c:pt>
                <c:pt idx="218">
                  <c:v>13.1671981422338</c:v>
                </c:pt>
                <c:pt idx="219">
                  <c:v>13.1748544746882</c:v>
                </c:pt>
                <c:pt idx="220">
                  <c:v>13.1825152590712</c:v>
                </c:pt>
                <c:pt idx="221">
                  <c:v>13.1901804979716</c:v>
                </c:pt>
                <c:pt idx="222">
                  <c:v>13.1978501939794</c:v>
                </c:pt>
                <c:pt idx="223">
                  <c:v>13.2055243496865</c:v>
                </c:pt>
                <c:pt idx="224">
                  <c:v>13.2132029676858</c:v>
                </c:pt>
                <c:pt idx="225">
                  <c:v>13.2208860505722</c:v>
                </c:pt>
                <c:pt idx="226">
                  <c:v>13.2285736009418</c:v>
                </c:pt>
                <c:pt idx="227">
                  <c:v>13.2362656213923</c:v>
                </c:pt>
                <c:pt idx="228">
                  <c:v>13.243962114523</c:v>
                </c:pt>
                <c:pt idx="229">
                  <c:v>13.2516630829346</c:v>
                </c:pt>
                <c:pt idx="230">
                  <c:v>13.2593685292293</c:v>
                </c:pt>
                <c:pt idx="231">
                  <c:v>13.2670784560109</c:v>
                </c:pt>
                <c:pt idx="232">
                  <c:v>13.2747928658846</c:v>
                </c:pt>
                <c:pt idx="233">
                  <c:v>13.2825117614573</c:v>
                </c:pt>
                <c:pt idx="234">
                  <c:v>13.2902351453372</c:v>
                </c:pt>
                <c:pt idx="235">
                  <c:v>13.2979630201342</c:v>
                </c:pt>
                <c:pt idx="236">
                  <c:v>13.3056953884595</c:v>
                </c:pt>
                <c:pt idx="237">
                  <c:v>13.3134322529261</c:v>
                </c:pt>
                <c:pt idx="238">
                  <c:v>13.3211736161483</c:v>
                </c:pt>
                <c:pt idx="239">
                  <c:v>13.328919480742</c:v>
                </c:pt>
                <c:pt idx="240">
                  <c:v>13.3366698493246</c:v>
                </c:pt>
                <c:pt idx="241">
                  <c:v>13.3444247245151</c:v>
                </c:pt>
                <c:pt idx="242">
                  <c:v>13.3521841089338</c:v>
                </c:pt>
                <c:pt idx="243">
                  <c:v>13.3599480052029</c:v>
                </c:pt>
                <c:pt idx="244">
                  <c:v>13.3677164159457</c:v>
                </c:pt>
                <c:pt idx="245">
                  <c:v>13.3754893437874</c:v>
                </c:pt>
                <c:pt idx="246">
                  <c:v>13.3832667913545</c:v>
                </c:pt>
                <c:pt idx="247">
                  <c:v>13.391048761275</c:v>
                </c:pt>
                <c:pt idx="248">
                  <c:v>13.3988352561786</c:v>
                </c:pt>
                <c:pt idx="249">
                  <c:v>13.4066262786965</c:v>
                </c:pt>
                <c:pt idx="250">
                  <c:v>13.4144218314612</c:v>
                </c:pt>
                <c:pt idx="251">
                  <c:v>13.4222219171071</c:v>
                </c:pt>
                <c:pt idx="252">
                  <c:v>13.4300265382698</c:v>
                </c:pt>
                <c:pt idx="253">
                  <c:v>13.4378356975866</c:v>
                </c:pt>
                <c:pt idx="254">
                  <c:v>13.4456493976963</c:v>
                </c:pt>
                <c:pt idx="255">
                  <c:v>13.4534676412392</c:v>
                </c:pt>
                <c:pt idx="256">
                  <c:v>13.4612904308573</c:v>
                </c:pt>
                <c:pt idx="257">
                  <c:v>13.4691177691938</c:v>
                </c:pt>
                <c:pt idx="258">
                  <c:v>13.4769496588939</c:v>
                </c:pt>
                <c:pt idx="259">
                  <c:v>13.4847861026039</c:v>
                </c:pt>
                <c:pt idx="260">
                  <c:v>13.4926271029718</c:v>
                </c:pt>
                <c:pt idx="261">
                  <c:v>13.5004726626473</c:v>
                </c:pt>
                <c:pt idx="262">
                  <c:v>13.5083227842814</c:v>
                </c:pt>
                <c:pt idx="263">
                  <c:v>13.5161774705268</c:v>
                </c:pt>
                <c:pt idx="264">
                  <c:v>13.5240367240376</c:v>
                </c:pt>
                <c:pt idx="265">
                  <c:v>13.5319005474696</c:v>
                </c:pt>
                <c:pt idx="266">
                  <c:v>13.5397689434801</c:v>
                </c:pt>
                <c:pt idx="267">
                  <c:v>13.5476419147278</c:v>
                </c:pt>
                <c:pt idx="268">
                  <c:v>13.5555194638732</c:v>
                </c:pt>
                <c:pt idx="269">
                  <c:v>13.5634015935781</c:v>
                </c:pt>
                <c:pt idx="270">
                  <c:v>13.571288306506</c:v>
                </c:pt>
                <c:pt idx="271">
                  <c:v>13.579179605322</c:v>
                </c:pt>
                <c:pt idx="272">
                  <c:v>13.5870754926925</c:v>
                </c:pt>
                <c:pt idx="273">
                  <c:v>13.5949759712857</c:v>
                </c:pt>
                <c:pt idx="274">
                  <c:v>13.6028810437713</c:v>
                </c:pt>
                <c:pt idx="275">
                  <c:v>13.6107907128204</c:v>
                </c:pt>
                <c:pt idx="276">
                  <c:v>13.6187049811058</c:v>
                </c:pt>
                <c:pt idx="277">
                  <c:v>13.6266238513018</c:v>
                </c:pt>
                <c:pt idx="278">
                  <c:v>13.6345473260843</c:v>
                </c:pt>
                <c:pt idx="279">
                  <c:v>13.6424754081308</c:v>
                </c:pt>
                <c:pt idx="280">
                  <c:v>13.6504081001202</c:v>
                </c:pt>
                <c:pt idx="281">
                  <c:v>13.6583454047331</c:v>
                </c:pt>
                <c:pt idx="282">
                  <c:v>13.6662873246515</c:v>
                </c:pt>
                <c:pt idx="283">
                  <c:v>13.6742338625592</c:v>
                </c:pt>
                <c:pt idx="284">
                  <c:v>13.6821850211413</c:v>
                </c:pt>
                <c:pt idx="285">
                  <c:v>13.6901408030846</c:v>
                </c:pt>
                <c:pt idx="286">
                  <c:v>13.6981012110776</c:v>
                </c:pt>
                <c:pt idx="287">
                  <c:v>13.70606624781</c:v>
                </c:pt>
                <c:pt idx="288">
                  <c:v>13.7140359159734</c:v>
                </c:pt>
                <c:pt idx="289">
                  <c:v>13.7220102182608</c:v>
                </c:pt>
                <c:pt idx="290">
                  <c:v>13.7299891573668</c:v>
                </c:pt>
                <c:pt idx="291">
                  <c:v>13.7379727359876</c:v>
                </c:pt>
                <c:pt idx="292">
                  <c:v>13.745960956821</c:v>
                </c:pt>
                <c:pt idx="293">
                  <c:v>13.7539538225661</c:v>
                </c:pt>
                <c:pt idx="294">
                  <c:v>13.761951335924</c:v>
                </c:pt>
                <c:pt idx="295">
                  <c:v>13.769953499597</c:v>
                </c:pt>
                <c:pt idx="296">
                  <c:v>13.7779603162892</c:v>
                </c:pt>
                <c:pt idx="297">
                  <c:v>13.7859717887061</c:v>
                </c:pt>
                <c:pt idx="298">
                  <c:v>13.793987919555</c:v>
                </c:pt>
                <c:pt idx="299">
                  <c:v>13.8020087115446</c:v>
                </c:pt>
                <c:pt idx="300">
                  <c:v>13.8100341673851</c:v>
                </c:pt>
                <c:pt idx="301">
                  <c:v>13.8180642897885</c:v>
                </c:pt>
                <c:pt idx="302">
                  <c:v>13.8260990814683</c:v>
                </c:pt>
                <c:pt idx="303">
                  <c:v>13.8341385451395</c:v>
                </c:pt>
                <c:pt idx="304">
                  <c:v>13.8421826835186</c:v>
                </c:pt>
                <c:pt idx="305">
                  <c:v>13.850231499324</c:v>
                </c:pt>
                <c:pt idx="306">
                  <c:v>13.8582849952753</c:v>
                </c:pt>
                <c:pt idx="307">
                  <c:v>13.8663431740941</c:v>
                </c:pt>
                <c:pt idx="308">
                  <c:v>13.8744060385031</c:v>
                </c:pt>
                <c:pt idx="309">
                  <c:v>13.882473591227</c:v>
                </c:pt>
                <c:pt idx="310">
                  <c:v>13.8905458349918</c:v>
                </c:pt>
                <c:pt idx="311">
                  <c:v>13.8986227725253</c:v>
                </c:pt>
                <c:pt idx="312">
                  <c:v>13.9067044065567</c:v>
                </c:pt>
                <c:pt idx="313">
                  <c:v>13.914790739817</c:v>
                </c:pt>
                <c:pt idx="314">
                  <c:v>13.9228817750385</c:v>
                </c:pt>
                <c:pt idx="315">
                  <c:v>13.9309775149553</c:v>
                </c:pt>
                <c:pt idx="316">
                  <c:v>13.9390779623031</c:v>
                </c:pt>
                <c:pt idx="317">
                  <c:v>13.9471831198192</c:v>
                </c:pt>
                <c:pt idx="318">
                  <c:v>13.9552929902422</c:v>
                </c:pt>
                <c:pt idx="319">
                  <c:v>13.9634075763126</c:v>
                </c:pt>
                <c:pt idx="320">
                  <c:v>13.9715268807725</c:v>
                </c:pt>
                <c:pt idx="321">
                  <c:v>13.9796509063655</c:v>
                </c:pt>
                <c:pt idx="322">
                  <c:v>13.9877796558367</c:v>
                </c:pt>
                <c:pt idx="323">
                  <c:v>13.9959131319329</c:v>
                </c:pt>
                <c:pt idx="324">
                  <c:v>14.0040513374025</c:v>
                </c:pt>
                <c:pt idx="325">
                  <c:v>14.0121942749956</c:v>
                </c:pt>
                <c:pt idx="326">
                  <c:v>14.0203419474637</c:v>
                </c:pt>
                <c:pt idx="327">
                  <c:v>14.0284943575599</c:v>
                </c:pt>
                <c:pt idx="328">
                  <c:v>14.0366515080392</c:v>
                </c:pt>
                <c:pt idx="329">
                  <c:v>14.0448134016578</c:v>
                </c:pt>
                <c:pt idx="330">
                  <c:v>14.0529800411738</c:v>
                </c:pt>
                <c:pt idx="331">
                  <c:v>14.0611514293467</c:v>
                </c:pt>
                <c:pt idx="332">
                  <c:v>14.0693275689378</c:v>
                </c:pt>
                <c:pt idx="333">
                  <c:v>14.0775084627099</c:v>
                </c:pt>
                <c:pt idx="334">
                  <c:v>14.0856941134274</c:v>
                </c:pt>
                <c:pt idx="335">
                  <c:v>14.0938845238563</c:v>
                </c:pt>
                <c:pt idx="336">
                  <c:v>14.1020796967643</c:v>
                </c:pt>
                <c:pt idx="337">
                  <c:v>14.1102796349205</c:v>
                </c:pt>
                <c:pt idx="338">
                  <c:v>14.1184843410958</c:v>
                </c:pt>
                <c:pt idx="339">
                  <c:v>14.1266938180628</c:v>
                </c:pt>
                <c:pt idx="340">
                  <c:v>14.1349080685954</c:v>
                </c:pt>
                <c:pt idx="341">
                  <c:v>14.1431270954693</c:v>
                </c:pt>
                <c:pt idx="342">
                  <c:v>14.1513509014619</c:v>
                </c:pt>
                <c:pt idx="343">
                  <c:v>14.1595794893521</c:v>
                </c:pt>
                <c:pt idx="344">
                  <c:v>14.1678128619203</c:v>
                </c:pt>
                <c:pt idx="345">
                  <c:v>14.1760510219488</c:v>
                </c:pt>
                <c:pt idx="346">
                  <c:v>14.1842939722213</c:v>
                </c:pt>
                <c:pt idx="347">
                  <c:v>14.1925417155232</c:v>
                </c:pt>
                <c:pt idx="348">
                  <c:v>14.2007942546415</c:v>
                </c:pt>
                <c:pt idx="349">
                  <c:v>14.2090515923648</c:v>
                </c:pt>
                <c:pt idx="350">
                  <c:v>14.2173137314834</c:v>
                </c:pt>
                <c:pt idx="351">
                  <c:v>14.2255806747891</c:v>
                </c:pt>
                <c:pt idx="352">
                  <c:v>14.2338524250754</c:v>
                </c:pt>
                <c:pt idx="353">
                  <c:v>14.2421289851375</c:v>
                </c:pt>
                <c:pt idx="354">
                  <c:v>14.250410357772</c:v>
                </c:pt>
                <c:pt idx="355">
                  <c:v>14.2586965457774</c:v>
                </c:pt>
                <c:pt idx="356">
                  <c:v>14.2669875519537</c:v>
                </c:pt>
                <c:pt idx="357">
                  <c:v>14.2752833791024</c:v>
                </c:pt>
                <c:pt idx="358">
                  <c:v>14.2835840300268</c:v>
                </c:pt>
                <c:pt idx="359">
                  <c:v>14.2918895075318</c:v>
                </c:pt>
                <c:pt idx="360">
                  <c:v>14.3001998144239</c:v>
                </c:pt>
                <c:pt idx="361">
                  <c:v>14.3085149535113</c:v>
                </c:pt>
                <c:pt idx="362">
                  <c:v>14.3168349276037</c:v>
                </c:pt>
                <c:pt idx="363">
                  <c:v>14.3251597395125</c:v>
                </c:pt>
                <c:pt idx="364">
                  <c:v>14.3334893920509</c:v>
                </c:pt>
                <c:pt idx="365">
                  <c:v>14.3418238880334</c:v>
                </c:pt>
                <c:pt idx="366">
                  <c:v>14.3501632302763</c:v>
                </c:pt>
                <c:pt idx="367">
                  <c:v>14.3585074215978</c:v>
                </c:pt>
                <c:pt idx="368">
                  <c:v>14.3668564648172</c:v>
                </c:pt>
                <c:pt idx="369">
                  <c:v>14.375210362756</c:v>
                </c:pt>
                <c:pt idx="370">
                  <c:v>14.3835691182369</c:v>
                </c:pt>
                <c:pt idx="371">
                  <c:v>14.3919327340844</c:v>
                </c:pt>
                <c:pt idx="372">
                  <c:v>14.4003012131248</c:v>
                </c:pt>
                <c:pt idx="373">
                  <c:v>14.4086745581858</c:v>
                </c:pt>
                <c:pt idx="374">
                  <c:v>14.4170527720968</c:v>
                </c:pt>
                <c:pt idx="375">
                  <c:v>14.425435857689</c:v>
                </c:pt>
                <c:pt idx="376">
                  <c:v>14.4338238177951</c:v>
                </c:pt>
                <c:pt idx="377">
                  <c:v>14.4422166552495</c:v>
                </c:pt>
                <c:pt idx="378">
                  <c:v>14.4506143728882</c:v>
                </c:pt>
                <c:pt idx="379">
                  <c:v>14.4590169735489</c:v>
                </c:pt>
                <c:pt idx="380">
                  <c:v>14.4674244600709</c:v>
                </c:pt>
                <c:pt idx="381">
                  <c:v>14.4758368352952</c:v>
                </c:pt>
                <c:pt idx="382">
                  <c:v>14.4842541020644</c:v>
                </c:pt>
                <c:pt idx="383">
                  <c:v>14.4926762632229</c:v>
                </c:pt>
                <c:pt idx="384">
                  <c:v>14.5011033216166</c:v>
                </c:pt>
                <c:pt idx="385">
                  <c:v>14.509535280093</c:v>
                </c:pt>
                <c:pt idx="386">
                  <c:v>14.5179721415014</c:v>
                </c:pt>
                <c:pt idx="387">
                  <c:v>14.5264139086927</c:v>
                </c:pt>
                <c:pt idx="388">
                  <c:v>14.5348605845196</c:v>
                </c:pt>
                <c:pt idx="389">
                  <c:v>14.5433121718361</c:v>
                </c:pt>
                <c:pt idx="390">
                  <c:v>14.5517686734983</c:v>
                </c:pt>
                <c:pt idx="391">
                  <c:v>14.5602300923636</c:v>
                </c:pt>
                <c:pt idx="392">
                  <c:v>14.5686964312913</c:v>
                </c:pt>
                <c:pt idx="393">
                  <c:v>14.5771676931421</c:v>
                </c:pt>
                <c:pt idx="394">
                  <c:v>14.5856438807788</c:v>
                </c:pt>
                <c:pt idx="395">
                  <c:v>14.5941249970654</c:v>
                </c:pt>
              </c:numCache>
            </c:numRef>
          </c:yVal>
          <c:smooth val="1"/>
        </c:ser>
        <c:axId val="49511500"/>
        <c:axId val="28785835"/>
      </c:scatterChart>
      <c:valAx>
        <c:axId val="49511500"/>
        <c:scaling>
          <c:orientation val="minMax"/>
          <c:max val="2020"/>
          <c:min val="1985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785835"/>
        <c:crossesAt val="0"/>
        <c:crossBetween val="midCat"/>
      </c:valAx>
      <c:valAx>
        <c:axId val="2878583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51150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800</xdr:colOff>
      <xdr:row>316</xdr:row>
      <xdr:rowOff>28440</xdr:rowOff>
    </xdr:from>
    <xdr:to>
      <xdr:col>14</xdr:col>
      <xdr:colOff>227520</xdr:colOff>
      <xdr:row>346</xdr:row>
      <xdr:rowOff>75960</xdr:rowOff>
    </xdr:to>
    <xdr:graphicFrame>
      <xdr:nvGraphicFramePr>
        <xdr:cNvPr id="0" name="Chart 3"/>
        <xdr:cNvGraphicFramePr/>
      </xdr:nvGraphicFramePr>
      <xdr:xfrm>
        <a:off x="3066480" y="60235920"/>
        <a:ext cx="6526080" cy="57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2880</xdr:colOff>
      <xdr:row>422</xdr:row>
      <xdr:rowOff>0</xdr:rowOff>
    </xdr:from>
    <xdr:to>
      <xdr:col>9</xdr:col>
      <xdr:colOff>3084480</xdr:colOff>
      <xdr:row>450</xdr:row>
      <xdr:rowOff>152640</xdr:rowOff>
    </xdr:to>
    <xdr:graphicFrame>
      <xdr:nvGraphicFramePr>
        <xdr:cNvPr id="1" name="Chart 1"/>
        <xdr:cNvGraphicFramePr/>
      </xdr:nvGraphicFramePr>
      <xdr:xfrm>
        <a:off x="542880" y="80400600"/>
        <a:ext cx="1604916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2"/>
  <sheetViews>
    <sheetView showFormulas="false" showGridLines="true" showRowColHeaders="true" showZeros="true" rightToLeft="false" tabSelected="false" showOutlineSymbols="true" defaultGridColor="true" view="normal" topLeftCell="A316" colorId="64" zoomScale="100" zoomScaleNormal="100" zoomScalePageLayoutView="100" workbookViewId="0">
      <selection pane="topLeft" activeCell="H352" activeCellId="0" sqref="H35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7.14"/>
    <col collapsed="false" customWidth="true" hidden="false" outlineLevel="0" max="3" min="3" style="0" width="19.28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/>
    </row>
    <row r="5" customFormat="false" ht="15" hidden="false" customHeight="false" outlineLevel="0" collapsed="false">
      <c r="A5" s="0" t="s">
        <v>1</v>
      </c>
      <c r="B5" s="0" t="s">
        <v>2</v>
      </c>
      <c r="C5" s="0" t="s">
        <v>3</v>
      </c>
    </row>
    <row r="6" customFormat="false" ht="15" hidden="false" customHeight="false" outlineLevel="0" collapsed="false">
      <c r="A6" s="3" t="n">
        <v>31778</v>
      </c>
      <c r="B6" s="0" t="n">
        <v>1987</v>
      </c>
      <c r="C6" s="4" t="n">
        <v>4.54</v>
      </c>
    </row>
    <row r="7" customFormat="false" ht="15" hidden="false" customHeight="false" outlineLevel="0" collapsed="false">
      <c r="A7" s="3" t="s">
        <v>4</v>
      </c>
      <c r="B7" s="0" t="n">
        <f aca="false">B6+1/12</f>
        <v>1987.08333333333</v>
      </c>
      <c r="C7" s="4" t="n">
        <v>4.89</v>
      </c>
    </row>
    <row r="8" customFormat="false" ht="15" hidden="false" customHeight="false" outlineLevel="0" collapsed="false">
      <c r="A8" s="3" t="s">
        <v>5</v>
      </c>
      <c r="B8" s="0" t="n">
        <f aca="false">B7+1/12</f>
        <v>1987.16666666667</v>
      </c>
      <c r="C8" s="4" t="n">
        <v>4.82</v>
      </c>
    </row>
    <row r="9" customFormat="false" ht="15" hidden="false" customHeight="false" outlineLevel="0" collapsed="false">
      <c r="A9" s="3" t="s">
        <v>6</v>
      </c>
      <c r="B9" s="0" t="n">
        <f aca="false">B8+1/12</f>
        <v>1987.25</v>
      </c>
      <c r="C9" s="4" t="n">
        <v>4.85</v>
      </c>
    </row>
    <row r="10" customFormat="false" ht="15" hidden="false" customHeight="false" outlineLevel="0" collapsed="false">
      <c r="A10" s="3" t="s">
        <v>7</v>
      </c>
      <c r="B10" s="0" t="n">
        <f aca="false">B9+1/12</f>
        <v>1987.33333333333</v>
      </c>
      <c r="C10" s="4" t="n">
        <v>4.85</v>
      </c>
    </row>
    <row r="11" customFormat="false" ht="15" hidden="false" customHeight="false" outlineLevel="0" collapsed="false">
      <c r="A11" s="3" t="s">
        <v>8</v>
      </c>
      <c r="B11" s="0" t="n">
        <f aca="false">B10+1/12</f>
        <v>1987.41666666667</v>
      </c>
      <c r="C11" s="4" t="n">
        <v>4.93</v>
      </c>
    </row>
    <row r="12" customFormat="false" ht="15" hidden="false" customHeight="false" outlineLevel="0" collapsed="false">
      <c r="A12" s="3" t="s">
        <v>9</v>
      </c>
      <c r="B12" s="0" t="n">
        <f aca="false">B11+1/12</f>
        <v>1987.5</v>
      </c>
      <c r="C12" s="4" t="n">
        <v>5.19</v>
      </c>
    </row>
    <row r="13" customFormat="false" ht="15" hidden="false" customHeight="false" outlineLevel="0" collapsed="false">
      <c r="A13" s="3" t="s">
        <v>10</v>
      </c>
      <c r="B13" s="0" t="n">
        <f aca="false">B12+1/12</f>
        <v>1987.58333333333</v>
      </c>
      <c r="C13" s="4" t="n">
        <v>5.4</v>
      </c>
    </row>
    <row r="14" customFormat="false" ht="15" hidden="false" customHeight="false" outlineLevel="0" collapsed="false">
      <c r="A14" s="3" t="s">
        <v>11</v>
      </c>
      <c r="B14" s="0" t="n">
        <f aca="false">B13+1/12</f>
        <v>1987.66666666667</v>
      </c>
      <c r="C14" s="4" t="n">
        <v>5.46</v>
      </c>
    </row>
    <row r="15" customFormat="false" ht="15" hidden="false" customHeight="false" outlineLevel="0" collapsed="false">
      <c r="A15" s="3" t="s">
        <v>12</v>
      </c>
      <c r="B15" s="0" t="n">
        <f aca="false">B14+1/12</f>
        <v>1987.75</v>
      </c>
      <c r="C15" s="4" t="n">
        <v>5.31</v>
      </c>
    </row>
    <row r="16" customFormat="false" ht="15" hidden="false" customHeight="false" outlineLevel="0" collapsed="false">
      <c r="A16" s="3" t="s">
        <v>13</v>
      </c>
      <c r="B16" s="0" t="n">
        <f aca="false">B15+1/12</f>
        <v>1987.83333333333</v>
      </c>
      <c r="C16" s="4" t="n">
        <v>4.01</v>
      </c>
    </row>
    <row r="17" customFormat="false" ht="15" hidden="false" customHeight="false" outlineLevel="0" collapsed="false">
      <c r="A17" s="3" t="n">
        <v>32112</v>
      </c>
      <c r="B17" s="0" t="n">
        <f aca="false">B16+1/12</f>
        <v>1987.91666666667</v>
      </c>
      <c r="C17" s="4" t="n">
        <v>3.6</v>
      </c>
    </row>
    <row r="18" customFormat="false" ht="15" hidden="false" customHeight="false" outlineLevel="0" collapsed="false">
      <c r="A18" s="3" t="n">
        <v>32143</v>
      </c>
      <c r="B18" s="0" t="n">
        <f aca="false">B17+1/12</f>
        <v>1988</v>
      </c>
      <c r="C18" s="4" t="n">
        <v>3.8</v>
      </c>
    </row>
    <row r="19" customFormat="false" ht="15" hidden="false" customHeight="false" outlineLevel="0" collapsed="false">
      <c r="A19" s="3" t="s">
        <v>4</v>
      </c>
      <c r="B19" s="0" t="n">
        <f aca="false">B18+1/12</f>
        <v>1988.08333333333</v>
      </c>
      <c r="C19" s="4" t="n">
        <v>3.89</v>
      </c>
    </row>
    <row r="20" customFormat="false" ht="15" hidden="false" customHeight="false" outlineLevel="0" collapsed="false">
      <c r="A20" s="3" t="s">
        <v>5</v>
      </c>
      <c r="B20" s="0" t="n">
        <f aca="false">B19+1/12</f>
        <v>1988.16666666667</v>
      </c>
      <c r="C20" s="4" t="n">
        <v>4.06</v>
      </c>
    </row>
    <row r="21" customFormat="false" ht="15" hidden="false" customHeight="false" outlineLevel="0" collapsed="false">
      <c r="A21" s="3" t="s">
        <v>6</v>
      </c>
      <c r="B21" s="0" t="n">
        <f aca="false">B20+1/12</f>
        <v>1988.25</v>
      </c>
      <c r="C21" s="4" t="n">
        <v>4.02</v>
      </c>
    </row>
    <row r="22" customFormat="false" ht="15" hidden="false" customHeight="false" outlineLevel="0" collapsed="false">
      <c r="A22" s="3" t="s">
        <v>7</v>
      </c>
      <c r="B22" s="0" t="n">
        <f aca="false">B21+1/12</f>
        <v>1988.33333333333</v>
      </c>
      <c r="C22" s="4" t="n">
        <v>4.07</v>
      </c>
    </row>
    <row r="23" customFormat="false" ht="15" hidden="false" customHeight="false" outlineLevel="0" collapsed="false">
      <c r="A23" s="3" t="s">
        <v>8</v>
      </c>
      <c r="B23" s="0" t="n">
        <f aca="false">B22+1/12</f>
        <v>1988.41666666667</v>
      </c>
      <c r="C23" s="4" t="n">
        <v>4.14</v>
      </c>
    </row>
    <row r="24" customFormat="false" ht="15" hidden="false" customHeight="false" outlineLevel="0" collapsed="false">
      <c r="A24" s="3" t="s">
        <v>9</v>
      </c>
      <c r="B24" s="0" t="n">
        <f aca="false">B23+1/12</f>
        <v>1988.5</v>
      </c>
      <c r="C24" s="4" t="n">
        <v>4.3</v>
      </c>
    </row>
    <row r="25" customFormat="false" ht="15" hidden="false" customHeight="false" outlineLevel="0" collapsed="false">
      <c r="A25" s="3" t="s">
        <v>10</v>
      </c>
      <c r="B25" s="0" t="n">
        <f aca="false">B24+1/12</f>
        <v>1988.58333333333</v>
      </c>
      <c r="C25" s="4" t="n">
        <v>4.35</v>
      </c>
    </row>
    <row r="26" customFormat="false" ht="15" hidden="false" customHeight="false" outlineLevel="0" collapsed="false">
      <c r="A26" s="3" t="s">
        <v>11</v>
      </c>
      <c r="B26" s="0" t="n">
        <f aca="false">B25+1/12</f>
        <v>1988.66666666667</v>
      </c>
      <c r="C26" s="4" t="n">
        <v>4.2</v>
      </c>
    </row>
    <row r="27" customFormat="false" ht="15" hidden="false" customHeight="false" outlineLevel="0" collapsed="false">
      <c r="A27" s="3" t="s">
        <v>12</v>
      </c>
      <c r="B27" s="0" t="n">
        <f aca="false">B26+1/12</f>
        <v>1988.75</v>
      </c>
      <c r="C27" s="4" t="n">
        <v>4.36</v>
      </c>
    </row>
    <row r="28" customFormat="false" ht="15" hidden="false" customHeight="false" outlineLevel="0" collapsed="false">
      <c r="A28" s="3" t="s">
        <v>13</v>
      </c>
      <c r="B28" s="0" t="n">
        <f aca="false">B27+1/12</f>
        <v>1988.83333333333</v>
      </c>
      <c r="C28" s="4" t="n">
        <v>4.39</v>
      </c>
    </row>
    <row r="29" customFormat="false" ht="15" hidden="false" customHeight="false" outlineLevel="0" collapsed="false">
      <c r="A29" s="3" t="n">
        <v>32478</v>
      </c>
      <c r="B29" s="0" t="n">
        <f aca="false">B28+1/12</f>
        <v>1988.91666666667</v>
      </c>
      <c r="C29" s="4" t="n">
        <v>4.34</v>
      </c>
    </row>
    <row r="30" customFormat="false" ht="15" hidden="false" customHeight="false" outlineLevel="0" collapsed="false">
      <c r="A30" s="3" t="n">
        <v>32509</v>
      </c>
      <c r="B30" s="0" t="n">
        <f aca="false">B29+1/12</f>
        <v>1989</v>
      </c>
      <c r="C30" s="4" t="n">
        <v>4.43</v>
      </c>
    </row>
    <row r="31" customFormat="false" ht="15" hidden="false" customHeight="false" outlineLevel="0" collapsed="false">
      <c r="A31" s="3" t="s">
        <v>4</v>
      </c>
      <c r="B31" s="0" t="n">
        <f aca="false">B30+1/12</f>
        <v>1989.08333333333</v>
      </c>
      <c r="C31" s="4" t="n">
        <v>4.75</v>
      </c>
    </row>
    <row r="32" customFormat="false" ht="15" hidden="false" customHeight="false" outlineLevel="0" collapsed="false">
      <c r="A32" s="3" t="s">
        <v>5</v>
      </c>
      <c r="B32" s="0" t="n">
        <f aca="false">B31+1/12</f>
        <v>1989.16666666666</v>
      </c>
      <c r="C32" s="4" t="n">
        <v>4.61</v>
      </c>
    </row>
    <row r="33" customFormat="false" ht="15" hidden="false" customHeight="false" outlineLevel="0" collapsed="false">
      <c r="A33" s="3" t="s">
        <v>6</v>
      </c>
      <c r="B33" s="0" t="n">
        <f aca="false">B32+1/12</f>
        <v>1989.25</v>
      </c>
      <c r="C33" s="4" t="n">
        <v>4.73</v>
      </c>
    </row>
    <row r="34" customFormat="false" ht="15" hidden="false" customHeight="false" outlineLevel="0" collapsed="false">
      <c r="A34" s="3" t="s">
        <v>7</v>
      </c>
      <c r="B34" s="0" t="n">
        <f aca="false">B33+1/12</f>
        <v>1989.33333333333</v>
      </c>
      <c r="C34" s="4" t="n">
        <v>4.91</v>
      </c>
    </row>
    <row r="35" customFormat="false" ht="15" hidden="false" customHeight="false" outlineLevel="0" collapsed="false">
      <c r="A35" s="3" t="s">
        <v>8</v>
      </c>
      <c r="B35" s="0" t="n">
        <f aca="false">B34+1/12</f>
        <v>1989.41666666666</v>
      </c>
      <c r="C35" s="4" t="n">
        <v>4.9</v>
      </c>
    </row>
    <row r="36" customFormat="false" ht="15" hidden="false" customHeight="false" outlineLevel="0" collapsed="false">
      <c r="A36" s="3" t="s">
        <v>9</v>
      </c>
      <c r="B36" s="0" t="n">
        <f aca="false">B35+1/12</f>
        <v>1989.5</v>
      </c>
      <c r="C36" s="4" t="n">
        <v>4.93</v>
      </c>
    </row>
    <row r="37" customFormat="false" ht="15" hidden="false" customHeight="false" outlineLevel="0" collapsed="false">
      <c r="A37" s="3" t="s">
        <v>10</v>
      </c>
      <c r="B37" s="0" t="n">
        <f aca="false">B36+1/12</f>
        <v>1989.58333333333</v>
      </c>
      <c r="C37" s="4" t="n">
        <v>5.18</v>
      </c>
    </row>
    <row r="38" customFormat="false" ht="15" hidden="false" customHeight="false" outlineLevel="0" collapsed="false">
      <c r="A38" s="3" t="s">
        <v>11</v>
      </c>
      <c r="B38" s="0" t="n">
        <f aca="false">B37+1/12</f>
        <v>1989.66666666666</v>
      </c>
      <c r="C38" s="4" t="n">
        <v>5.31</v>
      </c>
    </row>
    <row r="39" customFormat="false" ht="15" hidden="false" customHeight="false" outlineLevel="0" collapsed="false">
      <c r="A39" s="3" t="s">
        <v>12</v>
      </c>
      <c r="B39" s="0" t="n">
        <f aca="false">B38+1/12</f>
        <v>1989.75</v>
      </c>
      <c r="C39" s="4" t="n">
        <v>5.33</v>
      </c>
    </row>
    <row r="40" customFormat="false" ht="15" hidden="false" customHeight="false" outlineLevel="0" collapsed="false">
      <c r="A40" s="3" t="s">
        <v>13</v>
      </c>
      <c r="B40" s="0" t="n">
        <f aca="false">B39+1/12</f>
        <v>1989.83333333333</v>
      </c>
      <c r="C40" s="4" t="n">
        <v>5.09</v>
      </c>
    </row>
    <row r="41" customFormat="false" ht="15" hidden="false" customHeight="false" outlineLevel="0" collapsed="false">
      <c r="A41" s="3" t="n">
        <v>32843</v>
      </c>
      <c r="B41" s="0" t="n">
        <f aca="false">B40+1/12</f>
        <v>1989.91666666666</v>
      </c>
      <c r="C41" s="4" t="n">
        <v>5.23</v>
      </c>
    </row>
    <row r="42" customFormat="false" ht="15" hidden="false" customHeight="false" outlineLevel="0" collapsed="false">
      <c r="A42" s="3" t="n">
        <v>32874</v>
      </c>
      <c r="B42" s="0" t="n">
        <f aca="false">B41+1/12</f>
        <v>1990</v>
      </c>
      <c r="C42" s="4" t="n">
        <v>5.38</v>
      </c>
    </row>
    <row r="43" customFormat="false" ht="15" hidden="false" customHeight="false" outlineLevel="0" collapsed="false">
      <c r="A43" s="3" t="s">
        <v>4</v>
      </c>
      <c r="B43" s="0" t="n">
        <f aca="false">B42+1/12</f>
        <v>1990.08333333333</v>
      </c>
      <c r="C43" s="4" t="n">
        <v>5.16</v>
      </c>
    </row>
    <row r="44" customFormat="false" ht="15" hidden="false" customHeight="false" outlineLevel="0" collapsed="false">
      <c r="A44" s="3" t="s">
        <v>5</v>
      </c>
      <c r="B44" s="0" t="n">
        <f aca="false">B43+1/12</f>
        <v>1990.16666666666</v>
      </c>
      <c r="C44" s="4" t="n">
        <v>5.12</v>
      </c>
    </row>
    <row r="45" customFormat="false" ht="15" hidden="false" customHeight="false" outlineLevel="0" collapsed="false">
      <c r="A45" s="3" t="s">
        <v>6</v>
      </c>
      <c r="B45" s="0" t="n">
        <f aca="false">B44+1/12</f>
        <v>1990.25</v>
      </c>
      <c r="C45" s="4" t="n">
        <v>5.34</v>
      </c>
    </row>
    <row r="46" customFormat="false" ht="15" hidden="false" customHeight="false" outlineLevel="0" collapsed="false">
      <c r="A46" s="3" t="s">
        <v>7</v>
      </c>
      <c r="B46" s="0" t="n">
        <f aca="false">B45+1/12</f>
        <v>1990.33333333333</v>
      </c>
      <c r="C46" s="4" t="n">
        <v>5.26</v>
      </c>
    </row>
    <row r="47" customFormat="false" ht="15" hidden="false" customHeight="false" outlineLevel="0" collapsed="false">
      <c r="A47" s="3" t="s">
        <v>8</v>
      </c>
      <c r="B47" s="0" t="n">
        <f aca="false">B46+1/12</f>
        <v>1990.41666666666</v>
      </c>
      <c r="C47" s="4" t="n">
        <v>5.62</v>
      </c>
    </row>
    <row r="48" customFormat="false" ht="15" hidden="false" customHeight="false" outlineLevel="0" collapsed="false">
      <c r="A48" s="3" t="s">
        <v>9</v>
      </c>
      <c r="B48" s="0" t="n">
        <f aca="false">B47+1/12</f>
        <v>1990.5</v>
      </c>
      <c r="C48" s="4" t="n">
        <v>5.66</v>
      </c>
    </row>
    <row r="49" customFormat="false" ht="15" hidden="false" customHeight="false" outlineLevel="0" collapsed="false">
      <c r="A49" s="3" t="s">
        <v>10</v>
      </c>
      <c r="B49" s="0" t="n">
        <f aca="false">B48+1/12</f>
        <v>1990.58333333333</v>
      </c>
      <c r="C49" s="4" t="n">
        <v>5.63</v>
      </c>
    </row>
    <row r="50" customFormat="false" ht="15" hidden="false" customHeight="false" outlineLevel="0" collapsed="false">
      <c r="A50" s="3" t="s">
        <v>11</v>
      </c>
      <c r="B50" s="0" t="n">
        <f aca="false">B49+1/12</f>
        <v>1990.66666666666</v>
      </c>
      <c r="C50" s="4" t="n">
        <v>5.11</v>
      </c>
    </row>
    <row r="51" customFormat="false" ht="15" hidden="false" customHeight="false" outlineLevel="0" collapsed="false">
      <c r="A51" s="3" t="s">
        <v>12</v>
      </c>
      <c r="B51" s="0" t="n">
        <f aca="false">B50+1/12</f>
        <v>1990.75</v>
      </c>
      <c r="C51" s="4" t="n">
        <v>4.76</v>
      </c>
    </row>
    <row r="52" customFormat="false" ht="15" hidden="false" customHeight="false" outlineLevel="0" collapsed="false">
      <c r="A52" s="3" t="s">
        <v>13</v>
      </c>
      <c r="B52" s="0" t="n">
        <f aca="false">B51+1/12</f>
        <v>1990.83333333333</v>
      </c>
      <c r="C52" s="4" t="n">
        <v>4.89</v>
      </c>
    </row>
    <row r="53" customFormat="false" ht="15" hidden="false" customHeight="false" outlineLevel="0" collapsed="false">
      <c r="A53" s="3" t="n">
        <v>33208</v>
      </c>
      <c r="B53" s="0" t="n">
        <f aca="false">B52+1/12</f>
        <v>1990.91666666666</v>
      </c>
      <c r="C53" s="4" t="n">
        <v>4.93</v>
      </c>
    </row>
    <row r="54" customFormat="false" ht="15" hidden="false" customHeight="false" outlineLevel="0" collapsed="false">
      <c r="A54" s="3" t="n">
        <v>33239</v>
      </c>
      <c r="B54" s="0" t="n">
        <f aca="false">B53+1/12</f>
        <v>1991</v>
      </c>
      <c r="C54" s="4" t="n">
        <v>4.93</v>
      </c>
    </row>
    <row r="55" customFormat="false" ht="15" hidden="false" customHeight="false" outlineLevel="0" collapsed="false">
      <c r="A55" s="3" t="s">
        <v>4</v>
      </c>
      <c r="B55" s="0" t="n">
        <f aca="false">B54+1/12</f>
        <v>1991.08333333333</v>
      </c>
      <c r="C55" s="4" t="n">
        <v>5.01</v>
      </c>
    </row>
    <row r="56" customFormat="false" ht="15" hidden="false" customHeight="false" outlineLevel="0" collapsed="false">
      <c r="A56" s="3" t="s">
        <v>5</v>
      </c>
      <c r="B56" s="0" t="n">
        <f aca="false">B55+1/12</f>
        <v>1991.16666666666</v>
      </c>
      <c r="C56" s="4" t="n">
        <v>5.38</v>
      </c>
    </row>
    <row r="57" customFormat="false" ht="15" hidden="false" customHeight="false" outlineLevel="0" collapsed="false">
      <c r="A57" s="3" t="s">
        <v>6</v>
      </c>
      <c r="B57" s="0" t="n">
        <f aca="false">B56+1/12</f>
        <v>1991.25</v>
      </c>
      <c r="C57" s="4" t="n">
        <v>5.71</v>
      </c>
    </row>
    <row r="58" customFormat="false" ht="15" hidden="false" customHeight="false" outlineLevel="0" collapsed="false">
      <c r="A58" s="3" t="s">
        <v>7</v>
      </c>
      <c r="B58" s="0" t="n">
        <f aca="false">B57+1/12</f>
        <v>1991.33333333333</v>
      </c>
      <c r="C58" s="4" t="n">
        <v>5.86</v>
      </c>
    </row>
    <row r="59" customFormat="false" ht="15" hidden="false" customHeight="false" outlineLevel="0" collapsed="false">
      <c r="A59" s="3" t="s">
        <v>8</v>
      </c>
      <c r="B59" s="0" t="n">
        <f aca="false">B58+1/12</f>
        <v>1991.41666666666</v>
      </c>
      <c r="C59" s="4" t="n">
        <v>5.97</v>
      </c>
    </row>
    <row r="60" customFormat="false" ht="15" hidden="false" customHeight="false" outlineLevel="0" collapsed="false">
      <c r="A60" s="3" t="s">
        <v>9</v>
      </c>
      <c r="B60" s="0" t="n">
        <f aca="false">B59+1/12</f>
        <v>1991.5</v>
      </c>
      <c r="C60" s="4" t="n">
        <v>5.86</v>
      </c>
    </row>
    <row r="61" customFormat="false" ht="15" hidden="false" customHeight="false" outlineLevel="0" collapsed="false">
      <c r="A61" s="3" t="s">
        <v>10</v>
      </c>
      <c r="B61" s="0" t="n">
        <f aca="false">B60+1/12</f>
        <v>1991.58333333333</v>
      </c>
      <c r="C61" s="5" t="n">
        <v>5.93</v>
      </c>
    </row>
    <row r="62" customFormat="false" ht="15" hidden="false" customHeight="false" outlineLevel="0" collapsed="false">
      <c r="A62" s="3" t="s">
        <v>11</v>
      </c>
      <c r="B62" s="0" t="n">
        <f aca="false">B61+1/12</f>
        <v>1991.66666666666</v>
      </c>
      <c r="C62" s="5" t="n">
        <v>5.9</v>
      </c>
    </row>
    <row r="63" customFormat="false" ht="15" hidden="false" customHeight="false" outlineLevel="0" collapsed="false">
      <c r="A63" s="3" t="s">
        <v>12</v>
      </c>
      <c r="B63" s="0" t="n">
        <f aca="false">B62+1/12</f>
        <v>1991.75</v>
      </c>
      <c r="C63" s="4" t="n">
        <v>5.73</v>
      </c>
    </row>
    <row r="64" customFormat="false" ht="15" hidden="false" customHeight="false" outlineLevel="0" collapsed="false">
      <c r="A64" s="3" t="s">
        <v>13</v>
      </c>
      <c r="B64" s="0" t="n">
        <f aca="false">B63+1/12</f>
        <v>1991.83333333333</v>
      </c>
      <c r="C64" s="4" t="n">
        <v>5.75</v>
      </c>
    </row>
    <row r="65" customFormat="false" ht="15" hidden="false" customHeight="false" outlineLevel="0" collapsed="false">
      <c r="A65" s="3" t="n">
        <v>33573</v>
      </c>
      <c r="B65" s="0" t="n">
        <f aca="false">B64+1/12</f>
        <v>1991.91666666666</v>
      </c>
      <c r="C65" s="5" t="n">
        <v>5.5</v>
      </c>
    </row>
    <row r="66" customFormat="false" ht="15" hidden="false" customHeight="false" outlineLevel="0" collapsed="false">
      <c r="A66" s="3" t="n">
        <v>33604</v>
      </c>
      <c r="B66" s="0" t="n">
        <f aca="false">B65+1/12</f>
        <v>1992</v>
      </c>
      <c r="C66" s="6" t="n">
        <v>5.6</v>
      </c>
    </row>
    <row r="67" customFormat="false" ht="15" hidden="false" customHeight="false" outlineLevel="0" collapsed="false">
      <c r="A67" s="3" t="s">
        <v>4</v>
      </c>
      <c r="B67" s="0" t="n">
        <f aca="false">B66+1/12</f>
        <v>1992.08333333333</v>
      </c>
      <c r="C67" s="6" t="n">
        <v>5.99</v>
      </c>
    </row>
    <row r="68" customFormat="false" ht="15" hidden="false" customHeight="false" outlineLevel="0" collapsed="false">
      <c r="A68" s="3" t="s">
        <v>5</v>
      </c>
      <c r="B68" s="0" t="n">
        <f aca="false">B67+1/12</f>
        <v>1992.16666666666</v>
      </c>
      <c r="C68" s="6" t="n">
        <v>6.17</v>
      </c>
    </row>
    <row r="69" customFormat="false" ht="15" hidden="false" customHeight="false" outlineLevel="0" collapsed="false">
      <c r="A69" s="3" t="s">
        <v>6</v>
      </c>
      <c r="B69" s="0" t="n">
        <f aca="false">B68+1/12</f>
        <v>1992.25</v>
      </c>
      <c r="C69" s="6" t="n">
        <v>6.03</v>
      </c>
    </row>
    <row r="70" customFormat="false" ht="15" hidden="false" customHeight="false" outlineLevel="0" collapsed="false">
      <c r="A70" s="3" t="s">
        <v>7</v>
      </c>
      <c r="B70" s="0" t="n">
        <f aca="false">B69+1/12</f>
        <v>1992.33333333333</v>
      </c>
      <c r="C70" s="6" t="n">
        <v>6.23</v>
      </c>
    </row>
    <row r="71" customFormat="false" ht="15" hidden="false" customHeight="false" outlineLevel="0" collapsed="false">
      <c r="A71" s="3" t="s">
        <v>8</v>
      </c>
      <c r="B71" s="0" t="n">
        <f aca="false">B70+1/12</f>
        <v>1992.41666666666</v>
      </c>
      <c r="C71" s="6" t="n">
        <v>6.29</v>
      </c>
    </row>
    <row r="72" customFormat="false" ht="15" hidden="false" customHeight="false" outlineLevel="0" collapsed="false">
      <c r="A72" s="3" t="s">
        <v>9</v>
      </c>
      <c r="B72" s="0" t="n">
        <f aca="false">B71+1/12</f>
        <v>1992.5</v>
      </c>
      <c r="C72" s="6" t="n">
        <v>5.83</v>
      </c>
    </row>
    <row r="73" customFormat="false" ht="15" hidden="false" customHeight="false" outlineLevel="0" collapsed="false">
      <c r="A73" s="3" t="s">
        <v>10</v>
      </c>
      <c r="B73" s="0" t="n">
        <f aca="false">B72+1/12</f>
        <v>1992.58333333333</v>
      </c>
      <c r="C73" s="6" t="n">
        <v>5.61</v>
      </c>
    </row>
    <row r="74" customFormat="false" ht="15" hidden="false" customHeight="false" outlineLevel="0" collapsed="false">
      <c r="A74" s="3" t="s">
        <v>11</v>
      </c>
      <c r="B74" s="0" t="n">
        <f aca="false">B73+1/12</f>
        <v>1992.66666666666</v>
      </c>
      <c r="C74" s="6" t="n">
        <v>5.29</v>
      </c>
    </row>
    <row r="75" customFormat="false" ht="15" hidden="false" customHeight="false" outlineLevel="0" collapsed="false">
      <c r="A75" s="3" t="s">
        <v>12</v>
      </c>
      <c r="B75" s="0" t="n">
        <f aca="false">B74+1/12</f>
        <v>1992.74999999999</v>
      </c>
      <c r="C75" s="6" t="n">
        <v>5.35</v>
      </c>
    </row>
    <row r="76" customFormat="false" ht="15" hidden="false" customHeight="false" outlineLevel="0" collapsed="false">
      <c r="A76" s="3" t="s">
        <v>13</v>
      </c>
      <c r="B76" s="0" t="n">
        <f aca="false">B75+1/12</f>
        <v>1992.83333333333</v>
      </c>
      <c r="C76" s="7" t="n">
        <v>5.68</v>
      </c>
    </row>
    <row r="77" customFormat="false" ht="15" hidden="false" customHeight="false" outlineLevel="0" collapsed="false">
      <c r="A77" s="3" t="n">
        <v>33939</v>
      </c>
      <c r="B77" s="0" t="n">
        <f aca="false">B76+1/12</f>
        <v>1992.91666666666</v>
      </c>
      <c r="C77" s="6" t="n">
        <v>6.04</v>
      </c>
    </row>
    <row r="78" customFormat="false" ht="15" hidden="false" customHeight="false" outlineLevel="0" collapsed="false">
      <c r="A78" s="3" t="n">
        <v>33970</v>
      </c>
      <c r="B78" s="0" t="n">
        <f aca="false">B77+1/12</f>
        <v>1992.99999999999</v>
      </c>
      <c r="C78" s="6" t="n">
        <v>6.2</v>
      </c>
    </row>
    <row r="79" customFormat="false" ht="15" hidden="false" customHeight="false" outlineLevel="0" collapsed="false">
      <c r="A79" s="3" t="s">
        <v>4</v>
      </c>
      <c r="B79" s="0" t="n">
        <f aca="false">B78+1/12</f>
        <v>1993.08333333333</v>
      </c>
      <c r="C79" s="6" t="n">
        <v>6.23</v>
      </c>
    </row>
    <row r="80" customFormat="false" ht="15" hidden="false" customHeight="false" outlineLevel="0" collapsed="false">
      <c r="A80" s="3" t="s">
        <v>5</v>
      </c>
      <c r="B80" s="0" t="n">
        <f aca="false">B79+1/12</f>
        <v>1993.16666666666</v>
      </c>
      <c r="C80" s="6" t="n">
        <v>6.51</v>
      </c>
    </row>
    <row r="81" customFormat="false" ht="15" hidden="false" customHeight="false" outlineLevel="0" collapsed="false">
      <c r="A81" s="3" t="s">
        <v>6</v>
      </c>
      <c r="B81" s="0" t="n">
        <f aca="false">B80+1/12</f>
        <v>1993.24999999999</v>
      </c>
      <c r="C81" s="6" t="n">
        <v>6.65</v>
      </c>
    </row>
    <row r="82" customFormat="false" ht="15" hidden="false" customHeight="false" outlineLevel="0" collapsed="false">
      <c r="A82" s="3" t="s">
        <v>7</v>
      </c>
      <c r="B82" s="0" t="n">
        <f aca="false">B81+1/12</f>
        <v>1993.33333333333</v>
      </c>
      <c r="C82" s="6" t="n">
        <v>6.51</v>
      </c>
    </row>
    <row r="83" customFormat="false" ht="15" hidden="false" customHeight="false" outlineLevel="0" collapsed="false">
      <c r="A83" s="3" t="s">
        <v>8</v>
      </c>
      <c r="B83" s="0" t="n">
        <f aca="false">B82+1/12</f>
        <v>1993.41666666666</v>
      </c>
      <c r="C83" s="6" t="n">
        <v>6.71</v>
      </c>
    </row>
    <row r="84" customFormat="false" ht="15" hidden="false" customHeight="false" outlineLevel="0" collapsed="false">
      <c r="A84" s="3" t="s">
        <v>9</v>
      </c>
      <c r="B84" s="0" t="n">
        <f aca="false">B83+1/12</f>
        <v>1993.49999999999</v>
      </c>
      <c r="C84" s="7" t="n">
        <v>7.07</v>
      </c>
    </row>
    <row r="85" customFormat="false" ht="15" hidden="false" customHeight="false" outlineLevel="0" collapsed="false">
      <c r="A85" s="3" t="s">
        <v>10</v>
      </c>
      <c r="B85" s="0" t="n">
        <f aca="false">B84+1/12</f>
        <v>1993.58333333333</v>
      </c>
      <c r="C85" s="6" t="n">
        <v>7.34</v>
      </c>
    </row>
    <row r="86" customFormat="false" ht="15" hidden="false" customHeight="false" outlineLevel="0" collapsed="false">
      <c r="A86" s="3" t="s">
        <v>11</v>
      </c>
      <c r="B86" s="0" t="n">
        <f aca="false">B85+1/12</f>
        <v>1993.66666666666</v>
      </c>
      <c r="C86" s="7" t="n">
        <v>7.56</v>
      </c>
    </row>
    <row r="87" customFormat="false" ht="15" hidden="false" customHeight="false" outlineLevel="0" collapsed="false">
      <c r="A87" s="3" t="s">
        <v>12</v>
      </c>
      <c r="B87" s="0" t="n">
        <f aca="false">B86+1/12</f>
        <v>1993.74999999999</v>
      </c>
      <c r="C87" s="6" t="n">
        <v>7.45</v>
      </c>
    </row>
    <row r="88" customFormat="false" ht="15" hidden="false" customHeight="false" outlineLevel="0" collapsed="false">
      <c r="A88" s="3" t="s">
        <v>13</v>
      </c>
      <c r="B88" s="0" t="n">
        <f aca="false">B87+1/12</f>
        <v>1993.83333333333</v>
      </c>
      <c r="C88" s="6" t="n">
        <v>8.04</v>
      </c>
    </row>
    <row r="89" customFormat="false" ht="15" hidden="false" customHeight="false" outlineLevel="0" collapsed="false">
      <c r="A89" s="3" t="n">
        <v>34304</v>
      </c>
      <c r="B89" s="0" t="n">
        <f aca="false">B88+1/12</f>
        <v>1993.91666666666</v>
      </c>
      <c r="C89" s="6" t="n">
        <v>8.14</v>
      </c>
    </row>
    <row r="90" customFormat="false" ht="15" hidden="false" customHeight="false" outlineLevel="0" collapsed="false">
      <c r="A90" s="3" t="n">
        <v>34335</v>
      </c>
      <c r="B90" s="0" t="n">
        <f aca="false">B89+1/12</f>
        <v>1993.99999999999</v>
      </c>
      <c r="C90" s="6" t="n">
        <v>9.04</v>
      </c>
    </row>
    <row r="91" customFormat="false" ht="15" hidden="false" customHeight="false" outlineLevel="0" collapsed="false">
      <c r="A91" s="3" t="s">
        <v>4</v>
      </c>
      <c r="B91" s="0" t="n">
        <f aca="false">B90+1/12</f>
        <v>1994.08333333333</v>
      </c>
      <c r="C91" s="6" t="n">
        <v>9.28</v>
      </c>
    </row>
    <row r="92" customFormat="false" ht="15" hidden="false" customHeight="false" outlineLevel="0" collapsed="false">
      <c r="A92" s="3" t="s">
        <v>5</v>
      </c>
      <c r="B92" s="0" t="n">
        <f aca="false">B91+1/12</f>
        <v>1994.16666666666</v>
      </c>
      <c r="C92" s="6" t="n">
        <v>8.97</v>
      </c>
    </row>
    <row r="93" customFormat="false" ht="15" hidden="false" customHeight="false" outlineLevel="0" collapsed="false">
      <c r="A93" s="3" t="s">
        <v>6</v>
      </c>
      <c r="B93" s="0" t="n">
        <f aca="false">B92+1/12</f>
        <v>1994.24999999999</v>
      </c>
      <c r="C93" s="6" t="n">
        <v>8.35</v>
      </c>
    </row>
    <row r="94" customFormat="false" ht="15" hidden="false" customHeight="false" outlineLevel="0" collapsed="false">
      <c r="A94" s="3" t="s">
        <v>7</v>
      </c>
      <c r="B94" s="0" t="n">
        <f aca="false">B93+1/12</f>
        <v>1994.33333333333</v>
      </c>
      <c r="C94" s="6" t="n">
        <v>8.45</v>
      </c>
    </row>
    <row r="95" customFormat="false" ht="15" hidden="false" customHeight="false" outlineLevel="0" collapsed="false">
      <c r="A95" s="3" t="s">
        <v>8</v>
      </c>
      <c r="B95" s="0" t="n">
        <f aca="false">B94+1/12</f>
        <v>1994.41666666666</v>
      </c>
      <c r="C95" s="6" t="n">
        <v>8.36</v>
      </c>
    </row>
    <row r="96" customFormat="false" ht="15" hidden="false" customHeight="false" outlineLevel="0" collapsed="false">
      <c r="A96" s="3" t="s">
        <v>9</v>
      </c>
      <c r="B96" s="0" t="n">
        <f aca="false">B95+1/12</f>
        <v>1994.49999999999</v>
      </c>
      <c r="C96" s="6" t="n">
        <v>7.91</v>
      </c>
    </row>
    <row r="97" customFormat="false" ht="15" hidden="false" customHeight="false" outlineLevel="0" collapsed="false">
      <c r="A97" s="3" t="s">
        <v>10</v>
      </c>
      <c r="B97" s="0" t="n">
        <f aca="false">B96+1/12</f>
        <v>1994.58333333333</v>
      </c>
      <c r="C97" s="6" t="n">
        <v>8.21</v>
      </c>
    </row>
    <row r="98" customFormat="false" ht="15" hidden="false" customHeight="false" outlineLevel="0" collapsed="false">
      <c r="A98" s="3" t="s">
        <v>11</v>
      </c>
      <c r="B98" s="0" t="n">
        <f aca="false">B97+1/12</f>
        <v>1994.66666666666</v>
      </c>
      <c r="C98" s="6" t="n">
        <v>8.58</v>
      </c>
    </row>
    <row r="99" customFormat="false" ht="15" hidden="false" customHeight="false" outlineLevel="0" collapsed="false">
      <c r="A99" s="3" t="s">
        <v>12</v>
      </c>
      <c r="B99" s="0" t="n">
        <f aca="false">B98+1/12</f>
        <v>1994.74999999999</v>
      </c>
      <c r="C99" s="6" t="n">
        <v>8.23</v>
      </c>
    </row>
    <row r="100" customFormat="false" ht="15" hidden="false" customHeight="false" outlineLevel="0" collapsed="false">
      <c r="A100" s="3" t="s">
        <v>13</v>
      </c>
      <c r="B100" s="0" t="n">
        <f aca="false">B99+1/12</f>
        <v>1994.83333333333</v>
      </c>
      <c r="C100" s="6" t="n">
        <v>8.11</v>
      </c>
    </row>
    <row r="101" customFormat="false" ht="15" hidden="false" customHeight="false" outlineLevel="0" collapsed="false">
      <c r="A101" s="3" t="n">
        <v>34669</v>
      </c>
      <c r="B101" s="0" t="n">
        <f aca="false">B100+1/12</f>
        <v>1994.91666666666</v>
      </c>
      <c r="C101" s="6" t="n">
        <v>7.98</v>
      </c>
    </row>
    <row r="102" customFormat="false" ht="15" hidden="false" customHeight="false" outlineLevel="0" collapsed="false">
      <c r="A102" s="3" t="n">
        <v>34700</v>
      </c>
      <c r="B102" s="0" t="n">
        <f aca="false">B101+1/12</f>
        <v>1994.99999999999</v>
      </c>
      <c r="C102" s="7" t="n">
        <v>7.84</v>
      </c>
    </row>
    <row r="103" customFormat="false" ht="15" hidden="false" customHeight="false" outlineLevel="0" collapsed="false">
      <c r="A103" s="3" t="s">
        <v>4</v>
      </c>
      <c r="B103" s="0" t="n">
        <f aca="false">B102+1/12</f>
        <v>1995.08333333333</v>
      </c>
      <c r="C103" s="7" t="n">
        <v>7.46</v>
      </c>
    </row>
    <row r="104" customFormat="false" ht="15" hidden="false" customHeight="false" outlineLevel="0" collapsed="false">
      <c r="A104" s="3" t="s">
        <v>5</v>
      </c>
      <c r="B104" s="0" t="n">
        <f aca="false">B103+1/12</f>
        <v>1995.16666666666</v>
      </c>
      <c r="C104" s="7" t="n">
        <v>7.33</v>
      </c>
    </row>
    <row r="105" customFormat="false" ht="15" hidden="false" customHeight="false" outlineLevel="0" collapsed="false">
      <c r="A105" s="3" t="s">
        <v>6</v>
      </c>
      <c r="B105" s="0" t="n">
        <f aca="false">B104+1/12</f>
        <v>1995.24999999999</v>
      </c>
      <c r="C105" s="7" t="n">
        <v>7.15</v>
      </c>
    </row>
    <row r="106" customFormat="false" ht="15" hidden="false" customHeight="false" outlineLevel="0" collapsed="false">
      <c r="A106" s="3" t="s">
        <v>7</v>
      </c>
      <c r="B106" s="0" t="n">
        <f aca="false">B105+1/12</f>
        <v>1995.33333333333</v>
      </c>
      <c r="C106" s="7" t="n">
        <v>7.41</v>
      </c>
    </row>
    <row r="107" customFormat="false" ht="15" hidden="false" customHeight="false" outlineLevel="0" collapsed="false">
      <c r="A107" s="3" t="s">
        <v>8</v>
      </c>
      <c r="B107" s="0" t="n">
        <f aca="false">B106+1/12</f>
        <v>1995.41666666666</v>
      </c>
      <c r="C107" s="7" t="n">
        <v>7.62</v>
      </c>
    </row>
    <row r="108" customFormat="false" ht="15" hidden="false" customHeight="false" outlineLevel="0" collapsed="false">
      <c r="A108" s="3" t="s">
        <v>9</v>
      </c>
      <c r="B108" s="0" t="n">
        <f aca="false">B107+1/12</f>
        <v>1995.49999999999</v>
      </c>
      <c r="C108" s="7" t="n">
        <v>7.59</v>
      </c>
    </row>
    <row r="109" customFormat="false" ht="15" hidden="false" customHeight="false" outlineLevel="0" collapsed="false">
      <c r="A109" s="3" t="s">
        <v>10</v>
      </c>
      <c r="B109" s="0" t="n">
        <f aca="false">B108+1/12</f>
        <v>1995.58333333333</v>
      </c>
      <c r="C109" s="7" t="n">
        <v>8.02</v>
      </c>
    </row>
    <row r="110" customFormat="false" ht="15" hidden="false" customHeight="false" outlineLevel="0" collapsed="false">
      <c r="A110" s="3" t="s">
        <v>11</v>
      </c>
      <c r="B110" s="0" t="n">
        <f aca="false">B109+1/12</f>
        <v>1995.66666666666</v>
      </c>
      <c r="C110" s="7" t="n">
        <v>8.34</v>
      </c>
    </row>
    <row r="111" customFormat="false" ht="15" hidden="false" customHeight="false" outlineLevel="0" collapsed="false">
      <c r="A111" s="3" t="s">
        <v>12</v>
      </c>
      <c r="B111" s="0" t="n">
        <f aca="false">B110+1/12</f>
        <v>1995.74999999999</v>
      </c>
      <c r="C111" s="7" t="n">
        <v>8.21</v>
      </c>
    </row>
    <row r="112" customFormat="false" ht="15" hidden="false" customHeight="false" outlineLevel="0" collapsed="false">
      <c r="A112" s="3" t="s">
        <v>13</v>
      </c>
      <c r="B112" s="0" t="n">
        <f aca="false">B111+1/12</f>
        <v>1995.83333333333</v>
      </c>
      <c r="C112" s="7" t="n">
        <v>8.03</v>
      </c>
    </row>
    <row r="113" customFormat="false" ht="15" hidden="false" customHeight="false" outlineLevel="0" collapsed="false">
      <c r="A113" s="3" t="n">
        <v>35034</v>
      </c>
      <c r="B113" s="0" t="n">
        <f aca="false">B112+1/12</f>
        <v>1995.91666666666</v>
      </c>
      <c r="C113" s="7" t="n">
        <v>8.31</v>
      </c>
    </row>
    <row r="114" customFormat="false" ht="15" hidden="false" customHeight="false" outlineLevel="0" collapsed="false">
      <c r="A114" s="3" t="n">
        <v>35065</v>
      </c>
      <c r="B114" s="0" t="n">
        <f aca="false">B113+1/12</f>
        <v>1995.99999999999</v>
      </c>
      <c r="C114" s="7" t="n">
        <v>8.39</v>
      </c>
    </row>
    <row r="115" customFormat="false" ht="15" hidden="false" customHeight="false" outlineLevel="0" collapsed="false">
      <c r="A115" s="3" t="s">
        <v>4</v>
      </c>
      <c r="B115" s="0" t="n">
        <f aca="false">B114+1/12</f>
        <v>1996.08333333333</v>
      </c>
      <c r="C115" s="7" t="n">
        <v>8.87</v>
      </c>
    </row>
    <row r="116" customFormat="false" ht="15" hidden="false" customHeight="false" outlineLevel="0" collapsed="false">
      <c r="A116" s="3" t="s">
        <v>5</v>
      </c>
      <c r="B116" s="0" t="n">
        <f aca="false">B115+1/12</f>
        <v>1996.16666666666</v>
      </c>
      <c r="C116" s="7" t="n">
        <v>8.89</v>
      </c>
    </row>
    <row r="117" customFormat="false" ht="15" hidden="false" customHeight="false" outlineLevel="0" collapsed="false">
      <c r="A117" s="3" t="s">
        <v>6</v>
      </c>
      <c r="B117" s="0" t="n">
        <f aca="false">B116+1/12</f>
        <v>1996.24999999999</v>
      </c>
      <c r="C117" s="7" t="n">
        <v>8.98</v>
      </c>
    </row>
    <row r="118" customFormat="false" ht="15" hidden="false" customHeight="false" outlineLevel="0" collapsed="false">
      <c r="A118" s="3" t="s">
        <v>7</v>
      </c>
      <c r="B118" s="0" t="n">
        <f aca="false">B117+1/12</f>
        <v>1996.33333333332</v>
      </c>
      <c r="C118" s="7" t="n">
        <v>9.52</v>
      </c>
    </row>
    <row r="119" customFormat="false" ht="15" hidden="false" customHeight="false" outlineLevel="0" collapsed="false">
      <c r="A119" s="3" t="s">
        <v>8</v>
      </c>
      <c r="B119" s="0" t="n">
        <f aca="false">B118+1/12</f>
        <v>1996.41666666666</v>
      </c>
      <c r="C119" s="7" t="n">
        <v>9.62</v>
      </c>
    </row>
    <row r="120" customFormat="false" ht="15" hidden="false" customHeight="false" outlineLevel="0" collapsed="false">
      <c r="A120" s="3" t="s">
        <v>9</v>
      </c>
      <c r="B120" s="0" t="n">
        <f aca="false">B119+1/12</f>
        <v>1996.49999999999</v>
      </c>
      <c r="C120" s="7" t="n">
        <v>9.55</v>
      </c>
    </row>
    <row r="121" customFormat="false" ht="15" hidden="false" customHeight="false" outlineLevel="0" collapsed="false">
      <c r="A121" s="3" t="s">
        <v>10</v>
      </c>
      <c r="B121" s="0" t="n">
        <f aca="false">B120+1/12</f>
        <v>1996.58333333332</v>
      </c>
      <c r="C121" s="7" t="n">
        <v>8.88</v>
      </c>
    </row>
    <row r="122" customFormat="false" ht="15" hidden="false" customHeight="false" outlineLevel="0" collapsed="false">
      <c r="A122" s="3" t="s">
        <v>11</v>
      </c>
      <c r="B122" s="0" t="n">
        <f aca="false">B121+1/12</f>
        <v>1996.66666666666</v>
      </c>
      <c r="C122" s="7" t="n">
        <v>9.09</v>
      </c>
    </row>
    <row r="123" customFormat="false" ht="15" hidden="false" customHeight="false" outlineLevel="0" collapsed="false">
      <c r="A123" s="3" t="s">
        <v>12</v>
      </c>
      <c r="B123" s="0" t="n">
        <f aca="false">B122+1/12</f>
        <v>1996.74999999999</v>
      </c>
      <c r="C123" s="7" t="n">
        <v>9.71</v>
      </c>
    </row>
    <row r="124" customFormat="false" ht="15" hidden="false" customHeight="false" outlineLevel="0" collapsed="false">
      <c r="A124" s="3" t="s">
        <v>13</v>
      </c>
      <c r="B124" s="0" t="n">
        <f aca="false">B123+1/12</f>
        <v>1996.83333333332</v>
      </c>
      <c r="C124" s="7" t="n">
        <v>9.63</v>
      </c>
    </row>
    <row r="125" customFormat="false" ht="15" hidden="false" customHeight="false" outlineLevel="0" collapsed="false">
      <c r="A125" s="3" t="n">
        <v>35400</v>
      </c>
      <c r="B125" s="0" t="n">
        <f aca="false">B124+1/12</f>
        <v>1996.91666666666</v>
      </c>
      <c r="C125" s="7" t="n">
        <v>10.31</v>
      </c>
    </row>
    <row r="126" customFormat="false" ht="15" hidden="false" customHeight="false" outlineLevel="0" collapsed="false">
      <c r="A126" s="3" t="n">
        <v>35431</v>
      </c>
      <c r="B126" s="0" t="n">
        <f aca="false">B125+1/12</f>
        <v>1996.99999999999</v>
      </c>
      <c r="C126" s="7" t="n">
        <v>10.41</v>
      </c>
    </row>
    <row r="127" customFormat="false" ht="15" hidden="false" customHeight="false" outlineLevel="0" collapsed="false">
      <c r="A127" s="3" t="s">
        <v>4</v>
      </c>
      <c r="B127" s="0" t="n">
        <f aca="false">B126+1/12</f>
        <v>1997.08333333332</v>
      </c>
      <c r="C127" s="7" t="n">
        <v>11.24</v>
      </c>
    </row>
    <row r="128" customFormat="false" ht="15" hidden="false" customHeight="false" outlineLevel="0" collapsed="false">
      <c r="A128" s="3" t="s">
        <v>5</v>
      </c>
      <c r="B128" s="0" t="n">
        <f aca="false">B127+1/12</f>
        <v>1997.16666666666</v>
      </c>
      <c r="C128" s="7" t="n">
        <v>11.61</v>
      </c>
    </row>
    <row r="129" customFormat="false" ht="15" hidden="false" customHeight="false" outlineLevel="0" collapsed="false">
      <c r="A129" s="3" t="s">
        <v>6</v>
      </c>
      <c r="B129" s="0" t="n">
        <f aca="false">B128+1/12</f>
        <v>1997.24999999999</v>
      </c>
      <c r="C129" s="7" t="n">
        <v>11.24</v>
      </c>
    </row>
    <row r="130" customFormat="false" ht="15" hidden="false" customHeight="false" outlineLevel="0" collapsed="false">
      <c r="A130" s="3" t="s">
        <v>7</v>
      </c>
      <c r="B130" s="0" t="n">
        <f aca="false">B129+1/12</f>
        <v>1997.33333333332</v>
      </c>
      <c r="C130" s="7" t="n">
        <v>11.91</v>
      </c>
    </row>
    <row r="131" customFormat="false" ht="15" hidden="false" customHeight="false" outlineLevel="0" collapsed="false">
      <c r="A131" s="3" t="s">
        <v>8</v>
      </c>
      <c r="B131" s="0" t="n">
        <f aca="false">B130+1/12</f>
        <v>1997.41666666666</v>
      </c>
      <c r="C131" s="7" t="n">
        <v>12.55</v>
      </c>
    </row>
    <row r="132" customFormat="false" ht="15" hidden="false" customHeight="false" outlineLevel="0" collapsed="false">
      <c r="A132" s="3" t="s">
        <v>9</v>
      </c>
      <c r="B132" s="0" t="n">
        <f aca="false">B131+1/12</f>
        <v>1997.49999999999</v>
      </c>
      <c r="C132" s="7" t="n">
        <v>13.41</v>
      </c>
    </row>
    <row r="133" customFormat="false" ht="15" hidden="false" customHeight="false" outlineLevel="0" collapsed="false">
      <c r="A133" s="3" t="s">
        <v>10</v>
      </c>
      <c r="B133" s="0" t="n">
        <f aca="false">B132+1/12</f>
        <v>1997.58333333332</v>
      </c>
      <c r="C133" s="7" t="n">
        <v>15.03</v>
      </c>
    </row>
    <row r="134" customFormat="false" ht="15" hidden="false" customHeight="false" outlineLevel="0" collapsed="false">
      <c r="A134" s="3" t="s">
        <v>11</v>
      </c>
      <c r="B134" s="0" t="n">
        <f aca="false">B133+1/12</f>
        <v>1997.66666666666</v>
      </c>
      <c r="C134" s="7" t="n">
        <v>13.78</v>
      </c>
    </row>
    <row r="135" customFormat="false" ht="15" hidden="false" customHeight="false" outlineLevel="0" collapsed="false">
      <c r="A135" s="3" t="s">
        <v>12</v>
      </c>
      <c r="B135" s="0" t="n">
        <f aca="false">B134+1/12</f>
        <v>1997.74999999999</v>
      </c>
      <c r="C135" s="7" t="n">
        <v>14.3</v>
      </c>
    </row>
    <row r="136" customFormat="false" ht="15" hidden="false" customHeight="false" outlineLevel="0" collapsed="false">
      <c r="A136" s="3" t="s">
        <v>13</v>
      </c>
      <c r="B136" s="0" t="n">
        <f aca="false">B135+1/12</f>
        <v>1997.83333333332</v>
      </c>
      <c r="C136" s="7" t="n">
        <v>13.15</v>
      </c>
    </row>
    <row r="137" customFormat="false" ht="15" hidden="false" customHeight="false" outlineLevel="0" collapsed="false">
      <c r="A137" s="3" t="n">
        <v>35765</v>
      </c>
      <c r="B137" s="0" t="n">
        <f aca="false">B136+1/12</f>
        <v>1997.91666666666</v>
      </c>
      <c r="C137" s="7" t="n">
        <v>13.59</v>
      </c>
    </row>
    <row r="138" customFormat="false" ht="15" hidden="false" customHeight="false" outlineLevel="0" collapsed="false">
      <c r="A138" s="3" t="n">
        <v>35796</v>
      </c>
      <c r="B138" s="0" t="n">
        <f aca="false">B137+1/12</f>
        <v>1997.99999999999</v>
      </c>
      <c r="C138" s="8" t="n">
        <v>13.94</v>
      </c>
    </row>
    <row r="139" customFormat="false" ht="15" hidden="false" customHeight="false" outlineLevel="0" collapsed="false">
      <c r="A139" s="3" t="s">
        <v>4</v>
      </c>
      <c r="B139" s="0" t="n">
        <f aca="false">B138+1/12</f>
        <v>1998.08333333332</v>
      </c>
      <c r="C139" s="8" t="n">
        <v>14.62</v>
      </c>
    </row>
    <row r="140" customFormat="false" ht="15" hidden="false" customHeight="false" outlineLevel="0" collapsed="false">
      <c r="A140" s="3" t="s">
        <v>5</v>
      </c>
      <c r="B140" s="0" t="n">
        <f aca="false">B139+1/12</f>
        <v>1998.16666666666</v>
      </c>
      <c r="C140" s="8" t="n">
        <v>15.73</v>
      </c>
    </row>
    <row r="141" customFormat="false" ht="15" hidden="false" customHeight="false" outlineLevel="0" collapsed="false">
      <c r="A141" s="3" t="s">
        <v>6</v>
      </c>
      <c r="B141" s="0" t="n">
        <f aca="false">B140+1/12</f>
        <v>1998.24999999999</v>
      </c>
      <c r="C141" s="8" t="n">
        <v>16.7</v>
      </c>
    </row>
    <row r="142" customFormat="false" ht="15" hidden="false" customHeight="false" outlineLevel="0" collapsed="false">
      <c r="A142" s="3" t="s">
        <v>7</v>
      </c>
      <c r="B142" s="0" t="n">
        <f aca="false">B141+1/12</f>
        <v>1998.33333333332</v>
      </c>
      <c r="C142" s="8" t="n">
        <v>16.27</v>
      </c>
    </row>
    <row r="143" customFormat="false" ht="15" hidden="false" customHeight="false" outlineLevel="0" collapsed="false">
      <c r="A143" s="3" t="s">
        <v>8</v>
      </c>
      <c r="B143" s="0" t="n">
        <f aca="false">B142+1/12</f>
        <v>1998.41666666666</v>
      </c>
      <c r="C143" s="8" t="n">
        <v>16.04</v>
      </c>
    </row>
    <row r="144" customFormat="false" ht="15" hidden="false" customHeight="false" outlineLevel="0" collapsed="false">
      <c r="A144" s="3" t="s">
        <v>9</v>
      </c>
      <c r="B144" s="0" t="n">
        <f aca="false">B143+1/12</f>
        <v>1998.49999999999</v>
      </c>
      <c r="C144" s="8" t="n">
        <v>16.49</v>
      </c>
    </row>
    <row r="145" customFormat="false" ht="15" hidden="false" customHeight="false" outlineLevel="0" collapsed="false">
      <c r="A145" s="3" t="s">
        <v>10</v>
      </c>
      <c r="B145" s="0" t="n">
        <f aca="false">B144+1/12</f>
        <v>1998.58333333332</v>
      </c>
      <c r="C145" s="8" t="n">
        <v>16.37</v>
      </c>
    </row>
    <row r="146" customFormat="false" ht="15" hidden="false" customHeight="false" outlineLevel="0" collapsed="false">
      <c r="A146" s="3" t="s">
        <v>11</v>
      </c>
      <c r="B146" s="0" t="n">
        <f aca="false">B145+1/12</f>
        <v>1998.66666666666</v>
      </c>
      <c r="C146" s="8" t="n">
        <v>13.74</v>
      </c>
    </row>
    <row r="147" customFormat="false" ht="15" hidden="false" customHeight="false" outlineLevel="0" collapsed="false">
      <c r="A147" s="3" t="s">
        <v>12</v>
      </c>
      <c r="B147" s="0" t="n">
        <f aca="false">B146+1/12</f>
        <v>1998.74999999999</v>
      </c>
      <c r="C147" s="8" t="n">
        <v>13.06</v>
      </c>
    </row>
    <row r="148" customFormat="false" ht="15" hidden="false" customHeight="false" outlineLevel="0" collapsed="false">
      <c r="A148" s="3" t="s">
        <v>13</v>
      </c>
      <c r="B148" s="0" t="n">
        <f aca="false">B147+1/12</f>
        <v>1998.83333333332</v>
      </c>
      <c r="C148" s="8" t="n">
        <v>14.16</v>
      </c>
    </row>
    <row r="149" customFormat="false" ht="15" hidden="false" customHeight="false" outlineLevel="0" collapsed="false">
      <c r="A149" s="3" t="n">
        <v>36130</v>
      </c>
      <c r="B149" s="0" t="n">
        <f aca="false">B148+1/12</f>
        <v>1998.91666666666</v>
      </c>
      <c r="C149" s="8" t="n">
        <v>15.34</v>
      </c>
    </row>
    <row r="150" customFormat="false" ht="15" hidden="false" customHeight="false" outlineLevel="0" collapsed="false">
      <c r="A150" s="3" t="n">
        <v>36161</v>
      </c>
      <c r="B150" s="0" t="n">
        <f aca="false">B149+1/12</f>
        <v>1998.99999999999</v>
      </c>
      <c r="C150" s="8" t="n">
        <v>15.9</v>
      </c>
    </row>
    <row r="151" customFormat="false" ht="15" hidden="false" customHeight="false" outlineLevel="0" collapsed="false">
      <c r="A151" s="3" t="s">
        <v>4</v>
      </c>
      <c r="B151" s="0" t="n">
        <f aca="false">B150+1/12</f>
        <v>1999.08333333332</v>
      </c>
      <c r="C151" s="8" t="n">
        <v>16.76</v>
      </c>
    </row>
    <row r="152" customFormat="false" ht="15" hidden="false" customHeight="false" outlineLevel="0" collapsed="false">
      <c r="A152" s="3" t="s">
        <v>5</v>
      </c>
      <c r="B152" s="0" t="n">
        <f aca="false">B151+1/12</f>
        <v>1999.16666666666</v>
      </c>
      <c r="C152" s="8" t="n">
        <v>16.79</v>
      </c>
    </row>
    <row r="153" customFormat="false" ht="15" hidden="false" customHeight="false" outlineLevel="0" collapsed="false">
      <c r="A153" s="3" t="s">
        <v>6</v>
      </c>
      <c r="B153" s="0" t="n">
        <f aca="false">B152+1/12</f>
        <v>1999.24999999999</v>
      </c>
      <c r="C153" s="8" t="n">
        <v>17.71</v>
      </c>
    </row>
    <row r="154" customFormat="false" ht="15" hidden="false" customHeight="false" outlineLevel="0" collapsed="false">
      <c r="A154" s="3" t="s">
        <v>7</v>
      </c>
      <c r="B154" s="0" t="n">
        <f aca="false">B153+1/12</f>
        <v>1999.33333333332</v>
      </c>
      <c r="C154" s="8" t="n">
        <v>18.74</v>
      </c>
    </row>
    <row r="155" customFormat="false" ht="15" hidden="false" customHeight="false" outlineLevel="0" collapsed="false">
      <c r="A155" s="3" t="s">
        <v>8</v>
      </c>
      <c r="B155" s="0" t="n">
        <f aca="false">B154+1/12</f>
        <v>1999.41666666666</v>
      </c>
      <c r="C155" s="8" t="n">
        <v>18.2</v>
      </c>
    </row>
    <row r="156" customFormat="false" ht="15" hidden="false" customHeight="false" outlineLevel="0" collapsed="false">
      <c r="A156" s="3" t="s">
        <v>9</v>
      </c>
      <c r="B156" s="0" t="n">
        <f aca="false">B155+1/12</f>
        <v>1999.49999999999</v>
      </c>
      <c r="C156" s="8" t="n">
        <v>19.24</v>
      </c>
    </row>
    <row r="157" customFormat="false" ht="15" hidden="false" customHeight="false" outlineLevel="0" collapsed="false">
      <c r="A157" s="3" t="s">
        <v>10</v>
      </c>
      <c r="B157" s="0" t="n">
        <f aca="false">B156+1/12</f>
        <v>1999.58333333332</v>
      </c>
      <c r="C157" s="8" t="n">
        <v>18.72</v>
      </c>
    </row>
    <row r="158" customFormat="false" ht="15" hidden="false" customHeight="false" outlineLevel="0" collapsed="false">
      <c r="A158" s="3" t="s">
        <v>11</v>
      </c>
      <c r="B158" s="0" t="n">
        <f aca="false">B157+1/12</f>
        <v>1999.66666666666</v>
      </c>
      <c r="C158" s="8" t="n">
        <v>18.97</v>
      </c>
    </row>
    <row r="159" customFormat="false" ht="15" hidden="false" customHeight="false" outlineLevel="0" collapsed="false">
      <c r="A159" s="3" t="s">
        <v>12</v>
      </c>
      <c r="B159" s="0" t="n">
        <f aca="false">B158+1/12</f>
        <v>1999.74999999999</v>
      </c>
      <c r="C159" s="8" t="n">
        <v>18.77</v>
      </c>
    </row>
    <row r="160" customFormat="false" ht="15" hidden="false" customHeight="false" outlineLevel="0" collapsed="false">
      <c r="A160" s="3" t="s">
        <v>13</v>
      </c>
      <c r="B160" s="0" t="n">
        <f aca="false">B159+1/12</f>
        <v>1999.83333333332</v>
      </c>
      <c r="C160" s="8" t="n">
        <v>19.77</v>
      </c>
    </row>
    <row r="161" customFormat="false" ht="15" hidden="false" customHeight="false" outlineLevel="0" collapsed="false">
      <c r="A161" s="3" t="n">
        <v>36495</v>
      </c>
      <c r="B161" s="0" t="n">
        <f aca="false">B160+1/12</f>
        <v>1999.91666666666</v>
      </c>
      <c r="C161" s="8" t="n">
        <v>21.5</v>
      </c>
    </row>
    <row r="162" customFormat="false" ht="15" hidden="false" customHeight="false" outlineLevel="0" collapsed="false">
      <c r="A162" s="3" t="n">
        <v>36526</v>
      </c>
      <c r="B162" s="0" t="n">
        <f aca="false">B161+1/12</f>
        <v>1999.99999999999</v>
      </c>
      <c r="C162" s="8" t="n">
        <v>23.59</v>
      </c>
    </row>
    <row r="163" customFormat="false" ht="15" hidden="false" customHeight="false" outlineLevel="0" collapsed="false">
      <c r="A163" s="3" t="s">
        <v>4</v>
      </c>
      <c r="B163" s="0" t="n">
        <f aca="false">B162+1/12</f>
        <v>2000.08333333332</v>
      </c>
      <c r="C163" s="8" t="n">
        <v>22.65</v>
      </c>
    </row>
    <row r="164" customFormat="false" ht="15" hidden="false" customHeight="false" outlineLevel="0" collapsed="false">
      <c r="A164" s="3" t="s">
        <v>5</v>
      </c>
      <c r="B164" s="0" t="n">
        <f aca="false">B163+1/12</f>
        <v>2000.16666666665</v>
      </c>
      <c r="C164" s="8" t="n">
        <v>23.49</v>
      </c>
    </row>
    <row r="165" customFormat="false" ht="15" hidden="false" customHeight="false" outlineLevel="0" collapsed="false">
      <c r="A165" s="3" t="s">
        <v>6</v>
      </c>
      <c r="B165" s="0" t="n">
        <f aca="false">B164+1/12</f>
        <v>2000.24999999999</v>
      </c>
      <c r="C165" s="8" t="n">
        <v>24.83</v>
      </c>
    </row>
    <row r="166" customFormat="false" ht="15" hidden="false" customHeight="false" outlineLevel="0" collapsed="false">
      <c r="A166" s="3" t="s">
        <v>7</v>
      </c>
      <c r="B166" s="0" t="n">
        <f aca="false">B165+1/12</f>
        <v>2000.33333333332</v>
      </c>
      <c r="C166" s="8" t="n">
        <v>24.95</v>
      </c>
    </row>
    <row r="167" customFormat="false" ht="15" hidden="false" customHeight="false" outlineLevel="0" collapsed="false">
      <c r="A167" s="3" t="s">
        <v>8</v>
      </c>
      <c r="B167" s="0" t="n">
        <f aca="false">B166+1/12</f>
        <v>2000.41666666665</v>
      </c>
      <c r="C167" s="8" t="n">
        <v>23.9</v>
      </c>
    </row>
    <row r="168" customFormat="false" ht="15" hidden="false" customHeight="false" outlineLevel="0" collapsed="false">
      <c r="A168" s="3" t="s">
        <v>9</v>
      </c>
      <c r="B168" s="0" t="n">
        <f aca="false">B167+1/12</f>
        <v>2000.49999999999</v>
      </c>
      <c r="C168" s="8" t="n">
        <v>23.94</v>
      </c>
    </row>
    <row r="169" customFormat="false" ht="15" hidden="false" customHeight="false" outlineLevel="0" collapsed="false">
      <c r="A169" s="3" t="s">
        <v>10</v>
      </c>
      <c r="B169" s="0" t="n">
        <f aca="false">B168+1/12</f>
        <v>2000.58333333332</v>
      </c>
      <c r="C169" s="8" t="n">
        <v>24.3</v>
      </c>
    </row>
    <row r="170" customFormat="false" ht="15" hidden="false" customHeight="false" outlineLevel="0" collapsed="false">
      <c r="A170" s="3" t="s">
        <v>11</v>
      </c>
      <c r="B170" s="0" t="n">
        <f aca="false">B169+1/12</f>
        <v>2000.66666666665</v>
      </c>
      <c r="C170" s="8" t="n">
        <v>25.97</v>
      </c>
    </row>
    <row r="171" customFormat="false" ht="15" hidden="false" customHeight="false" outlineLevel="0" collapsed="false">
      <c r="A171" s="3" t="s">
        <v>12</v>
      </c>
      <c r="B171" s="0" t="n">
        <f aca="false">B170+1/12</f>
        <v>2000.74999999999</v>
      </c>
      <c r="C171" s="8" t="n">
        <v>24.92</v>
      </c>
    </row>
    <row r="172" customFormat="false" ht="15" hidden="false" customHeight="false" outlineLevel="0" collapsed="false">
      <c r="A172" s="3" t="s">
        <v>13</v>
      </c>
      <c r="B172" s="0" t="n">
        <f aca="false">B171+1/12</f>
        <v>2000.83333333332</v>
      </c>
      <c r="C172" s="8" t="n">
        <v>25.62</v>
      </c>
    </row>
    <row r="173" customFormat="false" ht="15" hidden="false" customHeight="false" outlineLevel="0" collapsed="false">
      <c r="A173" s="3" t="n">
        <v>36861</v>
      </c>
      <c r="B173" s="0" t="n">
        <f aca="false">B172+1/12</f>
        <v>2000.91666666665</v>
      </c>
      <c r="C173" s="8" t="n">
        <v>23.35</v>
      </c>
    </row>
    <row r="174" customFormat="false" ht="15" hidden="false" customHeight="false" outlineLevel="0" collapsed="false">
      <c r="A174" s="3" t="n">
        <v>36892</v>
      </c>
      <c r="B174" s="0" t="n">
        <f aca="false">B173+1/12</f>
        <v>2000.99999999999</v>
      </c>
      <c r="C174" s="8" t="n">
        <v>22.36</v>
      </c>
    </row>
    <row r="175" customFormat="false" ht="15" hidden="false" customHeight="false" outlineLevel="0" collapsed="false">
      <c r="A175" s="3" t="s">
        <v>4</v>
      </c>
      <c r="B175" s="0" t="n">
        <f aca="false">B174+1/12</f>
        <v>2001.08333333332</v>
      </c>
      <c r="C175" s="8" t="n">
        <v>23.09</v>
      </c>
    </row>
    <row r="176" customFormat="false" ht="15" hidden="false" customHeight="false" outlineLevel="0" collapsed="false">
      <c r="A176" s="3" t="s">
        <v>5</v>
      </c>
      <c r="B176" s="0" t="n">
        <f aca="false">B175+1/12</f>
        <v>2001.16666666665</v>
      </c>
      <c r="C176" s="8" t="n">
        <v>21.29</v>
      </c>
    </row>
    <row r="177" customFormat="false" ht="15" hidden="false" customHeight="false" outlineLevel="0" collapsed="false">
      <c r="A177" s="3" t="s">
        <v>6</v>
      </c>
      <c r="B177" s="0" t="n">
        <f aca="false">B176+1/12</f>
        <v>2001.24999999999</v>
      </c>
      <c r="C177" s="8" t="n">
        <v>20.5</v>
      </c>
    </row>
    <row r="178" customFormat="false" ht="15" hidden="false" customHeight="false" outlineLevel="0" collapsed="false">
      <c r="A178" s="3" t="s">
        <v>7</v>
      </c>
      <c r="B178" s="0" t="n">
        <f aca="false">B177+1/12</f>
        <v>2001.33333333332</v>
      </c>
      <c r="C178" s="8" t="n">
        <v>22.08</v>
      </c>
    </row>
    <row r="179" customFormat="false" ht="15" hidden="false" customHeight="false" outlineLevel="0" collapsed="false">
      <c r="A179" s="3" t="s">
        <v>8</v>
      </c>
      <c r="B179" s="0" t="n">
        <f aca="false">B178+1/12</f>
        <v>2001.41666666665</v>
      </c>
      <c r="C179" s="8" t="n">
        <v>22.6</v>
      </c>
    </row>
    <row r="180" customFormat="false" ht="15" hidden="false" customHeight="false" outlineLevel="0" collapsed="false">
      <c r="A180" s="3" t="s">
        <v>9</v>
      </c>
      <c r="B180" s="0" t="n">
        <f aca="false">B179+1/12</f>
        <v>2001.49999999999</v>
      </c>
      <c r="C180" s="8" t="n">
        <v>21.77</v>
      </c>
    </row>
    <row r="181" customFormat="false" ht="15" hidden="false" customHeight="false" outlineLevel="0" collapsed="false">
      <c r="A181" s="3" t="s">
        <v>10</v>
      </c>
      <c r="B181" s="0" t="n">
        <f aca="false">B180+1/12</f>
        <v>2001.58333333332</v>
      </c>
      <c r="C181" s="8" t="n">
        <v>20.69</v>
      </c>
    </row>
    <row r="182" customFormat="false" ht="15" hidden="false" customHeight="false" outlineLevel="0" collapsed="false">
      <c r="A182" s="3" t="s">
        <v>11</v>
      </c>
      <c r="B182" s="0" t="n">
        <f aca="false">B181+1/12</f>
        <v>2001.66666666665</v>
      </c>
      <c r="C182" s="8" t="n">
        <v>19.03</v>
      </c>
    </row>
    <row r="183" customFormat="false" ht="15" hidden="false" customHeight="false" outlineLevel="0" collapsed="false">
      <c r="A183" s="3" t="s">
        <v>12</v>
      </c>
      <c r="B183" s="0" t="n">
        <f aca="false">B182+1/12</f>
        <v>2001.74999999999</v>
      </c>
      <c r="C183" s="9" t="n">
        <v>16.94</v>
      </c>
    </row>
    <row r="184" customFormat="false" ht="15" hidden="false" customHeight="false" outlineLevel="0" collapsed="false">
      <c r="A184" s="3" t="s">
        <v>13</v>
      </c>
      <c r="B184" s="0" t="n">
        <f aca="false">B183+1/12</f>
        <v>2001.83333333332</v>
      </c>
      <c r="C184" s="8" t="n">
        <v>17.69</v>
      </c>
    </row>
    <row r="185" customFormat="false" ht="15" hidden="false" customHeight="false" outlineLevel="0" collapsed="false">
      <c r="A185" s="3" t="n">
        <v>37226</v>
      </c>
      <c r="B185" s="0" t="n">
        <f aca="false">B184+1/12</f>
        <v>2001.91666666665</v>
      </c>
      <c r="C185" s="8" t="n">
        <v>18.96</v>
      </c>
    </row>
    <row r="186" customFormat="false" ht="15" hidden="false" customHeight="false" outlineLevel="0" collapsed="false">
      <c r="A186" s="3" t="n">
        <v>37257</v>
      </c>
      <c r="B186" s="0" t="n">
        <f aca="false">B185+1/12</f>
        <v>2001.99999999999</v>
      </c>
      <c r="C186" s="8" t="n">
        <v>19.43</v>
      </c>
    </row>
    <row r="187" customFormat="false" ht="15" hidden="false" customHeight="false" outlineLevel="0" collapsed="false">
      <c r="A187" s="3" t="s">
        <v>4</v>
      </c>
      <c r="B187" s="0" t="n">
        <f aca="false">B186+1/12</f>
        <v>2002.08333333332</v>
      </c>
      <c r="C187" s="8" t="n">
        <v>19.33</v>
      </c>
    </row>
    <row r="188" customFormat="false" ht="15" hidden="false" customHeight="false" outlineLevel="0" collapsed="false">
      <c r="A188" s="3" t="s">
        <v>5</v>
      </c>
      <c r="B188" s="0" t="n">
        <f aca="false">B187+1/12</f>
        <v>2002.16666666665</v>
      </c>
      <c r="C188" s="8" t="n">
        <v>19.02</v>
      </c>
    </row>
    <row r="189" customFormat="false" ht="15" hidden="false" customHeight="false" outlineLevel="0" collapsed="false">
      <c r="A189" s="3" t="s">
        <v>6</v>
      </c>
      <c r="B189" s="0" t="n">
        <f aca="false">B188+1/12</f>
        <v>2002.24999999999</v>
      </c>
      <c r="C189" s="8" t="n">
        <v>19.88</v>
      </c>
    </row>
    <row r="190" customFormat="false" ht="15" hidden="false" customHeight="false" outlineLevel="0" collapsed="false">
      <c r="A190" s="3" t="s">
        <v>7</v>
      </c>
      <c r="B190" s="0" t="n">
        <f aca="false">B189+1/12</f>
        <v>2002.33333333332</v>
      </c>
      <c r="C190" s="8" t="n">
        <v>18.59</v>
      </c>
    </row>
    <row r="191" customFormat="false" ht="15" hidden="false" customHeight="false" outlineLevel="0" collapsed="false">
      <c r="A191" s="3" t="s">
        <v>8</v>
      </c>
      <c r="B191" s="0" t="n">
        <f aca="false">B190+1/12</f>
        <v>2002.41666666665</v>
      </c>
      <c r="C191" s="8" t="n">
        <v>17.93</v>
      </c>
    </row>
    <row r="192" customFormat="false" ht="15" hidden="false" customHeight="false" outlineLevel="0" collapsed="false">
      <c r="A192" s="3" t="s">
        <v>9</v>
      </c>
      <c r="B192" s="0" t="n">
        <f aca="false">B191+1/12</f>
        <v>2002.49999999999</v>
      </c>
      <c r="C192" s="8" t="n">
        <v>15.94</v>
      </c>
    </row>
    <row r="193" customFormat="false" ht="15" hidden="false" customHeight="false" outlineLevel="0" collapsed="false">
      <c r="A193" s="3" t="s">
        <v>10</v>
      </c>
      <c r="B193" s="0" t="n">
        <f aca="false">B192+1/12</f>
        <v>2002.58333333332</v>
      </c>
      <c r="C193" s="8" t="n">
        <v>14.51</v>
      </c>
    </row>
    <row r="194" customFormat="false" ht="15" hidden="false" customHeight="false" outlineLevel="0" collapsed="false">
      <c r="A194" s="3" t="s">
        <v>11</v>
      </c>
      <c r="B194" s="0" t="n">
        <f aca="false">B193+1/12</f>
        <v>2002.66666666665</v>
      </c>
      <c r="C194" s="8" t="n">
        <v>14.46</v>
      </c>
    </row>
    <row r="195" customFormat="false" ht="15" hidden="false" customHeight="false" outlineLevel="0" collapsed="false">
      <c r="A195" s="3" t="s">
        <v>12</v>
      </c>
      <c r="B195" s="0" t="n">
        <f aca="false">B194+1/12</f>
        <v>2002.74999999999</v>
      </c>
      <c r="C195" s="8" t="n">
        <v>12.53</v>
      </c>
    </row>
    <row r="196" customFormat="false" ht="15" hidden="false" customHeight="false" outlineLevel="0" collapsed="false">
      <c r="A196" s="3" t="s">
        <v>13</v>
      </c>
      <c r="B196" s="0" t="n">
        <f aca="false">B195+1/12</f>
        <v>2002.83333333332</v>
      </c>
      <c r="C196" s="8" t="n">
        <v>13.74</v>
      </c>
    </row>
    <row r="197" customFormat="false" ht="15" hidden="false" customHeight="false" outlineLevel="0" collapsed="false">
      <c r="A197" s="3" t="n">
        <v>37591</v>
      </c>
      <c r="B197" s="0" t="n">
        <f aca="false">B196+1/12</f>
        <v>2002.91666666665</v>
      </c>
      <c r="C197" s="8" t="n">
        <v>14.4</v>
      </c>
    </row>
    <row r="198" customFormat="false" ht="15" hidden="false" customHeight="false" outlineLevel="0" collapsed="false">
      <c r="A198" s="3" t="n">
        <v>37622</v>
      </c>
      <c r="B198" s="0" t="n">
        <f aca="false">B197+1/12</f>
        <v>2002.99999999999</v>
      </c>
      <c r="C198" s="8" t="n">
        <v>12.97</v>
      </c>
    </row>
    <row r="199" customFormat="false" ht="15" hidden="false" customHeight="false" outlineLevel="0" collapsed="false">
      <c r="A199" s="3" t="s">
        <v>4</v>
      </c>
      <c r="B199" s="0" t="n">
        <f aca="false">B198+1/12</f>
        <v>2003.08333333332</v>
      </c>
      <c r="C199" s="8" t="n">
        <v>12.24</v>
      </c>
    </row>
    <row r="200" customFormat="false" ht="15" hidden="false" customHeight="false" outlineLevel="0" collapsed="false">
      <c r="A200" s="3" t="s">
        <v>5</v>
      </c>
      <c r="B200" s="0" t="n">
        <f aca="false">B199+1/12</f>
        <v>2003.16666666665</v>
      </c>
      <c r="C200" s="8" t="n">
        <v>11.88</v>
      </c>
    </row>
    <row r="201" customFormat="false" ht="15.75" hidden="false" customHeight="false" outlineLevel="0" collapsed="false">
      <c r="A201" s="3" t="s">
        <v>6</v>
      </c>
      <c r="B201" s="0" t="n">
        <f aca="false">B200+1/12</f>
        <v>2003.24999999999</v>
      </c>
      <c r="C201" s="10" t="n">
        <v>11.61</v>
      </c>
    </row>
    <row r="202" customFormat="false" ht="15" hidden="false" customHeight="false" outlineLevel="0" collapsed="false">
      <c r="A202" s="3" t="s">
        <v>7</v>
      </c>
      <c r="B202" s="0" t="n">
        <f aca="false">B201+1/12</f>
        <v>2003.33333333332</v>
      </c>
      <c r="C202" s="8" t="n">
        <v>12.57</v>
      </c>
    </row>
    <row r="203" customFormat="false" ht="15" hidden="false" customHeight="false" outlineLevel="0" collapsed="false">
      <c r="A203" s="3" t="s">
        <v>8</v>
      </c>
      <c r="B203" s="0" t="n">
        <f aca="false">B202+1/12</f>
        <v>2003.41666666665</v>
      </c>
      <c r="C203" s="8" t="n">
        <v>12.65</v>
      </c>
    </row>
    <row r="204" customFormat="false" ht="15" hidden="false" customHeight="false" outlineLevel="0" collapsed="false">
      <c r="A204" s="3" t="s">
        <v>9</v>
      </c>
      <c r="B204" s="0" t="n">
        <f aca="false">B203+1/12</f>
        <v>2003.49999999999</v>
      </c>
      <c r="C204" s="8" t="n">
        <v>13.16</v>
      </c>
    </row>
    <row r="205" customFormat="false" ht="15" hidden="false" customHeight="false" outlineLevel="0" collapsed="false">
      <c r="A205" s="3" t="s">
        <v>10</v>
      </c>
      <c r="B205" s="0" t="n">
        <f aca="false">B204+1/12</f>
        <v>2003.58333333332</v>
      </c>
      <c r="C205" s="8" t="n">
        <v>13.74</v>
      </c>
    </row>
    <row r="206" customFormat="false" ht="15" hidden="false" customHeight="false" outlineLevel="0" collapsed="false">
      <c r="A206" s="3" t="s">
        <v>11</v>
      </c>
      <c r="B206" s="0" t="n">
        <f aca="false">B205+1/12</f>
        <v>2003.66666666665</v>
      </c>
      <c r="C206" s="8" t="n">
        <v>14.34</v>
      </c>
    </row>
    <row r="207" customFormat="false" ht="15" hidden="false" customHeight="false" outlineLevel="0" collapsed="false">
      <c r="A207" s="3" t="s">
        <v>12</v>
      </c>
      <c r="B207" s="0" t="n">
        <f aca="false">B206+1/12</f>
        <v>2003.74999999998</v>
      </c>
      <c r="C207" s="8" t="n">
        <v>13.61</v>
      </c>
    </row>
    <row r="208" customFormat="false" ht="15" hidden="false" customHeight="false" outlineLevel="0" collapsed="false">
      <c r="A208" s="3" t="s">
        <v>13</v>
      </c>
      <c r="B208" s="0" t="n">
        <f aca="false">B207+1/12</f>
        <v>2003.83333333332</v>
      </c>
      <c r="C208" s="8" t="n">
        <v>14.59</v>
      </c>
    </row>
    <row r="209" customFormat="false" ht="15" hidden="false" customHeight="false" outlineLevel="0" collapsed="false">
      <c r="A209" s="3" t="n">
        <v>37956</v>
      </c>
      <c r="B209" s="0" t="n">
        <f aca="false">B208+1/12</f>
        <v>2003.91666666665</v>
      </c>
      <c r="C209" s="8" t="n">
        <v>14.4</v>
      </c>
    </row>
    <row r="210" customFormat="false" ht="15" hidden="false" customHeight="false" outlineLevel="0" collapsed="false">
      <c r="A210" s="3" t="n">
        <v>37987</v>
      </c>
      <c r="B210" s="0" t="n">
        <f aca="false">B209+1/12</f>
        <v>2003.99999999998</v>
      </c>
      <c r="C210" s="8" t="n">
        <v>14.63</v>
      </c>
    </row>
    <row r="211" customFormat="false" ht="15" hidden="false" customHeight="false" outlineLevel="0" collapsed="false">
      <c r="A211" s="3" t="s">
        <v>4</v>
      </c>
      <c r="B211" s="0" t="n">
        <f aca="false">B210+1/12</f>
        <v>2004.08333333332</v>
      </c>
      <c r="C211" s="8" t="n">
        <v>15.16</v>
      </c>
    </row>
    <row r="212" customFormat="false" ht="15" hidden="false" customHeight="false" outlineLevel="0" collapsed="false">
      <c r="A212" s="3" t="s">
        <v>5</v>
      </c>
      <c r="B212" s="0" t="n">
        <f aca="false">B211+1/12</f>
        <v>2004.16666666665</v>
      </c>
      <c r="C212" s="8" t="n">
        <v>15.44</v>
      </c>
    </row>
    <row r="213" customFormat="false" ht="15" hidden="false" customHeight="false" outlineLevel="0" collapsed="false">
      <c r="A213" s="3" t="s">
        <v>6</v>
      </c>
      <c r="B213" s="0" t="n">
        <f aca="false">B212+1/12</f>
        <v>2004.24999999998</v>
      </c>
      <c r="C213" s="8" t="n">
        <v>15.4</v>
      </c>
    </row>
    <row r="214" customFormat="false" ht="15" hidden="false" customHeight="false" outlineLevel="0" collapsed="false">
      <c r="A214" s="3" t="s">
        <v>7</v>
      </c>
      <c r="B214" s="0" t="n">
        <f aca="false">B213+1/12</f>
        <v>2004.33333333332</v>
      </c>
      <c r="C214" s="8" t="n">
        <v>15.39</v>
      </c>
    </row>
    <row r="215" customFormat="false" ht="15" hidden="false" customHeight="false" outlineLevel="0" collapsed="false">
      <c r="A215" s="3" t="s">
        <v>8</v>
      </c>
      <c r="B215" s="0" t="n">
        <f aca="false">B214+1/12</f>
        <v>2004.41666666665</v>
      </c>
      <c r="C215" s="8" t="n">
        <v>15.24</v>
      </c>
    </row>
    <row r="216" customFormat="false" ht="15" hidden="false" customHeight="false" outlineLevel="0" collapsed="false">
      <c r="A216" s="3" t="s">
        <v>9</v>
      </c>
      <c r="B216" s="0" t="n">
        <f aca="false">B215+1/12</f>
        <v>2004.49999999998</v>
      </c>
      <c r="C216" s="8" t="n">
        <v>15.57</v>
      </c>
    </row>
    <row r="217" customFormat="false" ht="15" hidden="false" customHeight="false" outlineLevel="0" collapsed="false">
      <c r="A217" s="3" t="s">
        <v>10</v>
      </c>
      <c r="B217" s="0" t="n">
        <f aca="false">B216+1/12</f>
        <v>2004.58333333332</v>
      </c>
      <c r="C217" s="8" t="n">
        <v>15.32</v>
      </c>
    </row>
    <row r="218" customFormat="false" ht="15" hidden="false" customHeight="false" outlineLevel="0" collapsed="false">
      <c r="A218" s="3" t="s">
        <v>11</v>
      </c>
      <c r="B218" s="0" t="n">
        <f aca="false">B217+1/12</f>
        <v>2004.66666666665</v>
      </c>
      <c r="C218" s="8" t="n">
        <v>15.27</v>
      </c>
    </row>
    <row r="219" customFormat="false" ht="15" hidden="false" customHeight="false" outlineLevel="0" collapsed="false">
      <c r="A219" s="3" t="s">
        <v>12</v>
      </c>
      <c r="B219" s="0" t="n">
        <f aca="false">B218+1/12</f>
        <v>2004.74999999998</v>
      </c>
      <c r="C219" s="8" t="n">
        <v>15.29</v>
      </c>
    </row>
    <row r="220" customFormat="false" ht="15" hidden="false" customHeight="false" outlineLevel="0" collapsed="false">
      <c r="A220" s="3" t="s">
        <v>13</v>
      </c>
      <c r="B220" s="0" t="n">
        <f aca="false">B219+1/12</f>
        <v>2004.83333333332</v>
      </c>
      <c r="C220" s="8" t="n">
        <v>15.31</v>
      </c>
    </row>
    <row r="221" customFormat="false" ht="15" hidden="false" customHeight="false" outlineLevel="0" collapsed="false">
      <c r="A221" s="3" t="n">
        <v>38322</v>
      </c>
      <c r="B221" s="0" t="n">
        <f aca="false">B220+1/12</f>
        <v>2004.91666666665</v>
      </c>
      <c r="C221" s="8" t="n">
        <v>15.54</v>
      </c>
    </row>
    <row r="222" customFormat="false" ht="15" hidden="false" customHeight="false" outlineLevel="0" collapsed="false">
      <c r="A222" s="3" t="n">
        <v>38353</v>
      </c>
      <c r="B222" s="0" t="n">
        <f aca="false">B221+1/12</f>
        <v>2004.99999999998</v>
      </c>
      <c r="C222" s="8" t="n">
        <v>15.8</v>
      </c>
    </row>
    <row r="223" customFormat="false" ht="15" hidden="false" customHeight="false" outlineLevel="0" collapsed="false">
      <c r="A223" s="3" t="s">
        <v>4</v>
      </c>
      <c r="B223" s="0" t="n">
        <f aca="false">B222+1/12</f>
        <v>2005.08333333332</v>
      </c>
      <c r="C223" s="8" t="n">
        <v>16.15</v>
      </c>
    </row>
    <row r="224" customFormat="false" ht="15" hidden="false" customHeight="false" outlineLevel="0" collapsed="false">
      <c r="A224" s="3" t="s">
        <v>5</v>
      </c>
      <c r="B224" s="0" t="n">
        <f aca="false">B223+1/12</f>
        <v>2005.16666666665</v>
      </c>
      <c r="C224" s="8" t="n">
        <v>16.52</v>
      </c>
    </row>
    <row r="225" customFormat="false" ht="15" hidden="false" customHeight="false" outlineLevel="0" collapsed="false">
      <c r="A225" s="3" t="s">
        <v>6</v>
      </c>
      <c r="B225" s="0" t="n">
        <f aca="false">B224+1/12</f>
        <v>2005.24999999998</v>
      </c>
      <c r="C225" s="8" t="n">
        <v>16.47</v>
      </c>
    </row>
    <row r="226" customFormat="false" ht="15" hidden="false" customHeight="false" outlineLevel="0" collapsed="false">
      <c r="A226" s="3" t="s">
        <v>7</v>
      </c>
      <c r="B226" s="0" t="n">
        <f aca="false">B225+1/12</f>
        <v>2005.33333333332</v>
      </c>
      <c r="C226" s="8" t="n">
        <v>16.22</v>
      </c>
    </row>
    <row r="227" customFormat="false" ht="15" hidden="false" customHeight="false" outlineLevel="0" collapsed="false">
      <c r="A227" s="3" t="s">
        <v>8</v>
      </c>
      <c r="B227" s="0" t="n">
        <f aca="false">B226+1/12</f>
        <v>2005.41666666665</v>
      </c>
      <c r="C227" s="8" t="n">
        <v>17.18</v>
      </c>
    </row>
    <row r="228" customFormat="false" ht="15" hidden="false" customHeight="false" outlineLevel="0" collapsed="false">
      <c r="A228" s="3" t="s">
        <v>9</v>
      </c>
      <c r="B228" s="0" t="n">
        <f aca="false">B227+1/12</f>
        <v>2005.49999999998</v>
      </c>
      <c r="C228" s="8" t="n">
        <v>17.77</v>
      </c>
    </row>
    <row r="229" customFormat="false" ht="15" hidden="false" customHeight="false" outlineLevel="0" collapsed="false">
      <c r="A229" s="3" t="s">
        <v>10</v>
      </c>
      <c r="B229" s="0" t="n">
        <f aca="false">B228+1/12</f>
        <v>2005.58333333332</v>
      </c>
      <c r="C229" s="8" t="n">
        <v>18.4</v>
      </c>
    </row>
    <row r="230" customFormat="false" ht="15" hidden="false" customHeight="false" outlineLevel="0" collapsed="false">
      <c r="A230" s="3" t="s">
        <v>11</v>
      </c>
      <c r="B230" s="0" t="n">
        <f aca="false">B229+1/12</f>
        <v>2005.66666666665</v>
      </c>
      <c r="C230" s="8" t="n">
        <v>18.4</v>
      </c>
    </row>
    <row r="231" customFormat="false" ht="15" hidden="false" customHeight="false" outlineLevel="0" collapsed="false">
      <c r="A231" s="3" t="s">
        <v>12</v>
      </c>
      <c r="B231" s="0" t="n">
        <f aca="false">B230+1/12</f>
        <v>2005.74999999998</v>
      </c>
      <c r="C231" s="8" t="n">
        <v>19.4</v>
      </c>
    </row>
    <row r="232" customFormat="false" ht="15" hidden="false" customHeight="false" outlineLevel="0" collapsed="false">
      <c r="A232" s="3" t="s">
        <v>13</v>
      </c>
      <c r="B232" s="0" t="n">
        <f aca="false">B231+1/12</f>
        <v>2005.83333333332</v>
      </c>
      <c r="C232" s="8" t="n">
        <v>18.97</v>
      </c>
    </row>
    <row r="233" customFormat="false" ht="15" hidden="false" customHeight="false" outlineLevel="0" collapsed="false">
      <c r="A233" s="3" t="n">
        <v>38687</v>
      </c>
      <c r="B233" s="0" t="n">
        <f aca="false">B232+1/12</f>
        <v>2005.91666666665</v>
      </c>
      <c r="C233" s="8" t="n">
        <v>19.9</v>
      </c>
    </row>
    <row r="234" customFormat="false" ht="15" hidden="false" customHeight="false" outlineLevel="0" collapsed="false">
      <c r="A234" s="3" t="n">
        <v>38718</v>
      </c>
      <c r="B234" s="0" t="n">
        <f aca="false">B233+1/12</f>
        <v>2005.99999999998</v>
      </c>
      <c r="C234" s="8" t="n">
        <v>20.53</v>
      </c>
    </row>
    <row r="235" customFormat="false" ht="15" hidden="false" customHeight="false" outlineLevel="0" collapsed="false">
      <c r="A235" s="3" t="s">
        <v>4</v>
      </c>
      <c r="B235" s="0" t="n">
        <f aca="false">B234+1/12</f>
        <v>2006.08333333332</v>
      </c>
      <c r="C235" s="8" t="n">
        <v>21.1</v>
      </c>
    </row>
    <row r="236" customFormat="false" ht="15" hidden="false" customHeight="false" outlineLevel="0" collapsed="false">
      <c r="A236" s="3" t="s">
        <v>5</v>
      </c>
      <c r="B236" s="0" t="n">
        <f aca="false">B235+1/12</f>
        <v>2006.16666666665</v>
      </c>
      <c r="C236" s="8" t="n">
        <v>21.52</v>
      </c>
    </row>
    <row r="237" customFormat="false" ht="15" hidden="false" customHeight="false" outlineLevel="0" collapsed="false">
      <c r="A237" s="3" t="s">
        <v>6</v>
      </c>
      <c r="B237" s="0" t="n">
        <f aca="false">B236+1/12</f>
        <v>2006.24999999998</v>
      </c>
      <c r="C237" s="8" t="n">
        <v>21.69</v>
      </c>
    </row>
    <row r="238" customFormat="false" ht="15" hidden="false" customHeight="false" outlineLevel="0" collapsed="false">
      <c r="A238" s="3" t="s">
        <v>7</v>
      </c>
      <c r="B238" s="0" t="n">
        <f aca="false">B237+1/12</f>
        <v>2006.33333333332</v>
      </c>
      <c r="C238" s="8" t="n">
        <v>21.65</v>
      </c>
    </row>
    <row r="239" customFormat="false" ht="15" hidden="false" customHeight="false" outlineLevel="0" collapsed="false">
      <c r="A239" s="3" t="s">
        <v>8</v>
      </c>
      <c r="B239" s="0" t="n">
        <f aca="false">B238+1/12</f>
        <v>2006.41666666665</v>
      </c>
      <c r="C239" s="8" t="n">
        <v>20.38</v>
      </c>
    </row>
    <row r="240" customFormat="false" ht="15" hidden="false" customHeight="false" outlineLevel="0" collapsed="false">
      <c r="A240" s="3" t="s">
        <v>9</v>
      </c>
      <c r="B240" s="0" t="n">
        <f aca="false">B239+1/12</f>
        <v>2006.49999999998</v>
      </c>
      <c r="C240" s="8" t="n">
        <v>20.45</v>
      </c>
    </row>
    <row r="241" customFormat="false" ht="15" hidden="false" customHeight="false" outlineLevel="0" collapsed="false">
      <c r="A241" s="3" t="s">
        <v>10</v>
      </c>
      <c r="B241" s="0" t="n">
        <f aca="false">B240+1/12</f>
        <v>2006.58333333332</v>
      </c>
      <c r="C241" s="8" t="n">
        <v>20.68</v>
      </c>
    </row>
    <row r="242" customFormat="false" ht="15" hidden="false" customHeight="false" outlineLevel="0" collapsed="false">
      <c r="A242" s="3" t="s">
        <v>11</v>
      </c>
      <c r="B242" s="0" t="n">
        <f aca="false">B241+1/12</f>
        <v>2006.66666666665</v>
      </c>
      <c r="C242" s="8" t="n">
        <v>21.24</v>
      </c>
    </row>
    <row r="243" customFormat="false" ht="15" hidden="false" customHeight="false" outlineLevel="0" collapsed="false">
      <c r="A243" s="3" t="s">
        <v>12</v>
      </c>
      <c r="B243" s="0" t="n">
        <f aca="false">B242+1/12</f>
        <v>2006.74999999998</v>
      </c>
      <c r="C243" s="8" t="n">
        <v>21.69</v>
      </c>
    </row>
    <row r="244" customFormat="false" ht="15" hidden="false" customHeight="false" outlineLevel="0" collapsed="false">
      <c r="A244" s="3" t="s">
        <v>13</v>
      </c>
      <c r="B244" s="0" t="n">
        <f aca="false">B243+1/12</f>
        <v>2006.83333333332</v>
      </c>
      <c r="C244" s="8" t="n">
        <v>22.33</v>
      </c>
    </row>
    <row r="245" customFormat="false" ht="15" hidden="false" customHeight="false" outlineLevel="0" collapsed="false">
      <c r="A245" s="3" t="n">
        <v>39052</v>
      </c>
      <c r="B245" s="0" t="n">
        <f aca="false">B244+1/12</f>
        <v>2006.91666666665</v>
      </c>
      <c r="C245" s="8" t="n">
        <v>22.22</v>
      </c>
    </row>
    <row r="246" customFormat="false" ht="15" hidden="false" customHeight="false" outlineLevel="0" collapsed="false">
      <c r="A246" s="3" t="n">
        <v>39083</v>
      </c>
      <c r="B246" s="0" t="n">
        <f aca="false">B245+1/12</f>
        <v>2006.99999999998</v>
      </c>
      <c r="C246" s="8" t="n">
        <v>22.89</v>
      </c>
    </row>
    <row r="247" customFormat="false" ht="15" hidden="false" customHeight="false" outlineLevel="0" collapsed="false">
      <c r="A247" s="3" t="s">
        <v>4</v>
      </c>
      <c r="B247" s="0" t="n">
        <f aca="false">B246+1/12</f>
        <v>2007.08333333332</v>
      </c>
      <c r="C247" s="8" t="n">
        <v>23.4</v>
      </c>
    </row>
    <row r="248" customFormat="false" ht="15" hidden="false" customHeight="false" outlineLevel="0" collapsed="false">
      <c r="A248" s="3" t="s">
        <v>5</v>
      </c>
      <c r="B248" s="0" t="n">
        <f aca="false">B247+1/12</f>
        <v>2007.16666666665</v>
      </c>
      <c r="C248" s="8" t="n">
        <v>22.91</v>
      </c>
    </row>
    <row r="249" customFormat="false" ht="15" hidden="false" customHeight="false" outlineLevel="0" collapsed="false">
      <c r="A249" s="3" t="s">
        <v>6</v>
      </c>
      <c r="B249" s="0" t="n">
        <f aca="false">B248+1/12</f>
        <v>2007.24999999998</v>
      </c>
      <c r="C249" s="8" t="n">
        <v>23.23</v>
      </c>
    </row>
    <row r="250" customFormat="false" ht="15" hidden="false" customHeight="false" outlineLevel="0" collapsed="false">
      <c r="A250" s="3" t="s">
        <v>7</v>
      </c>
      <c r="B250" s="0" t="n">
        <f aca="false">B249+1/12</f>
        <v>2007.33333333331</v>
      </c>
      <c r="C250" s="8" t="n">
        <v>23.84</v>
      </c>
    </row>
    <row r="251" customFormat="false" ht="15" hidden="false" customHeight="false" outlineLevel="0" collapsed="false">
      <c r="A251" s="3" t="s">
        <v>8</v>
      </c>
      <c r="B251" s="0" t="n">
        <f aca="false">B250+1/12</f>
        <v>2007.41666666665</v>
      </c>
      <c r="C251" s="8" t="n">
        <v>24.87</v>
      </c>
    </row>
    <row r="252" customFormat="false" ht="15" hidden="false" customHeight="false" outlineLevel="0" collapsed="false">
      <c r="A252" s="3" t="s">
        <v>9</v>
      </c>
      <c r="B252" s="0" t="n">
        <f aca="false">B251+1/12</f>
        <v>2007.49999999998</v>
      </c>
      <c r="C252" s="8" t="n">
        <v>24.78</v>
      </c>
    </row>
    <row r="253" customFormat="false" ht="15" hidden="false" customHeight="false" outlineLevel="0" collapsed="false">
      <c r="A253" s="3" t="s">
        <v>10</v>
      </c>
      <c r="B253" s="0" t="n">
        <f aca="false">B252+1/12</f>
        <v>2007.58333333331</v>
      </c>
      <c r="C253" s="8" t="n">
        <v>24.16</v>
      </c>
    </row>
    <row r="254" customFormat="false" ht="15" hidden="false" customHeight="false" outlineLevel="0" collapsed="false">
      <c r="A254" s="3" t="s">
        <v>11</v>
      </c>
      <c r="B254" s="0" t="n">
        <f aca="false">B253+1/12</f>
        <v>2007.66666666665</v>
      </c>
      <c r="C254" s="8" t="n">
        <v>24.05</v>
      </c>
    </row>
    <row r="255" customFormat="false" ht="15" hidden="false" customHeight="false" outlineLevel="0" collapsed="false">
      <c r="A255" s="3" t="s">
        <v>12</v>
      </c>
      <c r="B255" s="0" t="n">
        <f aca="false">B254+1/12</f>
        <v>2007.74999999998</v>
      </c>
      <c r="C255" s="8" t="n">
        <v>24.35</v>
      </c>
    </row>
    <row r="256" customFormat="false" ht="15" hidden="false" customHeight="false" outlineLevel="0" collapsed="false">
      <c r="A256" s="3" t="s">
        <v>13</v>
      </c>
      <c r="B256" s="0" t="n">
        <f aca="false">B255+1/12</f>
        <v>2007.83333333331</v>
      </c>
      <c r="C256" s="11" t="n">
        <v>24.99</v>
      </c>
    </row>
    <row r="257" customFormat="false" ht="15" hidden="false" customHeight="false" outlineLevel="0" collapsed="false">
      <c r="A257" s="3" t="n">
        <v>39417</v>
      </c>
      <c r="B257" s="0" t="n">
        <f aca="false">B256+1/12</f>
        <v>2007.91666666665</v>
      </c>
      <c r="C257" s="11" t="n">
        <v>23.7</v>
      </c>
    </row>
    <row r="258" customFormat="false" ht="15" hidden="false" customHeight="false" outlineLevel="0" collapsed="false">
      <c r="A258" s="3" t="n">
        <v>39448</v>
      </c>
      <c r="B258" s="0" t="n">
        <f aca="false">B257+1/12</f>
        <v>2007.99999999998</v>
      </c>
      <c r="C258" s="8" t="n">
        <v>23.47</v>
      </c>
    </row>
    <row r="259" customFormat="false" ht="15" hidden="false" customHeight="false" outlineLevel="0" collapsed="false">
      <c r="A259" s="3" t="s">
        <v>4</v>
      </c>
      <c r="B259" s="0" t="n">
        <f aca="false">B258+1/12</f>
        <v>2008.08333333331</v>
      </c>
      <c r="C259" s="11" t="n">
        <v>21.03</v>
      </c>
    </row>
    <row r="260" customFormat="false" ht="15" hidden="false" customHeight="false" outlineLevel="0" collapsed="false">
      <c r="A260" s="3" t="s">
        <v>5</v>
      </c>
      <c r="B260" s="0" t="n">
        <f aca="false">B259+1/12</f>
        <v>2008.16666666665</v>
      </c>
      <c r="C260" s="11" t="n">
        <v>20.75</v>
      </c>
    </row>
    <row r="261" customFormat="false" ht="15" hidden="false" customHeight="false" outlineLevel="0" collapsed="false">
      <c r="A261" s="3" t="s">
        <v>6</v>
      </c>
      <c r="B261" s="0" t="n">
        <f aca="false">B260+1/12</f>
        <v>2008.24999999998</v>
      </c>
      <c r="C261" s="8" t="n">
        <v>19.63</v>
      </c>
    </row>
    <row r="262" customFormat="false" ht="15" hidden="false" customHeight="false" outlineLevel="0" collapsed="false">
      <c r="A262" s="3" t="s">
        <v>7</v>
      </c>
      <c r="B262" s="0" t="n">
        <f aca="false">B261+1/12</f>
        <v>2008.33333333331</v>
      </c>
      <c r="C262" s="8" t="n">
        <v>21.12</v>
      </c>
    </row>
    <row r="263" customFormat="false" ht="15" hidden="false" customHeight="false" outlineLevel="0" collapsed="false">
      <c r="A263" s="3" t="s">
        <v>8</v>
      </c>
      <c r="B263" s="0" t="n">
        <f aca="false">B262+1/12</f>
        <v>2008.41666666665</v>
      </c>
      <c r="C263" s="11" t="n">
        <v>21.55</v>
      </c>
    </row>
    <row r="264" customFormat="false" ht="15" hidden="false" customHeight="false" outlineLevel="0" collapsed="false">
      <c r="A264" s="3" t="s">
        <v>9</v>
      </c>
      <c r="B264" s="0" t="n">
        <f aca="false">B263+1/12</f>
        <v>2008.49999999998</v>
      </c>
      <c r="C264" s="11" t="n">
        <v>19.53</v>
      </c>
    </row>
    <row r="265" customFormat="false" ht="15" hidden="false" customHeight="false" outlineLevel="0" collapsed="false">
      <c r="A265" s="3" t="s">
        <v>10</v>
      </c>
      <c r="B265" s="0" t="n">
        <f aca="false">B264+1/12</f>
        <v>2008.58333333331</v>
      </c>
      <c r="C265" s="11" t="n">
        <v>19.19</v>
      </c>
    </row>
    <row r="266" customFormat="false" ht="15" hidden="false" customHeight="false" outlineLevel="0" collapsed="false">
      <c r="A266" s="3" t="s">
        <v>11</v>
      </c>
      <c r="B266" s="0" t="n">
        <f aca="false">B265+1/12</f>
        <v>2008.66666666665</v>
      </c>
      <c r="C266" s="11" t="n">
        <v>19.63</v>
      </c>
    </row>
    <row r="267" customFormat="false" ht="15" hidden="false" customHeight="false" outlineLevel="0" collapsed="false">
      <c r="A267" s="3" t="s">
        <v>12</v>
      </c>
      <c r="B267" s="0" t="n">
        <f aca="false">B266+1/12</f>
        <v>2008.74999999998</v>
      </c>
      <c r="C267" s="11" t="n">
        <v>17.75</v>
      </c>
    </row>
    <row r="268" customFormat="false" ht="15" hidden="false" customHeight="false" outlineLevel="0" collapsed="false">
      <c r="A268" s="3" t="s">
        <v>13</v>
      </c>
      <c r="B268" s="0" t="n">
        <f aca="false">B267+1/12</f>
        <v>2008.83333333331</v>
      </c>
      <c r="C268" s="11" t="n">
        <v>15.6</v>
      </c>
    </row>
    <row r="269" customFormat="false" ht="15" hidden="false" customHeight="false" outlineLevel="0" collapsed="false">
      <c r="A269" s="3" t="n">
        <v>39783</v>
      </c>
      <c r="B269" s="0" t="n">
        <f aca="false">B268+1/12</f>
        <v>2008.91666666665</v>
      </c>
      <c r="C269" s="11" t="n">
        <v>14.61</v>
      </c>
    </row>
    <row r="270" customFormat="false" ht="15" hidden="false" customHeight="false" outlineLevel="0" collapsed="false">
      <c r="A270" s="3" t="n">
        <v>39814</v>
      </c>
      <c r="B270" s="0" t="n">
        <f aca="false">B269+1/12</f>
        <v>2008.99999999998</v>
      </c>
      <c r="C270" s="8" t="n">
        <v>13.93</v>
      </c>
    </row>
    <row r="271" customFormat="false" ht="15" hidden="false" customHeight="false" outlineLevel="0" collapsed="false">
      <c r="A271" s="3" t="s">
        <v>4</v>
      </c>
      <c r="B271" s="0" t="n">
        <f aca="false">B270+1/12</f>
        <v>2009.08333333331</v>
      </c>
      <c r="C271" s="11" t="n">
        <v>13.62</v>
      </c>
    </row>
    <row r="272" customFormat="false" ht="15" hidden="false" customHeight="false" outlineLevel="0" collapsed="false">
      <c r="A272" s="3" t="s">
        <v>5</v>
      </c>
      <c r="B272" s="0" t="n">
        <f aca="false">B271+1/12</f>
        <v>2009.16666666665</v>
      </c>
      <c r="C272" s="11" t="n">
        <v>12.38</v>
      </c>
    </row>
    <row r="273" customFormat="false" ht="15" hidden="false" customHeight="false" outlineLevel="0" collapsed="false">
      <c r="A273" s="3" t="s">
        <v>6</v>
      </c>
      <c r="B273" s="0" t="n">
        <f aca="false">B272+1/12</f>
        <v>2009.24999999998</v>
      </c>
      <c r="C273" s="11" t="n">
        <v>12.73</v>
      </c>
    </row>
    <row r="274" customFormat="false" ht="15" hidden="false" customHeight="false" outlineLevel="0" collapsed="false">
      <c r="A274" s="3" t="s">
        <v>7</v>
      </c>
      <c r="B274" s="0" t="n">
        <f aca="false">B273+1/12</f>
        <v>2009.33333333331</v>
      </c>
      <c r="C274" s="6" t="n">
        <v>14.35</v>
      </c>
    </row>
    <row r="275" customFormat="false" ht="15" hidden="false" customHeight="false" outlineLevel="0" collapsed="false">
      <c r="A275" s="3" t="s">
        <v>8</v>
      </c>
      <c r="B275" s="0" t="n">
        <f aca="false">B274+1/12</f>
        <v>2009.41666666665</v>
      </c>
      <c r="C275" s="6" t="n">
        <v>14.85</v>
      </c>
    </row>
    <row r="276" customFormat="false" ht="15" hidden="false" customHeight="false" outlineLevel="0" collapsed="false">
      <c r="A276" s="3" t="s">
        <v>9</v>
      </c>
      <c r="B276" s="0" t="n">
        <f aca="false">B275+1/12</f>
        <v>2009.49999999998</v>
      </c>
      <c r="C276" s="6" t="n">
        <v>14.86</v>
      </c>
    </row>
    <row r="277" customFormat="false" ht="15" hidden="false" customHeight="false" outlineLevel="0" collapsed="false">
      <c r="A277" s="12" t="s">
        <v>10</v>
      </c>
      <c r="B277" s="0" t="n">
        <f aca="false">B276+1/12</f>
        <v>2009.58333333331</v>
      </c>
      <c r="C277" s="6" t="n">
        <v>16.08</v>
      </c>
    </row>
    <row r="278" customFormat="false" ht="15" hidden="false" customHeight="false" outlineLevel="0" collapsed="false">
      <c r="A278" s="3" t="s">
        <v>11</v>
      </c>
      <c r="B278" s="0" t="n">
        <f aca="false">B277+1/12</f>
        <v>2009.66666666665</v>
      </c>
      <c r="C278" s="6" t="n">
        <v>16.55</v>
      </c>
    </row>
    <row r="279" customFormat="false" ht="15" hidden="false" customHeight="false" outlineLevel="0" collapsed="false">
      <c r="A279" s="3" t="s">
        <v>12</v>
      </c>
      <c r="B279" s="0" t="n">
        <f aca="false">B278+1/12</f>
        <v>2009.74999999998</v>
      </c>
      <c r="C279" s="6" t="n">
        <v>17</v>
      </c>
    </row>
    <row r="280" customFormat="false" ht="15" hidden="false" customHeight="false" outlineLevel="0" collapsed="false">
      <c r="A280" s="3" t="s">
        <v>13</v>
      </c>
      <c r="B280" s="0" t="n">
        <f aca="false">B279+1/12</f>
        <v>2009.83333333331</v>
      </c>
      <c r="C280" s="6" t="n">
        <v>16.64</v>
      </c>
    </row>
    <row r="281" customFormat="false" ht="15" hidden="false" customHeight="false" outlineLevel="0" collapsed="false">
      <c r="A281" s="3" t="n">
        <v>40148</v>
      </c>
      <c r="B281" s="0" t="n">
        <f aca="false">B280+1/12</f>
        <v>2009.91666666665</v>
      </c>
      <c r="C281" s="6" t="n">
        <v>16.96</v>
      </c>
    </row>
    <row r="282" customFormat="false" ht="15" hidden="false" customHeight="false" outlineLevel="0" collapsed="false">
      <c r="A282" s="3" t="n">
        <v>40179</v>
      </c>
      <c r="B282" s="0" t="n">
        <f aca="false">B281+1/12</f>
        <v>2009.99999999998</v>
      </c>
      <c r="C282" s="7" t="n">
        <v>18.09</v>
      </c>
    </row>
    <row r="283" customFormat="false" ht="15" hidden="false" customHeight="false" outlineLevel="0" collapsed="false">
      <c r="A283" s="3" t="s">
        <v>4</v>
      </c>
      <c r="B283" s="0" t="n">
        <f aca="false">B282+1/12</f>
        <v>2010.08333333331</v>
      </c>
      <c r="C283" s="6" t="n">
        <v>17.78</v>
      </c>
    </row>
    <row r="284" customFormat="false" ht="15" hidden="false" customHeight="false" outlineLevel="0" collapsed="false">
      <c r="A284" s="3" t="s">
        <v>5</v>
      </c>
      <c r="B284" s="0" t="n">
        <f aca="false">B283+1/12</f>
        <v>2010.16666666665</v>
      </c>
      <c r="C284" s="6" t="n">
        <v>18.17</v>
      </c>
    </row>
    <row r="285" customFormat="false" ht="15" hidden="false" customHeight="false" outlineLevel="0" collapsed="false">
      <c r="A285" s="3" t="s">
        <v>6</v>
      </c>
      <c r="B285" s="0" t="n">
        <f aca="false">B284+1/12</f>
        <v>2010.24999999998</v>
      </c>
      <c r="C285" s="6" t="n">
        <v>19.57</v>
      </c>
    </row>
    <row r="286" customFormat="false" ht="15" hidden="false" customHeight="false" outlineLevel="0" collapsed="false">
      <c r="A286" s="12" t="s">
        <v>7</v>
      </c>
      <c r="B286" s="0" t="n">
        <f aca="false">B285+1/12</f>
        <v>2010.33333333331</v>
      </c>
      <c r="C286" s="6" t="n">
        <v>19.78</v>
      </c>
    </row>
    <row r="287" customFormat="false" ht="15" hidden="false" customHeight="false" outlineLevel="0" collapsed="false">
      <c r="A287" s="3" t="s">
        <v>8</v>
      </c>
      <c r="B287" s="0" t="n">
        <f aca="false">B286+1/12</f>
        <v>2010.41666666665</v>
      </c>
      <c r="C287" s="6" t="n">
        <v>19.22</v>
      </c>
    </row>
    <row r="288" customFormat="false" ht="15" hidden="false" customHeight="false" outlineLevel="0" collapsed="false">
      <c r="A288" s="3" t="s">
        <v>9</v>
      </c>
      <c r="B288" s="0" t="n">
        <f aca="false">B287+1/12</f>
        <v>2010.49999999998</v>
      </c>
      <c r="C288" s="6" t="n">
        <v>18.8</v>
      </c>
    </row>
    <row r="289" customFormat="false" ht="15" hidden="false" customHeight="false" outlineLevel="0" collapsed="false">
      <c r="A289" s="3" t="s">
        <v>10</v>
      </c>
      <c r="B289" s="0" t="n">
        <f aca="false">B288+1/12</f>
        <v>2010.58333333331</v>
      </c>
      <c r="C289" s="6" t="n">
        <v>19.31</v>
      </c>
    </row>
    <row r="290" customFormat="false" ht="15" hidden="false" customHeight="false" outlineLevel="0" collapsed="false">
      <c r="A290" s="3" t="s">
        <v>11</v>
      </c>
      <c r="B290" s="0" t="n">
        <f aca="false">B289+1/12</f>
        <v>2010.66666666665</v>
      </c>
      <c r="C290" s="6" t="n">
        <v>19.1</v>
      </c>
    </row>
    <row r="291" customFormat="false" ht="15" hidden="false" customHeight="false" outlineLevel="0" collapsed="false">
      <c r="A291" s="3" t="s">
        <v>12</v>
      </c>
      <c r="B291" s="0" t="n">
        <f aca="false">B290+1/12</f>
        <v>2010.74999999998</v>
      </c>
      <c r="C291" s="6" t="n">
        <v>19.59</v>
      </c>
    </row>
    <row r="292" customFormat="false" ht="15" hidden="false" customHeight="false" outlineLevel="0" collapsed="false">
      <c r="A292" s="3" t="s">
        <v>13</v>
      </c>
      <c r="B292" s="0" t="n">
        <f aca="false">B291+1/12</f>
        <v>2010.83333333331</v>
      </c>
      <c r="C292" s="6" t="n">
        <v>20.01</v>
      </c>
    </row>
    <row r="293" customFormat="false" ht="15" hidden="false" customHeight="false" outlineLevel="0" collapsed="false">
      <c r="A293" s="3" t="n">
        <v>40513</v>
      </c>
      <c r="B293" s="0" t="n">
        <f aca="false">B292+1/12</f>
        <v>2010.91666666665</v>
      </c>
      <c r="C293" s="6" t="n">
        <v>20.59</v>
      </c>
    </row>
    <row r="294" customFormat="false" ht="15" hidden="false" customHeight="false" outlineLevel="0" collapsed="false">
      <c r="A294" s="3" t="n">
        <v>40544</v>
      </c>
      <c r="B294" s="0" t="n">
        <f aca="false">B293+1/12</f>
        <v>2010.99999999998</v>
      </c>
      <c r="C294" s="6" t="n">
        <v>21.48</v>
      </c>
    </row>
    <row r="295" customFormat="false" ht="15" hidden="false" customHeight="false" outlineLevel="0" collapsed="false">
      <c r="A295" s="3" t="s">
        <v>4</v>
      </c>
      <c r="B295" s="0" t="n">
        <f aca="false">B294+1/12</f>
        <v>2011.08333333331</v>
      </c>
      <c r="C295" s="6" t="n">
        <v>21.54</v>
      </c>
    </row>
    <row r="296" customFormat="false" ht="15" hidden="false" customHeight="false" outlineLevel="0" collapsed="false">
      <c r="A296" s="3" t="s">
        <v>5</v>
      </c>
      <c r="B296" s="0" t="n">
        <f aca="false">B295+1/12</f>
        <v>2011.16666666664</v>
      </c>
      <c r="C296" s="6" t="n">
        <v>21.99</v>
      </c>
    </row>
    <row r="297" customFormat="false" ht="15" hidden="false" customHeight="false" outlineLevel="0" collapsed="false">
      <c r="A297" s="3" t="s">
        <v>6</v>
      </c>
      <c r="B297" s="0" t="n">
        <f aca="false">B296+1/12</f>
        <v>2011.24999999998</v>
      </c>
      <c r="C297" s="6" t="n">
        <v>21.34</v>
      </c>
    </row>
    <row r="298" customFormat="false" ht="15" hidden="false" customHeight="false" outlineLevel="0" collapsed="false">
      <c r="A298" s="3" t="s">
        <v>7</v>
      </c>
      <c r="B298" s="0" t="n">
        <f aca="false">B297+1/12</f>
        <v>2011.33333333331</v>
      </c>
      <c r="C298" s="6" t="n">
        <v>21.54</v>
      </c>
    </row>
    <row r="299" customFormat="false" ht="15" hidden="false" customHeight="false" outlineLevel="0" collapsed="false">
      <c r="A299" s="3" t="s">
        <v>8</v>
      </c>
      <c r="B299" s="0" t="n">
        <f aca="false">B298+1/12</f>
        <v>2011.41666666664</v>
      </c>
      <c r="C299" s="6" t="n">
        <v>21.69</v>
      </c>
    </row>
    <row r="300" customFormat="false" ht="15" hidden="false" customHeight="false" outlineLevel="0" collapsed="false">
      <c r="A300" s="3" t="s">
        <v>9</v>
      </c>
      <c r="B300" s="0" t="n">
        <f aca="false">B299+1/12</f>
        <v>2011.49999999998</v>
      </c>
      <c r="C300" s="6" t="n">
        <v>21.23</v>
      </c>
    </row>
    <row r="301" customFormat="false" ht="15" hidden="false" customHeight="false" outlineLevel="0" collapsed="false">
      <c r="A301" s="3" t="s">
        <v>10</v>
      </c>
      <c r="B301" s="0" t="n">
        <f aca="false">B300+1/12</f>
        <v>2011.58333333331</v>
      </c>
      <c r="C301" s="6" t="n">
        <v>20.97</v>
      </c>
    </row>
    <row r="302" customFormat="false" ht="15" hidden="false" customHeight="false" outlineLevel="0" collapsed="false">
      <c r="A302" s="3" t="s">
        <v>11</v>
      </c>
      <c r="B302" s="0" t="n">
        <f aca="false">B301+1/12</f>
        <v>2011.66666666664</v>
      </c>
      <c r="C302" s="6" t="n">
        <v>19.15</v>
      </c>
    </row>
    <row r="303" customFormat="false" ht="15" hidden="false" customHeight="false" outlineLevel="0" collapsed="false">
      <c r="A303" s="3" t="s">
        <v>12</v>
      </c>
      <c r="B303" s="0" t="n">
        <f aca="false">B302+1/12</f>
        <v>2011.74999999998</v>
      </c>
      <c r="C303" s="6" t="n">
        <v>18.52</v>
      </c>
    </row>
    <row r="304" customFormat="false" ht="15" hidden="false" customHeight="false" outlineLevel="0" collapsed="false">
      <c r="A304" s="3" t="s">
        <v>13</v>
      </c>
      <c r="B304" s="0" t="n">
        <f aca="false">B303+1/12</f>
        <v>2011.83333333331</v>
      </c>
      <c r="C304" s="6" t="n">
        <v>19.8</v>
      </c>
    </row>
    <row r="305" customFormat="false" ht="15" hidden="false" customHeight="false" outlineLevel="0" collapsed="false">
      <c r="A305" s="3" t="n">
        <v>40878</v>
      </c>
      <c r="B305" s="0" t="n">
        <f aca="false">B304+1/12</f>
        <v>2011.91666666664</v>
      </c>
      <c r="C305" s="6" t="n">
        <v>19.91</v>
      </c>
    </row>
    <row r="306" customFormat="false" ht="15" hidden="false" customHeight="false" outlineLevel="0" collapsed="false">
      <c r="A306" s="3" t="n">
        <v>40909</v>
      </c>
      <c r="B306" s="0" t="n">
        <f aca="false">B305+1/12</f>
        <v>2011.99999999998</v>
      </c>
      <c r="C306" s="6" t="n">
        <v>20.56</v>
      </c>
    </row>
    <row r="307" customFormat="false" ht="15" hidden="false" customHeight="false" outlineLevel="0" collapsed="false">
      <c r="A307" s="3" t="n">
        <v>40940</v>
      </c>
      <c r="B307" s="0" t="n">
        <f aca="false">B306+1/12</f>
        <v>2012.08333333331</v>
      </c>
      <c r="C307" s="6" t="n">
        <v>21.42</v>
      </c>
    </row>
    <row r="308" customFormat="false" ht="15" hidden="false" customHeight="false" outlineLevel="0" collapsed="false">
      <c r="A308" s="3" t="s">
        <v>5</v>
      </c>
      <c r="B308" s="0" t="n">
        <f aca="false">B307+1/12</f>
        <v>2012.16666666664</v>
      </c>
      <c r="C308" s="6" t="n">
        <v>22.12</v>
      </c>
    </row>
    <row r="309" customFormat="false" ht="15" hidden="false" customHeight="false" outlineLevel="0" collapsed="false">
      <c r="A309" s="3" t="s">
        <v>6</v>
      </c>
      <c r="B309" s="0" t="n">
        <f aca="false">B308+1/12</f>
        <v>2012.24999999998</v>
      </c>
      <c r="C309" s="6" t="n">
        <v>22.26</v>
      </c>
    </row>
    <row r="310" customFormat="false" ht="15" hidden="false" customHeight="false" outlineLevel="0" collapsed="false">
      <c r="A310" s="3" t="s">
        <v>7</v>
      </c>
      <c r="B310" s="0" t="n">
        <f aca="false">B309+1/12</f>
        <v>2012.33333333331</v>
      </c>
      <c r="C310" s="6" t="n">
        <v>22.13</v>
      </c>
    </row>
    <row r="311" customFormat="false" ht="15" hidden="false" customHeight="false" outlineLevel="0" collapsed="false">
      <c r="A311" s="3" t="s">
        <v>8</v>
      </c>
      <c r="B311" s="0" t="n">
        <f aca="false">B310+1/12</f>
        <v>2012.41666666664</v>
      </c>
      <c r="C311" s="6" t="n">
        <v>21.26</v>
      </c>
    </row>
    <row r="312" customFormat="false" ht="15" hidden="false" customHeight="false" outlineLevel="0" collapsed="false">
      <c r="A312" s="3" t="s">
        <v>9</v>
      </c>
      <c r="B312" s="0" t="n">
        <f aca="false">B311+1/12</f>
        <v>2012.49999999998</v>
      </c>
      <c r="C312" s="6" t="n">
        <v>21.96</v>
      </c>
    </row>
    <row r="313" customFormat="false" ht="15" hidden="false" customHeight="false" outlineLevel="0" collapsed="false">
      <c r="A313" s="3" t="s">
        <v>10</v>
      </c>
      <c r="B313" s="0" t="n">
        <f aca="false">B312+1/12</f>
        <v>2012.58333333331</v>
      </c>
      <c r="C313" s="6" t="n">
        <v>23.16</v>
      </c>
    </row>
    <row r="314" customFormat="false" ht="15" hidden="false" customHeight="false" outlineLevel="0" collapsed="false">
      <c r="A314" s="3" t="s">
        <v>11</v>
      </c>
      <c r="B314" s="0" t="n">
        <f aca="false">B313+1/12</f>
        <v>2012.66666666664</v>
      </c>
      <c r="C314" s="6" t="n">
        <v>23.12</v>
      </c>
    </row>
    <row r="315" customFormat="false" ht="15" hidden="false" customHeight="false" outlineLevel="0" collapsed="false">
      <c r="A315" s="3" t="s">
        <v>12</v>
      </c>
      <c r="B315" s="0" t="n">
        <f aca="false">B314+1/12</f>
        <v>2012.74999999998</v>
      </c>
      <c r="C315" s="6" t="n">
        <v>23.39</v>
      </c>
    </row>
    <row r="316" customFormat="false" ht="15" hidden="false" customHeight="false" outlineLevel="0" collapsed="false">
      <c r="A316" s="3" t="s">
        <v>13</v>
      </c>
      <c r="B316" s="0" t="n">
        <f aca="false">B315+1/12</f>
        <v>2012.83333333331</v>
      </c>
      <c r="C316" s="6" t="n">
        <v>23.19</v>
      </c>
    </row>
    <row r="317" customFormat="false" ht="15" hidden="false" customHeight="false" outlineLevel="0" collapsed="false">
      <c r="A317" s="3" t="n">
        <v>41244</v>
      </c>
      <c r="B317" s="0" t="n">
        <f aca="false">B316+1/12</f>
        <v>2012.91666666664</v>
      </c>
      <c r="C317" s="6" t="n">
        <v>23.53</v>
      </c>
    </row>
    <row r="318" customFormat="false" ht="15" hidden="false" customHeight="false" outlineLevel="0" collapsed="false">
      <c r="A318" s="3" t="n">
        <v>41275</v>
      </c>
      <c r="B318" s="0" t="n">
        <f aca="false">B317+1/12</f>
        <v>2012.99999999998</v>
      </c>
      <c r="C318" s="6" t="n">
        <v>23.83</v>
      </c>
    </row>
    <row r="319" customFormat="false" ht="15" hidden="false" customHeight="false" outlineLevel="0" collapsed="false">
      <c r="A319" s="3" t="s">
        <v>4</v>
      </c>
      <c r="B319" s="0" t="n">
        <f aca="false">B318+1/12</f>
        <v>2013.08333333331</v>
      </c>
      <c r="C319" s="6" t="n">
        <v>24.35</v>
      </c>
    </row>
    <row r="320" customFormat="false" ht="15" hidden="false" customHeight="false" outlineLevel="0" collapsed="false">
      <c r="A320" s="3" t="s">
        <v>5</v>
      </c>
      <c r="B320" s="0" t="n">
        <f aca="false">B319+1/12</f>
        <v>2013.16666666664</v>
      </c>
      <c r="C320" s="6" t="n">
        <v>25.07</v>
      </c>
    </row>
    <row r="321" customFormat="false" ht="15" hidden="false" customHeight="false" outlineLevel="0" collapsed="false">
      <c r="A321" s="3" t="s">
        <v>6</v>
      </c>
      <c r="B321" s="0" t="n">
        <f aca="false">B320+1/12</f>
        <v>2013.24999999998</v>
      </c>
      <c r="C321" s="6" t="n">
        <v>25.92</v>
      </c>
    </row>
    <row r="322" customFormat="false" ht="15" hidden="false" customHeight="false" outlineLevel="0" collapsed="false">
      <c r="A322" s="3" t="s">
        <v>7</v>
      </c>
      <c r="B322" s="0" t="n">
        <f aca="false">B321+1/12</f>
        <v>2013.33333333331</v>
      </c>
      <c r="C322" s="6" t="n">
        <v>26.15</v>
      </c>
    </row>
    <row r="323" customFormat="false" ht="15" hidden="false" customHeight="false" outlineLevel="0" collapsed="false">
      <c r="A323" s="3" t="s">
        <v>8</v>
      </c>
      <c r="B323" s="0" t="n">
        <f aca="false">B322+1/12</f>
        <v>2013.41666666664</v>
      </c>
      <c r="C323" s="6" t="n">
        <v>26.56</v>
      </c>
    </row>
    <row r="324" customFormat="false" ht="15" hidden="false" customHeight="false" outlineLevel="0" collapsed="false">
      <c r="A324" s="3" t="s">
        <v>9</v>
      </c>
      <c r="B324" s="0" t="n">
        <f aca="false">B323+1/12</f>
        <v>2013.49999999998</v>
      </c>
      <c r="C324" s="4" t="n">
        <v>25.56</v>
      </c>
    </row>
    <row r="325" customFormat="false" ht="15" hidden="false" customHeight="false" outlineLevel="0" collapsed="false">
      <c r="A325" s="3" t="s">
        <v>10</v>
      </c>
      <c r="B325" s="0" t="n">
        <f aca="false">B324+1/12</f>
        <v>2013.58333333331</v>
      </c>
      <c r="C325" s="6" t="n">
        <v>26.74</v>
      </c>
    </row>
    <row r="326" customFormat="false" ht="15" hidden="false" customHeight="false" outlineLevel="0" collapsed="false">
      <c r="A326" s="3" t="s">
        <v>11</v>
      </c>
      <c r="B326" s="0" t="n">
        <f aca="false">B325+1/12</f>
        <v>2013.66666666664</v>
      </c>
      <c r="C326" s="6" t="n">
        <v>26.47</v>
      </c>
    </row>
    <row r="327" customFormat="false" ht="15" hidden="false" customHeight="false" outlineLevel="0" collapsed="false">
      <c r="A327" s="3" t="s">
        <v>14</v>
      </c>
      <c r="B327" s="0" t="n">
        <f aca="false">B326+1/12</f>
        <v>2013.74999999998</v>
      </c>
      <c r="C327" s="6" t="n">
        <v>26.66</v>
      </c>
    </row>
    <row r="328" customFormat="false" ht="15" hidden="false" customHeight="false" outlineLevel="0" collapsed="false">
      <c r="A328" s="3" t="s">
        <v>13</v>
      </c>
      <c r="B328" s="0" t="n">
        <f aca="false">B327+1/12</f>
        <v>2013.83333333331</v>
      </c>
      <c r="C328" s="6" t="n">
        <v>28.02</v>
      </c>
    </row>
    <row r="329" customFormat="false" ht="15" hidden="false" customHeight="false" outlineLevel="0" collapsed="false">
      <c r="A329" s="3" t="n">
        <v>41609</v>
      </c>
      <c r="B329" s="0" t="n">
        <f aca="false">B328+1/12</f>
        <v>2013.91666666664</v>
      </c>
      <c r="C329" s="6" t="n">
        <v>27.59</v>
      </c>
    </row>
    <row r="330" customFormat="false" ht="15" hidden="false" customHeight="false" outlineLevel="0" collapsed="false">
      <c r="A330" s="3" t="n">
        <v>41640</v>
      </c>
      <c r="B330" s="0" t="n">
        <f aca="false">B329+1/12</f>
        <v>2013.99999999998</v>
      </c>
      <c r="C330" s="6" t="n">
        <v>28.46</v>
      </c>
    </row>
    <row r="331" customFormat="false" ht="15" hidden="false" customHeight="false" outlineLevel="0" collapsed="false">
      <c r="A331" s="3" t="s">
        <v>4</v>
      </c>
      <c r="B331" s="0" t="n">
        <f aca="false">B330+1/12</f>
        <v>2014.08333333331</v>
      </c>
      <c r="C331" s="6" t="n">
        <v>27.89</v>
      </c>
    </row>
    <row r="332" customFormat="false" ht="15" hidden="false" customHeight="false" outlineLevel="0" collapsed="false">
      <c r="A332" s="3" t="s">
        <v>5</v>
      </c>
      <c r="B332" s="0" t="n">
        <f aca="false">B331+1/12</f>
        <v>2014.16666666664</v>
      </c>
      <c r="C332" s="6" t="n">
        <v>29.13</v>
      </c>
    </row>
    <row r="333" customFormat="false" ht="15" hidden="false" customHeight="false" outlineLevel="0" collapsed="false">
      <c r="A333" s="3" t="s">
        <v>15</v>
      </c>
      <c r="B333" s="0" t="n">
        <f aca="false">B332+1/12</f>
        <v>2014.24999999998</v>
      </c>
      <c r="C333" s="6" t="n">
        <v>29.16</v>
      </c>
    </row>
    <row r="334" customFormat="false" ht="15" hidden="false" customHeight="false" outlineLevel="0" collapsed="false">
      <c r="A334" s="3" t="s">
        <v>7</v>
      </c>
      <c r="B334" s="0" t="n">
        <f aca="false">B333+1/12</f>
        <v>2014.33333333331</v>
      </c>
      <c r="C334" s="6" t="n">
        <v>29.26</v>
      </c>
    </row>
    <row r="335" customFormat="false" ht="15" hidden="false" customHeight="false" outlineLevel="0" collapsed="false">
      <c r="A335" s="3" t="s">
        <v>8</v>
      </c>
      <c r="B335" s="0" t="n">
        <f aca="false">B334+1/12</f>
        <v>2014.41666666664</v>
      </c>
      <c r="C335" s="6" t="n">
        <v>30.26</v>
      </c>
    </row>
    <row r="336" customFormat="false" ht="15" hidden="false" customHeight="false" outlineLevel="0" collapsed="false">
      <c r="A336" s="3" t="s">
        <v>9</v>
      </c>
      <c r="B336" s="0" t="n">
        <f aca="false">B335+1/12</f>
        <v>2014.49999999998</v>
      </c>
      <c r="C336" s="6" t="n">
        <v>30.75</v>
      </c>
    </row>
    <row r="337" customFormat="false" ht="15" hidden="false" customHeight="false" outlineLevel="0" collapsed="false">
      <c r="A337" s="3" t="s">
        <v>10</v>
      </c>
      <c r="B337" s="0" t="n">
        <f aca="false">B336+1/12</f>
        <v>2014.58333333331</v>
      </c>
      <c r="C337" s="6" t="n">
        <v>30.84</v>
      </c>
    </row>
    <row r="338" customFormat="false" ht="15" hidden="false" customHeight="false" outlineLevel="0" collapsed="false">
      <c r="A338" s="3" t="s">
        <v>11</v>
      </c>
      <c r="B338" s="0" t="n">
        <f aca="false">B337+1/12</f>
        <v>2014.66666666664</v>
      </c>
      <c r="C338" s="6" t="n">
        <v>31.78</v>
      </c>
    </row>
    <row r="339" customFormat="false" ht="15" hidden="false" customHeight="false" outlineLevel="0" collapsed="false">
      <c r="A339" s="3" t="s">
        <v>14</v>
      </c>
      <c r="B339" s="0" t="n">
        <f aca="false">B338+1/12</f>
        <v>2014.74999999997</v>
      </c>
      <c r="C339" s="6" t="n">
        <v>32.25</v>
      </c>
    </row>
    <row r="340" customFormat="false" ht="15" hidden="false" customHeight="false" outlineLevel="0" collapsed="false">
      <c r="A340" s="3" t="s">
        <v>13</v>
      </c>
      <c r="B340" s="0" t="n">
        <f aca="false">B339+1/12</f>
        <v>2014.83333333331</v>
      </c>
      <c r="C340" s="6" t="n">
        <v>32.55</v>
      </c>
    </row>
    <row r="341" customFormat="false" ht="15" hidden="false" customHeight="false" outlineLevel="0" collapsed="false">
      <c r="A341" s="3" t="n">
        <v>41974</v>
      </c>
      <c r="B341" s="0" t="n">
        <f aca="false">B340+1/12</f>
        <v>2014.91666666664</v>
      </c>
      <c r="C341" s="6" t="n">
        <v>33.47</v>
      </c>
    </row>
    <row r="342" customFormat="false" ht="15" hidden="false" customHeight="false" outlineLevel="0" collapsed="false">
      <c r="A342" s="3" t="n">
        <v>42005</v>
      </c>
      <c r="B342" s="0" t="n">
        <f aca="false">B341+1/12</f>
        <v>2014.99999999997</v>
      </c>
      <c r="C342" s="6" t="n">
        <v>33.63</v>
      </c>
    </row>
    <row r="343" customFormat="false" ht="15" hidden="false" customHeight="false" outlineLevel="0" collapsed="false">
      <c r="A343" s="3" t="n">
        <v>42036</v>
      </c>
      <c r="B343" s="0" t="n">
        <f aca="false">B342+1/12</f>
        <v>2015.08333333331</v>
      </c>
      <c r="C343" s="6" t="n">
        <v>35.82</v>
      </c>
    </row>
    <row r="344" customFormat="false" ht="15" hidden="false" customHeight="false" outlineLevel="0" collapsed="false">
      <c r="A344" s="3" t="s">
        <v>16</v>
      </c>
      <c r="B344" s="0" t="n">
        <f aca="false">B343+1/12</f>
        <v>2015.16666666664</v>
      </c>
      <c r="C344" s="6" t="n">
        <v>38.19</v>
      </c>
    </row>
    <row r="345" customFormat="false" ht="15" hidden="false" customHeight="false" outlineLevel="0" collapsed="false">
      <c r="A345" s="3" t="n">
        <v>42095</v>
      </c>
      <c r="B345" s="0" t="n">
        <f aca="false">B344+1/12</f>
        <v>2015.24999999997</v>
      </c>
      <c r="C345" s="6" t="n">
        <v>39.27</v>
      </c>
    </row>
    <row r="346" customFormat="false" ht="15" hidden="false" customHeight="false" outlineLevel="0" collapsed="false">
      <c r="A346" s="3" t="n">
        <v>42125</v>
      </c>
      <c r="B346" s="0" t="n">
        <f aca="false">B345+1/12</f>
        <v>2015.33333333331</v>
      </c>
      <c r="C346" s="6" t="n">
        <v>39.4</v>
      </c>
    </row>
    <row r="347" customFormat="false" ht="15" hidden="false" customHeight="false" outlineLevel="0" collapsed="false">
      <c r="A347" s="3" t="n">
        <v>42156</v>
      </c>
      <c r="B347" s="0" t="n">
        <f aca="false">B346+1/12</f>
        <v>2015.41666666664</v>
      </c>
      <c r="C347" s="6" t="n">
        <v>39.84</v>
      </c>
    </row>
    <row r="348" customFormat="false" ht="15" hidden="false" customHeight="false" outlineLevel="0" collapsed="false">
      <c r="A348" s="3" t="n">
        <v>42186</v>
      </c>
      <c r="B348" s="0" t="n">
        <f aca="false">B347+1/12</f>
        <v>2015.49999999997</v>
      </c>
      <c r="C348" s="6" t="n">
        <v>38.15</v>
      </c>
    </row>
    <row r="349" customFormat="false" ht="15" hidden="false" customHeight="false" outlineLevel="0" collapsed="false">
      <c r="A349" s="3" t="n">
        <v>42217</v>
      </c>
      <c r="B349" s="0" t="n">
        <f aca="false">B348+1/12</f>
        <v>2015.58333333331</v>
      </c>
      <c r="C349" s="6" t="n">
        <v>39.12</v>
      </c>
    </row>
    <row r="350" customFormat="false" ht="15" hidden="false" customHeight="false" outlineLevel="0" collapsed="false">
      <c r="A350" s="3" t="n">
        <v>42248</v>
      </c>
      <c r="B350" s="0" t="n">
        <f aca="false">B349+1/12</f>
        <v>2015.66666666664</v>
      </c>
      <c r="C350" s="6" t="n">
        <v>35.88</v>
      </c>
    </row>
    <row r="351" customFormat="false" ht="15" hidden="false" customHeight="false" outlineLevel="0" collapsed="false">
      <c r="A351" s="3" t="n">
        <v>42278</v>
      </c>
      <c r="B351" s="0" t="n">
        <f aca="false">B350+1/12</f>
        <v>2015.74999999997</v>
      </c>
      <c r="C351" s="6" t="n">
        <v>34.66</v>
      </c>
    </row>
    <row r="352" customFormat="false" ht="15" hidden="false" customHeight="false" outlineLevel="0" collapsed="false">
      <c r="A352" s="3" t="n">
        <v>42309</v>
      </c>
      <c r="B352" s="0" t="n">
        <f aca="false">B351+1/12</f>
        <v>2015.83333333331</v>
      </c>
      <c r="C352" s="6" t="n">
        <v>37.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2"/>
  <sheetViews>
    <sheetView showFormulas="false" showGridLines="true" showRowColHeaders="true" showZeros="true" rightToLeft="false" tabSelected="true" showOutlineSymbols="true" defaultGridColor="true" view="normal" topLeftCell="A415" colorId="64" zoomScale="100" zoomScaleNormal="100" zoomScalePageLayoutView="100" workbookViewId="0">
      <selection pane="topLeft" activeCell="E407" activeCellId="0" sqref="E40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7.14"/>
    <col collapsed="false" customWidth="true" hidden="false" outlineLevel="0" max="3" min="3" style="0" width="19.28"/>
    <col collapsed="false" customWidth="true" hidden="false" outlineLevel="0" max="4" min="4" style="0" width="24.28"/>
    <col collapsed="false" customWidth="true" hidden="false" outlineLevel="0" max="5" min="5" style="0" width="28.14"/>
    <col collapsed="false" customWidth="true" hidden="false" outlineLevel="0" max="6" min="6" style="0" width="28.28"/>
    <col collapsed="false" customWidth="true" hidden="false" outlineLevel="0" max="7" min="7" style="0" width="22.99"/>
    <col collapsed="false" customWidth="true" hidden="false" outlineLevel="0" max="8" min="8" style="0" width="22.56"/>
    <col collapsed="false" customWidth="true" hidden="false" outlineLevel="0" max="9" min="9" style="0" width="31.14"/>
    <col collapsed="false" customWidth="true" hidden="false" outlineLevel="0" max="10" min="10" style="0" width="44.28"/>
    <col collapsed="false" customWidth="true" hidden="false" outlineLevel="0" max="11" min="11" style="0" width="12.7"/>
    <col collapsed="false" customWidth="true" hidden="false" outlineLevel="0" max="12" min="12" style="0" width="28.7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/>
    </row>
    <row r="3" customFormat="false" ht="15" hidden="false" customHeight="false" outlineLevel="0" collapsed="false">
      <c r="D3" s="0" t="s">
        <v>17</v>
      </c>
    </row>
    <row r="4" customFormat="false" ht="15" hidden="false" customHeight="false" outlineLevel="0" collapsed="false">
      <c r="D4" s="0" t="s">
        <v>18</v>
      </c>
      <c r="E4" s="0" t="s">
        <v>19</v>
      </c>
      <c r="F4" s="0" t="s">
        <v>20</v>
      </c>
      <c r="G4" s="0" t="s">
        <v>21</v>
      </c>
      <c r="H4" s="0" t="s">
        <v>22</v>
      </c>
      <c r="I4" s="0" t="s">
        <v>23</v>
      </c>
      <c r="J4" s="0" t="s">
        <v>24</v>
      </c>
      <c r="K4" s="0" t="s">
        <v>25</v>
      </c>
    </row>
    <row r="5" customFormat="false" ht="15" hidden="false" customHeight="false" outlineLevel="0" collapsed="false">
      <c r="A5" s="0" t="s">
        <v>1</v>
      </c>
      <c r="B5" s="0" t="s">
        <v>2</v>
      </c>
      <c r="C5" s="0" t="s">
        <v>3</v>
      </c>
      <c r="D5" s="0" t="s">
        <v>26</v>
      </c>
      <c r="E5" s="0" t="s">
        <v>27</v>
      </c>
      <c r="F5" s="0" t="s">
        <v>28</v>
      </c>
      <c r="I5" s="0" t="s">
        <v>29</v>
      </c>
      <c r="J5" s="0" t="s">
        <v>30</v>
      </c>
    </row>
    <row r="6" customFormat="false" ht="15" hidden="false" customHeight="false" outlineLevel="0" collapsed="false">
      <c r="A6" s="3" t="n">
        <v>31778</v>
      </c>
      <c r="B6" s="0" t="n">
        <v>1987</v>
      </c>
      <c r="C6" s="4" t="n">
        <v>4.54</v>
      </c>
      <c r="D6" s="4" t="n">
        <f aca="false">B$409*POWER(H$409,B6-1987)</f>
        <v>6.88</v>
      </c>
      <c r="E6" s="4" t="n">
        <f aca="false">B$411*POWER(H$411,B6-1987)</f>
        <v>4.52</v>
      </c>
      <c r="F6" s="4" t="n">
        <f aca="false">B$415*POWER(H$415,B6-1987)</f>
        <v>9.24</v>
      </c>
      <c r="G6" s="4" t="n">
        <f aca="false">B$417*POWER(H$417,B6-1987)</f>
        <v>8.06</v>
      </c>
      <c r="H6" s="4" t="n">
        <f aca="false">B$419*POWER(H$420,B6-1987)</f>
        <v>11.6</v>
      </c>
      <c r="I6" s="4" t="n">
        <f aca="false">D6-C6</f>
        <v>2.34</v>
      </c>
      <c r="J6" s="4" t="n">
        <f aca="false">(D6-C6)^2</f>
        <v>5.4756</v>
      </c>
      <c r="K6" s="0" t="n">
        <f aca="false">E6-C6</f>
        <v>-0.0200000000000005</v>
      </c>
    </row>
    <row r="7" customFormat="false" ht="15" hidden="false" customHeight="false" outlineLevel="0" collapsed="false">
      <c r="A7" s="3" t="s">
        <v>4</v>
      </c>
      <c r="B7" s="0" t="n">
        <f aca="false">B6+1/12</f>
        <v>1987.08333333333</v>
      </c>
      <c r="C7" s="4" t="n">
        <v>4.89</v>
      </c>
      <c r="D7" s="4" t="n">
        <f aca="false">B$409*POWER(H$409,B7-1987)</f>
        <v>6.9096725907316</v>
      </c>
      <c r="E7" s="4" t="n">
        <f aca="false">B$411*POWER(H$411,B7-1987)</f>
        <v>4.54767538944747</v>
      </c>
      <c r="F7" s="4" t="n">
        <f aca="false">B$415*POWER(H$415,B7-1987)</f>
        <v>9.26278833269606</v>
      </c>
      <c r="G7" s="4" t="n">
        <f aca="false">B$417*POWER(H$417,B7-1987)</f>
        <v>8.08735762217519</v>
      </c>
      <c r="H7" s="4" t="n">
        <f aca="false">B$419*POWER(H$420,B7-1987)</f>
        <v>11.6067450535423</v>
      </c>
      <c r="I7" s="4" t="n">
        <f aca="false">D7-C7</f>
        <v>2.0196725907316</v>
      </c>
      <c r="J7" s="4" t="n">
        <f aca="false">(D7-C7)^2</f>
        <v>4.0790773737525</v>
      </c>
      <c r="K7" s="0" t="n">
        <f aca="false">E7-C7</f>
        <v>-0.342324610552528</v>
      </c>
    </row>
    <row r="8" customFormat="false" ht="15" hidden="false" customHeight="false" outlineLevel="0" collapsed="false">
      <c r="A8" s="3" t="s">
        <v>5</v>
      </c>
      <c r="B8" s="0" t="n">
        <f aca="false">B7+1/12</f>
        <v>1987.16666666667</v>
      </c>
      <c r="C8" s="4" t="n">
        <v>4.82</v>
      </c>
      <c r="D8" s="4" t="n">
        <f aca="false">B$409*POWER(H$409,B8-1987)</f>
        <v>6.93947315568424</v>
      </c>
      <c r="E8" s="4" t="n">
        <f aca="false">B$411*POWER(H$411,B8-1987)</f>
        <v>4.57552023181111</v>
      </c>
      <c r="F8" s="4" t="n">
        <f aca="false">B$415*POWER(H$415,B8-1987)</f>
        <v>9.28563286756822</v>
      </c>
      <c r="G8" s="4" t="n">
        <f aca="false">B$417*POWER(H$417,B8-1987)</f>
        <v>8.11480810284804</v>
      </c>
      <c r="H8" s="4" t="n">
        <f aca="false">B$419*POWER(H$420,B8-1987)</f>
        <v>11.6134940291317</v>
      </c>
      <c r="I8" s="4" t="n">
        <f aca="false">D8-C8</f>
        <v>2.11947315568424</v>
      </c>
      <c r="J8" s="4" t="n">
        <f aca="false">(D8-C8)^2</f>
        <v>4.49216645766611</v>
      </c>
      <c r="K8" s="0" t="n">
        <f aca="false">E8-C8</f>
        <v>-0.24447976818889</v>
      </c>
    </row>
    <row r="9" customFormat="false" ht="15" hidden="false" customHeight="false" outlineLevel="0" collapsed="false">
      <c r="A9" s="3" t="s">
        <v>6</v>
      </c>
      <c r="B9" s="0" t="n">
        <f aca="false">B8+1/12</f>
        <v>1987.25</v>
      </c>
      <c r="C9" s="4" t="n">
        <v>4.85</v>
      </c>
      <c r="D9" s="4" t="n">
        <f aca="false">B$409*POWER(H$409,B9-1987)</f>
        <v>6.96940224679493</v>
      </c>
      <c r="E9" s="4" t="n">
        <f aca="false">B$411*POWER(H$411,B9-1987)</f>
        <v>4.60353556462973</v>
      </c>
      <c r="F9" s="4" t="n">
        <f aca="false">B$415*POWER(H$415,B9-1987)</f>
        <v>9.30853374322619</v>
      </c>
      <c r="G9" s="4" t="n">
        <f aca="false">B$417*POWER(H$417,B9-1987)</f>
        <v>8.14235175720311</v>
      </c>
      <c r="H9" s="4" t="n">
        <f aca="false">B$419*POWER(H$420,B9-1987)</f>
        <v>11.6202469290489</v>
      </c>
      <c r="I9" s="4" t="n">
        <f aca="false">D9-C9</f>
        <v>2.11940224679493</v>
      </c>
      <c r="J9" s="4" t="n">
        <f aca="false">(D9-C9)^2</f>
        <v>4.4918658837194</v>
      </c>
      <c r="K9" s="0" t="n">
        <f aca="false">E9-C9</f>
        <v>-0.24646443537027</v>
      </c>
    </row>
    <row r="10" customFormat="false" ht="15" hidden="false" customHeight="false" outlineLevel="0" collapsed="false">
      <c r="A10" s="3" t="s">
        <v>7</v>
      </c>
      <c r="B10" s="0" t="n">
        <f aca="false">B9+1/12</f>
        <v>1987.33333333333</v>
      </c>
      <c r="C10" s="4" t="n">
        <v>4.85</v>
      </c>
      <c r="D10" s="4" t="n">
        <f aca="false">B$409*POWER(H$409,B10-1987)</f>
        <v>6.99946041838113</v>
      </c>
      <c r="E10" s="4" t="n">
        <f aca="false">B$411*POWER(H$411,B10-1987)</f>
        <v>4.63172243179487</v>
      </c>
      <c r="F10" s="4" t="n">
        <f aca="false">B$415*POWER(H$415,B10-1987)</f>
        <v>9.33149109862156</v>
      </c>
      <c r="G10" s="4" t="n">
        <f aca="false">B$417*POWER(H$417,B10-1987)</f>
        <v>8.16998890149481</v>
      </c>
      <c r="H10" s="4" t="n">
        <f aca="false">B$419*POWER(H$420,B10-1987)</f>
        <v>11.6270037555757</v>
      </c>
      <c r="I10" s="4" t="n">
        <f aca="false">D10-C10</f>
        <v>2.14946041838113</v>
      </c>
      <c r="J10" s="4" t="n">
        <f aca="false">(D10-C10)^2</f>
        <v>4.62018009018718</v>
      </c>
      <c r="K10" s="0" t="n">
        <f aca="false">E10-C10</f>
        <v>-0.218277568205133</v>
      </c>
    </row>
    <row r="11" customFormat="false" ht="15" hidden="false" customHeight="false" outlineLevel="0" collapsed="false">
      <c r="A11" s="3" t="s">
        <v>8</v>
      </c>
      <c r="B11" s="0" t="n">
        <f aca="false">B10+1/12</f>
        <v>1987.41666666667</v>
      </c>
      <c r="C11" s="4" t="n">
        <v>4.93</v>
      </c>
      <c r="D11" s="4" t="n">
        <f aca="false">B$409*POWER(H$409,B11-1987)</f>
        <v>7.029648227151</v>
      </c>
      <c r="E11" s="4" t="n">
        <f aca="false">B$411*POWER(H$411,B11-1987)</f>
        <v>4.66008188358967</v>
      </c>
      <c r="F11" s="4" t="n">
        <f aca="false">B$415*POWER(H$415,B11-1987)</f>
        <v>9.35450507304859</v>
      </c>
      <c r="G11" s="4" t="n">
        <f aca="false">B$417*POWER(H$417,B11-1987)</f>
        <v>8.19771985305097</v>
      </c>
      <c r="H11" s="4" t="n">
        <f aca="false">B$419*POWER(H$420,B11-1987)</f>
        <v>11.6337645109953</v>
      </c>
      <c r="I11" s="4" t="n">
        <f aca="false">D11-C11</f>
        <v>2.099648227151</v>
      </c>
      <c r="J11" s="4" t="n">
        <f aca="false">(D11-C11)^2</f>
        <v>4.40852267777832</v>
      </c>
      <c r="K11" s="0" t="n">
        <f aca="false">E11-C11</f>
        <v>-0.269918116410329</v>
      </c>
    </row>
    <row r="12" customFormat="false" ht="15" hidden="false" customHeight="false" outlineLevel="0" collapsed="false">
      <c r="A12" s="3" t="s">
        <v>9</v>
      </c>
      <c r="B12" s="0" t="n">
        <f aca="false">B11+1/12</f>
        <v>1987.5</v>
      </c>
      <c r="C12" s="4" t="n">
        <v>5.19</v>
      </c>
      <c r="D12" s="4" t="n">
        <f aca="false">B$409*POWER(H$409,B12-1987)</f>
        <v>7.0599662322137</v>
      </c>
      <c r="E12" s="4" t="n">
        <f aca="false">B$411*POWER(H$411,B12-1987)</f>
        <v>4.68861497672805</v>
      </c>
      <c r="F12" s="4" t="n">
        <f aca="false">B$415*POWER(H$415,B12-1987)</f>
        <v>9.37757580614508</v>
      </c>
      <c r="G12" s="4" t="n">
        <f aca="false">B$417*POWER(H$417,B12-1987)</f>
        <v>8.2255449302765</v>
      </c>
      <c r="H12" s="4" t="n">
        <f aca="false">B$419*POWER(H$420,B12-1987)</f>
        <v>11.6405291975923</v>
      </c>
      <c r="I12" s="4" t="n">
        <f aca="false">D12-C12</f>
        <v>1.8699662322137</v>
      </c>
      <c r="J12" s="4" t="n">
        <f aca="false">(D12-C12)^2</f>
        <v>3.49677370961949</v>
      </c>
      <c r="K12" s="0" t="n">
        <f aca="false">E12-C12</f>
        <v>-0.501385023271955</v>
      </c>
    </row>
    <row r="13" customFormat="false" ht="15" hidden="false" customHeight="false" outlineLevel="0" collapsed="false">
      <c r="A13" s="3" t="s">
        <v>10</v>
      </c>
      <c r="B13" s="0" t="n">
        <f aca="false">B12+1/12</f>
        <v>1987.58333333333</v>
      </c>
      <c r="C13" s="4" t="n">
        <v>5.4</v>
      </c>
      <c r="D13" s="4" t="n">
        <f aca="false">B$409*POWER(H$409,B13-1987)</f>
        <v>7.09041499508977</v>
      </c>
      <c r="E13" s="4" t="n">
        <f aca="false">B$411*POWER(H$411,B13-1987)</f>
        <v>4.71732277439402</v>
      </c>
      <c r="F13" s="4" t="n">
        <f aca="false">B$415*POWER(H$415,B13-1987)</f>
        <v>9.40070343789324</v>
      </c>
      <c r="G13" s="4" t="n">
        <f aca="false">B$417*POWER(H$417,B13-1987)</f>
        <v>8.2534644526571</v>
      </c>
      <c r="H13" s="4" t="n">
        <f aca="false">B$419*POWER(H$420,B13-1987)</f>
        <v>11.6472978176525</v>
      </c>
      <c r="I13" s="4" t="n">
        <f aca="false">D13-C13</f>
        <v>1.69041499508977</v>
      </c>
      <c r="J13" s="4" t="n">
        <f aca="false">(D13-C13)^2</f>
        <v>2.85750285562435</v>
      </c>
      <c r="K13" s="0" t="n">
        <f aca="false">E13-C13</f>
        <v>-0.682677225605981</v>
      </c>
    </row>
    <row r="14" customFormat="false" ht="15" hidden="false" customHeight="false" outlineLevel="0" collapsed="false">
      <c r="A14" s="3" t="s">
        <v>11</v>
      </c>
      <c r="B14" s="0" t="n">
        <f aca="false">B13+1/12</f>
        <v>1987.66666666667</v>
      </c>
      <c r="C14" s="4" t="n">
        <v>5.46</v>
      </c>
      <c r="D14" s="4" t="n">
        <f aca="false">B$409*POWER(H$409,B14-1987)</f>
        <v>7.12099507972153</v>
      </c>
      <c r="E14" s="4" t="n">
        <f aca="false">B$411*POWER(H$411,B14-1987)</f>
        <v>4.74620634628136</v>
      </c>
      <c r="F14" s="4" t="n">
        <f aca="false">B$415*POWER(H$415,B14-1987)</f>
        <v>9.42388810862049</v>
      </c>
      <c r="G14" s="4" t="n">
        <f aca="false">B$417*POWER(H$417,B14-1987)</f>
        <v>8.28147874076283</v>
      </c>
      <c r="H14" s="4" t="n">
        <f aca="false">B$419*POWER(H$420,B14-1987)</f>
        <v>11.6540703734631</v>
      </c>
      <c r="I14" s="4" t="n">
        <f aca="false">D14-C14</f>
        <v>1.66099507972153</v>
      </c>
      <c r="J14" s="4" t="n">
        <f aca="false">(D14-C14)^2</f>
        <v>2.75890465485914</v>
      </c>
      <c r="K14" s="0" t="n">
        <f aca="false">E14-C14</f>
        <v>-0.713793653718638</v>
      </c>
    </row>
    <row r="15" customFormat="false" ht="15" hidden="false" customHeight="false" outlineLevel="0" collapsed="false">
      <c r="A15" s="3" t="s">
        <v>12</v>
      </c>
      <c r="B15" s="0" t="n">
        <f aca="false">B14+1/12</f>
        <v>1987.75</v>
      </c>
      <c r="C15" s="4" t="n">
        <v>5.31</v>
      </c>
      <c r="D15" s="4" t="n">
        <f aca="false">B$409*POWER(H$409,B15-1987)</f>
        <v>7.1517070524835</v>
      </c>
      <c r="E15" s="4" t="n">
        <f aca="false">B$411*POWER(H$411,B15-1987)</f>
        <v>4.77526676863344</v>
      </c>
      <c r="F15" s="4" t="n">
        <f aca="false">B$415*POWER(H$415,B15-1987)</f>
        <v>9.44712995900033</v>
      </c>
      <c r="G15" s="4" t="n">
        <f aca="false">B$417*POWER(H$417,B15-1987)</f>
        <v>8.30958811625187</v>
      </c>
      <c r="H15" s="4" t="n">
        <f aca="false">B$419*POWER(H$420,B15-1987)</f>
        <v>11.6608468673126</v>
      </c>
      <c r="I15" s="4" t="n">
        <f aca="false">D15-C15</f>
        <v>1.8417070524835</v>
      </c>
      <c r="J15" s="4" t="n">
        <f aca="false">(D15-C15)^2</f>
        <v>3.39188486716746</v>
      </c>
      <c r="K15" s="0" t="n">
        <f aca="false">E15-C15</f>
        <v>-0.534733231366558</v>
      </c>
    </row>
    <row r="16" customFormat="false" ht="15" hidden="false" customHeight="false" outlineLevel="0" collapsed="false">
      <c r="A16" s="3" t="s">
        <v>13</v>
      </c>
      <c r="B16" s="0" t="n">
        <f aca="false">B15+1/12</f>
        <v>1987.83333333333</v>
      </c>
      <c r="C16" s="4" t="n">
        <v>4.01</v>
      </c>
      <c r="D16" s="4" t="n">
        <f aca="false">B$409*POWER(H$409,B16-1987)</f>
        <v>7.1825514821929</v>
      </c>
      <c r="E16" s="4" t="n">
        <f aca="false">B$411*POWER(H$411,B16-1987)</f>
        <v>4.80450512428333</v>
      </c>
      <c r="F16" s="4" t="n">
        <f aca="false">B$415*POWER(H$415,B16-1987)</f>
        <v>9.47042913005322</v>
      </c>
      <c r="G16" s="4" t="n">
        <f aca="false">B$417*POWER(H$417,B16-1987)</f>
        <v>8.33779290187419</v>
      </c>
      <c r="H16" s="4" t="n">
        <f aca="false">B$419*POWER(H$420,B16-1987)</f>
        <v>11.6676273014909</v>
      </c>
      <c r="I16" s="4" t="n">
        <f aca="false">D16-C16</f>
        <v>3.1725514821929</v>
      </c>
      <c r="J16" s="4" t="n">
        <f aca="false">(D16-C16)^2</f>
        <v>10.0650829071644</v>
      </c>
      <c r="K16" s="0" t="n">
        <f aca="false">E16-C16</f>
        <v>0.794505124283331</v>
      </c>
    </row>
    <row r="17" customFormat="false" ht="15" hidden="false" customHeight="false" outlineLevel="0" collapsed="false">
      <c r="A17" s="3" t="n">
        <v>32112</v>
      </c>
      <c r="B17" s="0" t="n">
        <f aca="false">B16+1/12</f>
        <v>1987.91666666667</v>
      </c>
      <c r="C17" s="4" t="n">
        <v>3.6</v>
      </c>
      <c r="D17" s="4" t="n">
        <f aca="false">B$409*POWER(H$409,B17-1987)</f>
        <v>7.21352894012019</v>
      </c>
      <c r="E17" s="4" t="n">
        <f aca="false">B$411*POWER(H$411,B17-1987)</f>
        <v>4.83392250269415</v>
      </c>
      <c r="F17" s="4" t="n">
        <f aca="false">B$415*POWER(H$415,B17-1987)</f>
        <v>9.49378576314739</v>
      </c>
      <c r="G17" s="4" t="n">
        <f aca="false">B$417*POWER(H$417,B17-1987)</f>
        <v>8.36609342147524</v>
      </c>
      <c r="H17" s="4" t="n">
        <f aca="false">B$419*POWER(H$420,B17-1987)</f>
        <v>11.6744116782892</v>
      </c>
      <c r="I17" s="4" t="n">
        <f aca="false">D17-C17</f>
        <v>3.61352894012019</v>
      </c>
      <c r="J17" s="4" t="n">
        <f aca="false">(D17-C17)^2</f>
        <v>13.0575914010861</v>
      </c>
      <c r="K17" s="0" t="n">
        <f aca="false">E17-C17</f>
        <v>1.23392250269415</v>
      </c>
    </row>
    <row r="18" customFormat="false" ht="15" hidden="false" customHeight="false" outlineLevel="0" collapsed="false">
      <c r="A18" s="3" t="n">
        <v>32143</v>
      </c>
      <c r="B18" s="0" t="n">
        <f aca="false">B17+1/12</f>
        <v>1988</v>
      </c>
      <c r="C18" s="4" t="n">
        <v>3.8</v>
      </c>
      <c r="D18" s="4" t="n">
        <f aca="false">B$409*POWER(H$409,B18-1987)</f>
        <v>7.24463999999966</v>
      </c>
      <c r="E18" s="4" t="n">
        <f aca="false">B$411*POWER(H$411,B18-1987)</f>
        <v>4.86351999999968</v>
      </c>
      <c r="F18" s="4" t="n">
        <f aca="false">B$415*POWER(H$415,B18-1987)</f>
        <v>9.51719999999974</v>
      </c>
      <c r="G18" s="4" t="n">
        <f aca="false">B$417*POWER(H$417,B18-1987)</f>
        <v>8.39448999999969</v>
      </c>
      <c r="H18" s="4" t="n">
        <f aca="false">B$419*POWER(H$420,B18-1987)</f>
        <v>11.6811999999999</v>
      </c>
      <c r="I18" s="4" t="n">
        <f aca="false">D18-C18</f>
        <v>3.44463999999966</v>
      </c>
      <c r="J18" s="4" t="n">
        <f aca="false">(D18-C18)^2</f>
        <v>11.8655447295976</v>
      </c>
      <c r="K18" s="0" t="n">
        <f aca="false">E18-C18</f>
        <v>1.06351999999968</v>
      </c>
    </row>
    <row r="19" customFormat="false" ht="15" hidden="false" customHeight="false" outlineLevel="0" collapsed="false">
      <c r="A19" s="3" t="s">
        <v>4</v>
      </c>
      <c r="B19" s="0" t="n">
        <f aca="false">B18+1/12</f>
        <v>1988.08333333333</v>
      </c>
      <c r="C19" s="4" t="n">
        <v>3.89</v>
      </c>
      <c r="D19" s="4" t="n">
        <f aca="false">B$409*POWER(H$409,B19-1987)</f>
        <v>7.27588523804004</v>
      </c>
      <c r="E19" s="4" t="n">
        <f aca="false">B$411*POWER(H$411,B19-1987)</f>
        <v>4.89329871904516</v>
      </c>
      <c r="F19" s="4" t="n">
        <f aca="false">B$415*POWER(H$415,B19-1987)</f>
        <v>9.54067198267669</v>
      </c>
      <c r="G19" s="4" t="n">
        <f aca="false">B$417*POWER(H$417,B19-1987)</f>
        <v>8.42298296349515</v>
      </c>
      <c r="H19" s="4" t="n">
        <f aca="false">B$419*POWER(H$420,B19-1987)</f>
        <v>11.687992268917</v>
      </c>
      <c r="I19" s="4" t="n">
        <f aca="false">D19-C19</f>
        <v>3.38588523804004</v>
      </c>
      <c r="J19" s="4" t="n">
        <f aca="false">(D19-C19)^2</f>
        <v>11.4642188451774</v>
      </c>
      <c r="K19" s="0" t="n">
        <f aca="false">E19-C19</f>
        <v>1.00329871904515</v>
      </c>
    </row>
    <row r="20" customFormat="false" ht="15" hidden="false" customHeight="false" outlineLevel="0" collapsed="false">
      <c r="A20" s="3" t="s">
        <v>5</v>
      </c>
      <c r="B20" s="0" t="n">
        <f aca="false">B19+1/12</f>
        <v>1988.16666666667</v>
      </c>
      <c r="C20" s="4" t="n">
        <v>4.06</v>
      </c>
      <c r="D20" s="4" t="n">
        <f aca="false">B$409*POWER(H$409,B20-1987)</f>
        <v>7.30726523293516</v>
      </c>
      <c r="E20" s="4" t="n">
        <f aca="false">B$411*POWER(H$411,B20-1987)</f>
        <v>4.92325976942843</v>
      </c>
      <c r="F20" s="4" t="n">
        <f aca="false">B$415*POWER(H$415,B20-1987)</f>
        <v>9.56420185359501</v>
      </c>
      <c r="G20" s="4" t="n">
        <f aca="false">B$417*POWER(H$417,B20-1987)</f>
        <v>8.45157263911592</v>
      </c>
      <c r="H20" s="4" t="n">
        <f aca="false">B$419*POWER(H$420,B20-1987)</f>
        <v>11.6947884873356</v>
      </c>
      <c r="I20" s="4" t="n">
        <f aca="false">D20-C20</f>
        <v>3.24726523293516</v>
      </c>
      <c r="J20" s="4" t="n">
        <f aca="false">(D20-C20)^2</f>
        <v>10.5447314930294</v>
      </c>
      <c r="K20" s="0" t="n">
        <f aca="false">E20-C20</f>
        <v>0.863259769428427</v>
      </c>
    </row>
    <row r="21" customFormat="false" ht="15" hidden="false" customHeight="false" outlineLevel="0" collapsed="false">
      <c r="A21" s="3" t="s">
        <v>6</v>
      </c>
      <c r="B21" s="0" t="n">
        <f aca="false">B20+1/12</f>
        <v>1988.25</v>
      </c>
      <c r="C21" s="4" t="n">
        <v>4.02</v>
      </c>
      <c r="D21" s="4" t="n">
        <f aca="false">B$409*POWER(H$409,B21-1987)</f>
        <v>7.33878056587472</v>
      </c>
      <c r="E21" s="4" t="n">
        <f aca="false">B$411*POWER(H$411,B21-1987)</f>
        <v>4.95340426754126</v>
      </c>
      <c r="F21" s="4" t="n">
        <f aca="false">B$415*POWER(H$415,B21-1987)</f>
        <v>9.58778975552272</v>
      </c>
      <c r="G21" s="4" t="n">
        <f aca="false">B$417*POWER(H$417,B21-1987)</f>
        <v>8.48025935512673</v>
      </c>
      <c r="H21" s="4" t="n">
        <f aca="false">B$419*POWER(H$420,B21-1987)</f>
        <v>11.7015886575522</v>
      </c>
      <c r="I21" s="4" t="n">
        <f aca="false">D21-C21</f>
        <v>3.31878056587472</v>
      </c>
      <c r="J21" s="4" t="n">
        <f aca="false">(D21-C21)^2</f>
        <v>11.0143044444277</v>
      </c>
      <c r="K21" s="0" t="n">
        <f aca="false">E21-C21</f>
        <v>0.93340426754126</v>
      </c>
    </row>
    <row r="22" customFormat="false" ht="15" hidden="false" customHeight="false" outlineLevel="0" collapsed="false">
      <c r="A22" s="3" t="s">
        <v>7</v>
      </c>
      <c r="B22" s="0" t="n">
        <f aca="false">B21+1/12</f>
        <v>1988.33333333333</v>
      </c>
      <c r="C22" s="4" t="n">
        <v>4.07</v>
      </c>
      <c r="D22" s="4" t="n">
        <f aca="false">B$409*POWER(H$409,B22-1987)</f>
        <v>7.37043182055498</v>
      </c>
      <c r="E22" s="4" t="n">
        <f aca="false">B$411*POWER(H$411,B22-1987)</f>
        <v>4.98373333661094</v>
      </c>
      <c r="F22" s="4" t="n">
        <f aca="false">B$415*POWER(H$415,B22-1987)</f>
        <v>9.61143583157994</v>
      </c>
      <c r="G22" s="4" t="n">
        <f aca="false">B$417*POWER(H$417,B22-1987)</f>
        <v>8.50904344090653</v>
      </c>
      <c r="H22" s="4" t="n">
        <f aca="false">B$419*POWER(H$420,B22-1987)</f>
        <v>11.7083927818647</v>
      </c>
      <c r="I22" s="4" t="n">
        <f aca="false">D22-C22</f>
        <v>3.30043182055498</v>
      </c>
      <c r="J22" s="4" t="n">
        <f aca="false">(D22-C22)^2</f>
        <v>10.8928502021319</v>
      </c>
      <c r="K22" s="0" t="n">
        <f aca="false">E22-C22</f>
        <v>0.913733336610944</v>
      </c>
    </row>
    <row r="23" customFormat="false" ht="15" hidden="false" customHeight="false" outlineLevel="0" collapsed="false">
      <c r="A23" s="3" t="s">
        <v>8</v>
      </c>
      <c r="B23" s="0" t="n">
        <f aca="false">B22+1/12</f>
        <v>1988.41666666667</v>
      </c>
      <c r="C23" s="4" t="n">
        <v>4.14</v>
      </c>
      <c r="D23" s="4" t="n">
        <f aca="false">B$409*POWER(H$409,B23-1987)</f>
        <v>7.40221958318965</v>
      </c>
      <c r="E23" s="4" t="n">
        <f aca="false">B$411*POWER(H$411,B23-1987)</f>
        <v>5.01424810674215</v>
      </c>
      <c r="F23" s="4" t="n">
        <f aca="false">B$415*POWER(H$415,B23-1987)</f>
        <v>9.63514022523978</v>
      </c>
      <c r="G23" s="4" t="n">
        <f aca="false">B$417*POWER(H$417,B23-1987)</f>
        <v>8.53792522695226</v>
      </c>
      <c r="H23" s="4" t="n">
        <f aca="false">B$419*POWER(H$420,B23-1987)</f>
        <v>11.7152008625722</v>
      </c>
      <c r="I23" s="4" t="n">
        <f aca="false">D23-C23</f>
        <v>3.26221958318965</v>
      </c>
      <c r="J23" s="4" t="n">
        <f aca="false">(D23-C23)^2</f>
        <v>10.6420766089461</v>
      </c>
      <c r="K23" s="0" t="n">
        <f aca="false">E23-C23</f>
        <v>0.874248106742152</v>
      </c>
    </row>
    <row r="24" customFormat="false" ht="15" hidden="false" customHeight="false" outlineLevel="0" collapsed="false">
      <c r="A24" s="3" t="s">
        <v>9</v>
      </c>
      <c r="B24" s="0" t="n">
        <f aca="false">B23+1/12</f>
        <v>1988.5</v>
      </c>
      <c r="C24" s="4" t="n">
        <v>4.3</v>
      </c>
      <c r="D24" s="4" t="n">
        <f aca="false">B$409*POWER(H$409,B24-1987)</f>
        <v>7.43414444252067</v>
      </c>
      <c r="E24" s="4" t="n">
        <f aca="false">B$411*POWER(H$411,B24-1987)</f>
        <v>5.04494971495904</v>
      </c>
      <c r="F24" s="4" t="n">
        <f aca="false">B$415*POWER(H$415,B24-1987)</f>
        <v>9.65890308032918</v>
      </c>
      <c r="G24" s="4" t="n">
        <f aca="false">B$417*POWER(H$417,B24-1987)</f>
        <v>8.56690504488266</v>
      </c>
      <c r="H24" s="4" t="n">
        <f aca="false">B$419*POWER(H$420,B24-1987)</f>
        <v>11.7220129019754</v>
      </c>
      <c r="I24" s="4" t="n">
        <f aca="false">D24-C24</f>
        <v>3.13414444252067</v>
      </c>
      <c r="J24" s="4" t="n">
        <f aca="false">(D24-C24)^2</f>
        <v>9.82286138658322</v>
      </c>
      <c r="K24" s="0" t="n">
        <f aca="false">E24-C24</f>
        <v>0.744949714959041</v>
      </c>
    </row>
    <row r="25" customFormat="false" ht="15" hidden="false" customHeight="false" outlineLevel="0" collapsed="false">
      <c r="A25" s="3" t="s">
        <v>10</v>
      </c>
      <c r="B25" s="0" t="n">
        <f aca="false">B24+1/12</f>
        <v>1988.58333333333</v>
      </c>
      <c r="C25" s="4" t="n">
        <v>4.35</v>
      </c>
      <c r="D25" s="4" t="n">
        <f aca="false">B$409*POWER(H$409,B25-1987)</f>
        <v>7.46620698982918</v>
      </c>
      <c r="E25" s="4" t="n">
        <f aca="false">B$411*POWER(H$411,B25-1987)</f>
        <v>5.07583930524763</v>
      </c>
      <c r="F25" s="4" t="n">
        <f aca="false">B$415*POWER(H$415,B25-1987)</f>
        <v>9.68272454102978</v>
      </c>
      <c r="G25" s="4" t="n">
        <f aca="false">B$417*POWER(H$417,B25-1987)</f>
        <v>8.59598322744205</v>
      </c>
      <c r="H25" s="4" t="n">
        <f aca="false">B$419*POWER(H$420,B25-1987)</f>
        <v>11.728828902376</v>
      </c>
      <c r="I25" s="4" t="n">
        <f aca="false">D25-C25</f>
        <v>3.11620698982918</v>
      </c>
      <c r="J25" s="4" t="n">
        <f aca="false">(D25-C25)^2</f>
        <v>9.71074600346024</v>
      </c>
      <c r="K25" s="0" t="n">
        <f aca="false">E25-C25</f>
        <v>0.725839305247627</v>
      </c>
    </row>
    <row r="26" customFormat="false" ht="15" hidden="false" customHeight="false" outlineLevel="0" collapsed="false">
      <c r="A26" s="3" t="s">
        <v>11</v>
      </c>
      <c r="B26" s="0" t="n">
        <f aca="false">B25+1/12</f>
        <v>1988.66666666667</v>
      </c>
      <c r="C26" s="4" t="n">
        <v>4.2</v>
      </c>
      <c r="D26" s="4" t="n">
        <f aca="false">B$409*POWER(H$409,B26-1987)</f>
        <v>7.49840781894642</v>
      </c>
      <c r="E26" s="4" t="n">
        <f aca="false">B$411*POWER(H$411,B26-1987)</f>
        <v>5.10691802859841</v>
      </c>
      <c r="F26" s="4" t="n">
        <f aca="false">B$415*POWER(H$415,B26-1987)</f>
        <v>9.70660475187884</v>
      </c>
      <c r="G26" s="4" t="n">
        <f aca="false">B$417*POWER(H$417,B26-1987)</f>
        <v>8.62516010850416</v>
      </c>
      <c r="H26" s="4" t="n">
        <f aca="false">B$419*POWER(H$420,B26-1987)</f>
        <v>11.7356488660773</v>
      </c>
      <c r="I26" s="4" t="n">
        <f aca="false">D26-C26</f>
        <v>3.29840781894642</v>
      </c>
      <c r="J26" s="4" t="n">
        <f aca="false">(D26-C26)^2</f>
        <v>10.8794941400869</v>
      </c>
      <c r="K26" s="0" t="n">
        <f aca="false">E26-C26</f>
        <v>0.906918028598405</v>
      </c>
    </row>
    <row r="27" customFormat="false" ht="15" hidden="false" customHeight="false" outlineLevel="0" collapsed="false">
      <c r="A27" s="3" t="s">
        <v>12</v>
      </c>
      <c r="B27" s="0" t="n">
        <f aca="false">B26+1/12</f>
        <v>1988.75</v>
      </c>
      <c r="C27" s="4" t="n">
        <v>4.36</v>
      </c>
      <c r="D27" s="4" t="n">
        <f aca="false">B$409*POWER(H$409,B27-1987)</f>
        <v>7.53074752626477</v>
      </c>
      <c r="E27" s="4" t="n">
        <f aca="false">B$411*POWER(H$411,B27-1987)</f>
        <v>5.13818704304924</v>
      </c>
      <c r="F27" s="4" t="n">
        <f aca="false">B$415*POWER(H$415,B27-1987)</f>
        <v>9.73054385777008</v>
      </c>
      <c r="G27" s="4" t="n">
        <f aca="false">B$417*POWER(H$417,B27-1987)</f>
        <v>8.654436023076</v>
      </c>
      <c r="H27" s="4" t="n">
        <f aca="false">B$419*POWER(H$420,B27-1987)</f>
        <v>11.7424727953837</v>
      </c>
      <c r="I27" s="4" t="n">
        <f aca="false">D27-C27</f>
        <v>3.17074752626477</v>
      </c>
      <c r="J27" s="4" t="n">
        <f aca="false">(D27-C27)^2</f>
        <v>10.0536398753142</v>
      </c>
      <c r="K27" s="0" t="n">
        <f aca="false">E27-C27</f>
        <v>0.778187043049241</v>
      </c>
    </row>
    <row r="28" customFormat="false" ht="15" hidden="false" customHeight="false" outlineLevel="0" collapsed="false">
      <c r="A28" s="3" t="s">
        <v>13</v>
      </c>
      <c r="B28" s="0" t="n">
        <f aca="false">B27+1/12</f>
        <v>1988.83333333333</v>
      </c>
      <c r="C28" s="4" t="n">
        <v>4.39</v>
      </c>
      <c r="D28" s="4" t="n">
        <f aca="false">B$409*POWER(H$409,B28-1987)</f>
        <v>7.56322671074877</v>
      </c>
      <c r="E28" s="4" t="n">
        <f aca="false">B$411*POWER(H$411,B28-1987)</f>
        <v>5.16964751372852</v>
      </c>
      <c r="F28" s="4" t="n">
        <f aca="false">B$415*POWER(H$415,B28-1987)</f>
        <v>9.75454200395455</v>
      </c>
      <c r="G28" s="4" t="n">
        <f aca="false">B$417*POWER(H$417,B28-1987)</f>
        <v>8.68381130730164</v>
      </c>
      <c r="H28" s="4" t="n">
        <f aca="false">B$419*POWER(H$420,B28-1987)</f>
        <v>11.7493006926013</v>
      </c>
      <c r="I28" s="4" t="n">
        <f aca="false">D28-C28</f>
        <v>3.17322671074877</v>
      </c>
      <c r="J28" s="4" t="n">
        <f aca="false">(D28-C28)^2</f>
        <v>10.0693677578094</v>
      </c>
      <c r="K28" s="0" t="n">
        <f aca="false">E28-C28</f>
        <v>0.779647513728521</v>
      </c>
    </row>
    <row r="29" customFormat="false" ht="15" hidden="false" customHeight="false" outlineLevel="0" collapsed="false">
      <c r="A29" s="3" t="n">
        <v>32478</v>
      </c>
      <c r="B29" s="0" t="n">
        <f aca="false">B28+1/12</f>
        <v>1988.91666666667</v>
      </c>
      <c r="C29" s="4" t="n">
        <v>4.34</v>
      </c>
      <c r="D29" s="4" t="n">
        <f aca="false">B$409*POWER(H$409,B29-1987)</f>
        <v>7.5958459739462</v>
      </c>
      <c r="E29" s="4" t="n">
        <f aca="false">B$411*POWER(H$411,B29-1987)</f>
        <v>5.20130061289856</v>
      </c>
      <c r="F29" s="4" t="n">
        <f aca="false">B$415*POWER(H$415,B29-1987)</f>
        <v>9.77859933604155</v>
      </c>
      <c r="G29" s="4" t="n">
        <f aca="false">B$417*POWER(H$417,B29-1987)</f>
        <v>8.71328629846614</v>
      </c>
      <c r="H29" s="4" t="n">
        <f aca="false">B$419*POWER(H$420,B29-1987)</f>
        <v>11.7561325600371</v>
      </c>
      <c r="I29" s="4" t="n">
        <f aca="false">D29-C29</f>
        <v>3.2558459739462</v>
      </c>
      <c r="J29" s="4" t="n">
        <f aca="false">(D29-C29)^2</f>
        <v>10.6005330060617</v>
      </c>
      <c r="K29" s="0" t="n">
        <f aca="false">E29-C29</f>
        <v>0.861300612898563</v>
      </c>
    </row>
    <row r="30" customFormat="false" ht="15" hidden="false" customHeight="false" outlineLevel="0" collapsed="false">
      <c r="A30" s="3" t="n">
        <v>32509</v>
      </c>
      <c r="B30" s="0" t="n">
        <f aca="false">B29+1/12</f>
        <v>1989</v>
      </c>
      <c r="C30" s="4" t="n">
        <v>4.43</v>
      </c>
      <c r="D30" s="4" t="n">
        <f aca="false">B$409*POWER(H$409,B30-1987)</f>
        <v>7.62860591999928</v>
      </c>
      <c r="E30" s="4" t="n">
        <f aca="false">B$411*POWER(H$411,B30-1987)</f>
        <v>5.2331475199993</v>
      </c>
      <c r="F30" s="4" t="n">
        <f aca="false">B$415*POWER(H$415,B30-1987)</f>
        <v>9.80271599999947</v>
      </c>
      <c r="G30" s="4" t="n">
        <f aca="false">B$417*POWER(H$417,B30-1987)</f>
        <v>8.74286133499935</v>
      </c>
      <c r="H30" s="4" t="n">
        <f aca="false">B$419*POWER(H$420,B30-1987)</f>
        <v>11.7629683999998</v>
      </c>
      <c r="I30" s="4" t="n">
        <f aca="false">D30-C30</f>
        <v>3.19860591999928</v>
      </c>
      <c r="J30" s="4" t="n">
        <f aca="false">(D30-C30)^2</f>
        <v>10.2310798314545</v>
      </c>
      <c r="K30" s="0" t="n">
        <f aca="false">E30-C30</f>
        <v>0.803147519999303</v>
      </c>
    </row>
    <row r="31" customFormat="false" ht="15" hidden="false" customHeight="false" outlineLevel="0" collapsed="false">
      <c r="A31" s="3" t="s">
        <v>4</v>
      </c>
      <c r="B31" s="0" t="n">
        <f aca="false">B30+1/12</f>
        <v>1989.08333333333</v>
      </c>
      <c r="C31" s="4" t="n">
        <v>4.75</v>
      </c>
      <c r="D31" s="4" t="n">
        <f aca="false">B$409*POWER(H$409,B31-1987)</f>
        <v>7.6615071556558</v>
      </c>
      <c r="E31" s="4" t="n">
        <f aca="false">B$411*POWER(H$411,B31-1987)</f>
        <v>5.26518942169224</v>
      </c>
      <c r="F31" s="4" t="n">
        <f aca="false">B$415*POWER(H$415,B31-1987)</f>
        <v>9.82689214215672</v>
      </c>
      <c r="G31" s="4" t="n">
        <f aca="false">B$417*POWER(H$417,B31-1987)</f>
        <v>8.77253675647988</v>
      </c>
      <c r="H31" s="4" t="n">
        <f aca="false">B$419*POWER(H$420,B31-1987)</f>
        <v>11.7698082147993</v>
      </c>
      <c r="I31" s="4" t="n">
        <f aca="false">D31-C31</f>
        <v>2.9115071556558</v>
      </c>
      <c r="J31" s="4" t="n">
        <f aca="false">(D31-C31)^2</f>
        <v>8.4768739174349</v>
      </c>
      <c r="K31" s="0" t="n">
        <f aca="false">E31-C31</f>
        <v>0.515189421692235</v>
      </c>
    </row>
    <row r="32" customFormat="false" ht="15" hidden="false" customHeight="false" outlineLevel="0" collapsed="false">
      <c r="A32" s="3" t="s">
        <v>5</v>
      </c>
      <c r="B32" s="0" t="n">
        <f aca="false">B31+1/12</f>
        <v>1989.16666666666</v>
      </c>
      <c r="C32" s="4" t="n">
        <v>4.61</v>
      </c>
      <c r="D32" s="4" t="n">
        <f aca="false">B$409*POWER(H$409,B32-1987)</f>
        <v>7.69455029028036</v>
      </c>
      <c r="E32" s="4" t="n">
        <f aca="false">B$411*POWER(H$411,B32-1987)</f>
        <v>5.29742751190463</v>
      </c>
      <c r="F32" s="4" t="n">
        <f aca="false">B$415*POWER(H$415,B32-1987)</f>
        <v>9.85112790920259</v>
      </c>
      <c r="G32" s="4" t="n">
        <f aca="false">B$417*POWER(H$417,B32-1987)</f>
        <v>8.8023129036389</v>
      </c>
      <c r="H32" s="4" t="n">
        <f aca="false">B$419*POWER(H$420,B32-1987)</f>
        <v>11.7766520067468</v>
      </c>
      <c r="I32" s="4" t="n">
        <f aca="false">D32-C32</f>
        <v>3.08455029028036</v>
      </c>
      <c r="J32" s="4" t="n">
        <f aca="false">(D32-C32)^2</f>
        <v>9.51445049326866</v>
      </c>
      <c r="K32" s="0" t="n">
        <f aca="false">E32-C32</f>
        <v>0.687427511904634</v>
      </c>
    </row>
    <row r="33" customFormat="false" ht="15" hidden="false" customHeight="false" outlineLevel="0" collapsed="false">
      <c r="A33" s="3" t="s">
        <v>6</v>
      </c>
      <c r="B33" s="0" t="n">
        <f aca="false">B32+1/12</f>
        <v>1989.25</v>
      </c>
      <c r="C33" s="4" t="n">
        <v>4.73</v>
      </c>
      <c r="D33" s="4" t="n">
        <f aca="false">B$409*POWER(H$409,B33-1987)</f>
        <v>7.72773593586571</v>
      </c>
      <c r="E33" s="4" t="n">
        <f aca="false">B$411*POWER(H$411,B33-1987)</f>
        <v>5.32986299187404</v>
      </c>
      <c r="F33" s="4" t="n">
        <f aca="false">B$415*POWER(H$415,B33-1987)</f>
        <v>9.87542344818813</v>
      </c>
      <c r="G33" s="4" t="n">
        <f aca="false">B$417*POWER(H$417,B33-1987)</f>
        <v>8.83219011836416</v>
      </c>
      <c r="H33" s="4" t="n">
        <f aca="false">B$419*POWER(H$420,B33-1987)</f>
        <v>11.783499778155</v>
      </c>
      <c r="I33" s="4" t="n">
        <f aca="false">D33-C33</f>
        <v>2.99773593586571</v>
      </c>
      <c r="J33" s="4" t="n">
        <f aca="false">(D33-C33)^2</f>
        <v>8.98642074118068</v>
      </c>
      <c r="K33" s="0" t="n">
        <f aca="false">E33-C33</f>
        <v>0.59986299187404</v>
      </c>
    </row>
    <row r="34" customFormat="false" ht="15" hidden="false" customHeight="false" outlineLevel="0" collapsed="false">
      <c r="A34" s="3" t="s">
        <v>7</v>
      </c>
      <c r="B34" s="0" t="n">
        <f aca="false">B33+1/12</f>
        <v>1989.33333333333</v>
      </c>
      <c r="C34" s="4" t="n">
        <v>4.91</v>
      </c>
      <c r="D34" s="4" t="n">
        <f aca="false">B$409*POWER(H$409,B34-1987)</f>
        <v>7.76106470704403</v>
      </c>
      <c r="E34" s="4" t="n">
        <f aca="false">B$411*POWER(H$411,B34-1987)</f>
        <v>5.36249707019302</v>
      </c>
      <c r="F34" s="4" t="n">
        <f aca="false">B$415*POWER(H$415,B34-1987)</f>
        <v>9.89977890652707</v>
      </c>
      <c r="G34" s="4" t="n">
        <f aca="false">B$417*POWER(H$417,B34-1987)</f>
        <v>8.86216874370382</v>
      </c>
      <c r="H34" s="4" t="n">
        <f aca="false">B$419*POWER(H$420,B34-1987)</f>
        <v>11.7903515313376</v>
      </c>
      <c r="I34" s="4" t="n">
        <f aca="false">D34-C34</f>
        <v>2.85106470704403</v>
      </c>
      <c r="J34" s="4" t="n">
        <f aca="false">(D34-C34)^2</f>
        <v>8.12856996375207</v>
      </c>
      <c r="K34" s="0" t="n">
        <f aca="false">E34-C34</f>
        <v>0.45249707019302</v>
      </c>
    </row>
    <row r="35" customFormat="false" ht="15" hidden="false" customHeight="false" outlineLevel="0" collapsed="false">
      <c r="A35" s="3" t="s">
        <v>8</v>
      </c>
      <c r="B35" s="0" t="n">
        <f aca="false">B34+1/12</f>
        <v>1989.41666666666</v>
      </c>
      <c r="C35" s="4" t="n">
        <v>4.9</v>
      </c>
      <c r="D35" s="4" t="n">
        <f aca="false">B$409*POWER(H$409,B35-1987)</f>
        <v>7.79453722109834</v>
      </c>
      <c r="E35" s="4" t="n">
        <f aca="false">B$411*POWER(H$411,B35-1987)</f>
        <v>5.3953309628542</v>
      </c>
      <c r="F35" s="4" t="n">
        <f aca="false">B$415*POWER(H$415,B35-1987)</f>
        <v>9.92419443199671</v>
      </c>
      <c r="G35" s="4" t="n">
        <f aca="false">B$417*POWER(H$417,B35-1987)</f>
        <v>8.89224912387045</v>
      </c>
      <c r="H35" s="4" t="n">
        <f aca="false">B$419*POWER(H$420,B35-1987)</f>
        <v>11.7972072686102</v>
      </c>
      <c r="I35" s="4" t="n">
        <f aca="false">D35-C35</f>
        <v>2.89453722109834</v>
      </c>
      <c r="J35" s="4" t="n">
        <f aca="false">(D35-C35)^2</f>
        <v>8.37834572432367</v>
      </c>
      <c r="K35" s="0" t="n">
        <f aca="false">E35-C35</f>
        <v>0.495330962854196</v>
      </c>
    </row>
    <row r="36" customFormat="false" ht="15" hidden="false" customHeight="false" outlineLevel="0" collapsed="false">
      <c r="A36" s="3" t="s">
        <v>9</v>
      </c>
      <c r="B36" s="0" t="n">
        <f aca="false">B35+1/12</f>
        <v>1989.5</v>
      </c>
      <c r="C36" s="4" t="n">
        <v>4.93</v>
      </c>
      <c r="D36" s="4" t="n">
        <f aca="false">B$409*POWER(H$409,B36-1987)</f>
        <v>7.8281540979739</v>
      </c>
      <c r="E36" s="4" t="n">
        <f aca="false">B$411*POWER(H$411,B36-1987)</f>
        <v>5.42836589329557</v>
      </c>
      <c r="F36" s="4" t="n">
        <f aca="false">B$415*POWER(H$415,B36-1987)</f>
        <v>9.94867017273878</v>
      </c>
      <c r="G36" s="4" t="n">
        <f aca="false">B$417*POWER(H$417,B36-1987)</f>
        <v>8.92243160424496</v>
      </c>
      <c r="H36" s="4" t="n">
        <f aca="false">B$419*POWER(H$420,B36-1987)</f>
        <v>11.8040669922891</v>
      </c>
      <c r="I36" s="4" t="n">
        <f aca="false">D36-C36</f>
        <v>2.8981540979739</v>
      </c>
      <c r="J36" s="4" t="n">
        <f aca="false">(D36-C36)^2</f>
        <v>8.39929717560291</v>
      </c>
      <c r="K36" s="0" t="n">
        <f aca="false">E36-C36</f>
        <v>0.498365893295568</v>
      </c>
    </row>
    <row r="37" customFormat="false" ht="15" hidden="false" customHeight="false" outlineLevel="0" collapsed="false">
      <c r="A37" s="3" t="s">
        <v>10</v>
      </c>
      <c r="B37" s="0" t="n">
        <f aca="false">B36+1/12</f>
        <v>1989.58333333333</v>
      </c>
      <c r="C37" s="4" t="n">
        <v>5.18</v>
      </c>
      <c r="D37" s="4" t="n">
        <f aca="false">B$409*POWER(H$409,B37-1987)</f>
        <v>7.86191596028976</v>
      </c>
      <c r="E37" s="4" t="n">
        <f aca="false">B$411*POWER(H$411,B37-1987)</f>
        <v>5.46160309244608</v>
      </c>
      <c r="F37" s="4" t="n">
        <f aca="false">B$415*POWER(H$415,B37-1987)</f>
        <v>9.9732062772604</v>
      </c>
      <c r="G37" s="4" t="n">
        <f aca="false">B$417*POWER(H$417,B37-1987)</f>
        <v>8.95271653138056</v>
      </c>
      <c r="H37" s="4" t="n">
        <f aca="false">B$419*POWER(H$420,B37-1987)</f>
        <v>11.8109307046925</v>
      </c>
      <c r="I37" s="4" t="n">
        <f aca="false">D37-C37</f>
        <v>2.68191596028976</v>
      </c>
      <c r="J37" s="4" t="n">
        <f aca="false">(D37-C37)^2</f>
        <v>7.19267321805693</v>
      </c>
      <c r="K37" s="0" t="n">
        <f aca="false">E37-C37</f>
        <v>0.281603092446083</v>
      </c>
    </row>
    <row r="38" customFormat="false" ht="15" hidden="false" customHeight="false" outlineLevel="0" collapsed="false">
      <c r="A38" s="3" t="s">
        <v>11</v>
      </c>
      <c r="B38" s="0" t="n">
        <f aca="false">B37+1/12</f>
        <v>1989.66666666666</v>
      </c>
      <c r="C38" s="4" t="n">
        <v>5.31</v>
      </c>
      <c r="D38" s="4" t="n">
        <f aca="false">B$409*POWER(H$409,B38-1987)</f>
        <v>7.89582343335021</v>
      </c>
      <c r="E38" s="4" t="n">
        <f aca="false">B$411*POWER(H$411,B38-1987)</f>
        <v>5.49504379877152</v>
      </c>
      <c r="F38" s="4" t="n">
        <f aca="false">B$415*POWER(H$415,B38-1987)</f>
        <v>9.99780289443494</v>
      </c>
      <c r="G38" s="4" t="n">
        <f aca="false">B$417*POWER(H$417,B38-1987)</f>
        <v>8.98310425300675</v>
      </c>
      <c r="H38" s="4" t="n">
        <f aca="false">B$419*POWER(H$420,B38-1987)</f>
        <v>11.8177984081397</v>
      </c>
      <c r="I38" s="4" t="n">
        <f aca="false">D38-C38</f>
        <v>2.58582343335021</v>
      </c>
      <c r="J38" s="4" t="n">
        <f aca="false">(D38-C38)^2</f>
        <v>6.68648282846308</v>
      </c>
      <c r="K38" s="0" t="n">
        <f aca="false">E38-C38</f>
        <v>0.185043798771519</v>
      </c>
    </row>
    <row r="39" customFormat="false" ht="15" hidden="false" customHeight="false" outlineLevel="0" collapsed="false">
      <c r="A39" s="3" t="s">
        <v>12</v>
      </c>
      <c r="B39" s="0" t="n">
        <f aca="false">B38+1/12</f>
        <v>1989.75</v>
      </c>
      <c r="C39" s="4" t="n">
        <v>5.33</v>
      </c>
      <c r="D39" s="4" t="n">
        <f aca="false">B$409*POWER(H$409,B39-1987)</f>
        <v>7.92987714515643</v>
      </c>
      <c r="E39" s="4" t="n">
        <f aca="false">B$411*POWER(H$411,B39-1987)</f>
        <v>5.52868925832062</v>
      </c>
      <c r="F39" s="4" t="n">
        <f aca="false">B$415*POWER(H$415,B39-1987)</f>
        <v>10.0224601735029</v>
      </c>
      <c r="G39" s="4" t="n">
        <f aca="false">B$417*POWER(H$417,B39-1987)</f>
        <v>9.01359511803332</v>
      </c>
      <c r="H39" s="4" t="n">
        <f aca="false">B$419*POWER(H$420,B39-1987)</f>
        <v>11.8246701049513</v>
      </c>
      <c r="I39" s="4" t="n">
        <f aca="false">D39-C39</f>
        <v>2.59987714515643</v>
      </c>
      <c r="J39" s="4" t="n">
        <f aca="false">(D39-C39)^2</f>
        <v>6.75936116990676</v>
      </c>
      <c r="K39" s="0" t="n">
        <f aca="false">E39-C39</f>
        <v>0.198689258320615</v>
      </c>
    </row>
    <row r="40" customFormat="false" ht="15" hidden="false" customHeight="false" outlineLevel="0" collapsed="false">
      <c r="A40" s="3" t="s">
        <v>13</v>
      </c>
      <c r="B40" s="0" t="n">
        <f aca="false">B39+1/12</f>
        <v>1989.83333333333</v>
      </c>
      <c r="C40" s="4" t="n">
        <v>5.09</v>
      </c>
      <c r="D40" s="4" t="n">
        <f aca="false">B$409*POWER(H$409,B40-1987)</f>
        <v>7.96407772641808</v>
      </c>
      <c r="E40" s="4" t="n">
        <f aca="false">B$411*POWER(H$411,B40-1987)</f>
        <v>5.56254072477152</v>
      </c>
      <c r="F40" s="4" t="n">
        <f aca="false">B$415*POWER(H$415,B40-1987)</f>
        <v>10.0471782640729</v>
      </c>
      <c r="G40" s="4" t="n">
        <f aca="false">B$417*POWER(H$417,B40-1987)</f>
        <v>9.04418947655432</v>
      </c>
      <c r="H40" s="4" t="n">
        <f aca="false">B$419*POWER(H$420,B40-1987)</f>
        <v>11.8315457974494</v>
      </c>
      <c r="I40" s="4" t="n">
        <f aca="false">D40-C40</f>
        <v>2.87407772641808</v>
      </c>
      <c r="J40" s="4" t="n">
        <f aca="false">(D40-C40)^2</f>
        <v>8.2603227774925</v>
      </c>
      <c r="K40" s="0" t="n">
        <f aca="false">E40-C40</f>
        <v>0.472540724771518</v>
      </c>
    </row>
    <row r="41" customFormat="false" ht="15" hidden="false" customHeight="false" outlineLevel="0" collapsed="false">
      <c r="A41" s="3" t="n">
        <v>32843</v>
      </c>
      <c r="B41" s="0" t="n">
        <f aca="false">B40+1/12</f>
        <v>1989.91666666666</v>
      </c>
      <c r="C41" s="4" t="n">
        <v>5.23</v>
      </c>
      <c r="D41" s="4" t="n">
        <f aca="false">B$409*POWER(H$409,B41-1987)</f>
        <v>7.99842581056497</v>
      </c>
      <c r="E41" s="4" t="n">
        <f aca="false">B$411*POWER(H$411,B41-1987)</f>
        <v>5.59659945947848</v>
      </c>
      <c r="F41" s="4" t="n">
        <f aca="false">B$415*POWER(H$415,B41-1987)</f>
        <v>10.0719573161225</v>
      </c>
      <c r="G41" s="4" t="n">
        <f aca="false">B$417*POWER(H$417,B41-1987)</f>
        <v>9.07488767985215</v>
      </c>
      <c r="H41" s="4" t="n">
        <f aca="false">B$419*POWER(H$420,B41-1987)</f>
        <v>11.8384254879573</v>
      </c>
      <c r="I41" s="4" t="n">
        <f aca="false">D41-C41</f>
        <v>2.76842581056497</v>
      </c>
      <c r="J41" s="4" t="n">
        <f aca="false">(D41-C41)^2</f>
        <v>7.66418146860233</v>
      </c>
      <c r="K41" s="0" t="n">
        <f aca="false">E41-C41</f>
        <v>0.366599459478481</v>
      </c>
    </row>
    <row r="42" customFormat="false" ht="15" hidden="false" customHeight="false" outlineLevel="0" collapsed="false">
      <c r="A42" s="3" t="n">
        <v>32874</v>
      </c>
      <c r="B42" s="0" t="n">
        <f aca="false">B41+1/12</f>
        <v>1990</v>
      </c>
      <c r="C42" s="4" t="n">
        <v>5.38</v>
      </c>
      <c r="D42" s="4" t="n">
        <f aca="false">B$409*POWER(H$409,B42-1987)</f>
        <v>8.03292203375887</v>
      </c>
      <c r="E42" s="4" t="n">
        <f aca="false">B$411*POWER(H$411,B42-1987)</f>
        <v>5.63086673151888</v>
      </c>
      <c r="F42" s="4" t="n">
        <f aca="false">B$415*POWER(H$415,B42-1987)</f>
        <v>10.0967974799992</v>
      </c>
      <c r="G42" s="4" t="n">
        <f aca="false">B$417*POWER(H$417,B42-1987)</f>
        <v>9.10569008040149</v>
      </c>
      <c r="H42" s="4" t="n">
        <f aca="false">B$419*POWER(H$420,B42-1987)</f>
        <v>11.8453091787998</v>
      </c>
      <c r="I42" s="4" t="n">
        <f aca="false">D42-C42</f>
        <v>2.65292203375887</v>
      </c>
      <c r="J42" s="4" t="n">
        <f aca="false">(D42-C42)^2</f>
        <v>7.03799531720328</v>
      </c>
      <c r="K42" s="0" t="n">
        <f aca="false">E42-C42</f>
        <v>0.250866731518875</v>
      </c>
    </row>
    <row r="43" customFormat="false" ht="15" hidden="false" customHeight="false" outlineLevel="0" collapsed="false">
      <c r="A43" s="3" t="s">
        <v>4</v>
      </c>
      <c r="B43" s="0" t="n">
        <f aca="false">B42+1/12</f>
        <v>1990.08333333333</v>
      </c>
      <c r="C43" s="4" t="n">
        <v>5.16</v>
      </c>
      <c r="D43" s="4" t="n">
        <f aca="false">B$409*POWER(H$409,B43-1987)</f>
        <v>8.06756703490517</v>
      </c>
      <c r="E43" s="4" t="n">
        <f aca="false">B$411*POWER(H$411,B43-1987)</f>
        <v>5.66534381774047</v>
      </c>
      <c r="F43" s="4" t="n">
        <f aca="false">B$415*POWER(H$415,B43-1987)</f>
        <v>10.1216989064212</v>
      </c>
      <c r="G43" s="4" t="n">
        <f aca="false">B$417*POWER(H$417,B43-1987)</f>
        <v>9.13659703187345</v>
      </c>
      <c r="H43" s="4" t="n">
        <f aca="false">B$419*POWER(H$420,B43-1987)</f>
        <v>11.8521968723029</v>
      </c>
      <c r="I43" s="4" t="n">
        <f aca="false">D43-C43</f>
        <v>2.90756703490517</v>
      </c>
      <c r="J43" s="4" t="n">
        <f aca="false">(D43-C43)^2</f>
        <v>8.45394606246727</v>
      </c>
      <c r="K43" s="0" t="n">
        <f aca="false">E43-C43</f>
        <v>0.505343817740468</v>
      </c>
    </row>
    <row r="44" customFormat="false" ht="15" hidden="false" customHeight="false" outlineLevel="0" collapsed="false">
      <c r="A44" s="3" t="s">
        <v>5</v>
      </c>
      <c r="B44" s="0" t="n">
        <f aca="false">B43+1/12</f>
        <v>1990.16666666666</v>
      </c>
      <c r="C44" s="4" t="n">
        <v>5.12</v>
      </c>
      <c r="D44" s="4" t="n">
        <f aca="false">B$409*POWER(H$409,B44-1987)</f>
        <v>8.10236145566484</v>
      </c>
      <c r="E44" s="4" t="n">
        <f aca="false">B$411*POWER(H$411,B44-1987)</f>
        <v>5.70003200280901</v>
      </c>
      <c r="F44" s="4" t="n">
        <f aca="false">B$415*POWER(H$415,B44-1987)</f>
        <v>10.1466617464784</v>
      </c>
      <c r="G44" s="4" t="n">
        <f aca="false">B$417*POWER(H$417,B44-1987)</f>
        <v>9.16760888913958</v>
      </c>
      <c r="H44" s="4" t="n">
        <f aca="false">B$419*POWER(H$420,B44-1987)</f>
        <v>11.859088570794</v>
      </c>
      <c r="I44" s="4" t="n">
        <f aca="false">D44-C44</f>
        <v>2.98236145566484</v>
      </c>
      <c r="J44" s="4" t="n">
        <f aca="false">(D44-C44)^2</f>
        <v>8.89447985223531</v>
      </c>
      <c r="K44" s="0" t="n">
        <f aca="false">E44-C44</f>
        <v>0.580032002809007</v>
      </c>
    </row>
    <row r="45" customFormat="false" ht="15" hidden="false" customHeight="false" outlineLevel="0" collapsed="false">
      <c r="A45" s="3" t="s">
        <v>6</v>
      </c>
      <c r="B45" s="0" t="n">
        <f aca="false">B44+1/12</f>
        <v>1990.25</v>
      </c>
      <c r="C45" s="4" t="n">
        <v>5.34</v>
      </c>
      <c r="D45" s="4" t="n">
        <f aca="false">B$409*POWER(H$409,B45-1987)</f>
        <v>8.13730594046621</v>
      </c>
      <c r="E45" s="4" t="n">
        <f aca="false">B$411*POWER(H$411,B45-1987)</f>
        <v>5.73493257925609</v>
      </c>
      <c r="F45" s="4" t="n">
        <f aca="false">B$415*POWER(H$415,B45-1987)</f>
        <v>10.1716861516335</v>
      </c>
      <c r="G45" s="4" t="n">
        <f aca="false">B$417*POWER(H$417,B45-1987)</f>
        <v>9.19872600827593</v>
      </c>
      <c r="H45" s="4" t="n">
        <f aca="false">B$419*POWER(H$420,B45-1987)</f>
        <v>11.865984276602</v>
      </c>
      <c r="I45" s="4" t="n">
        <f aca="false">D45-C45</f>
        <v>2.79730594046621</v>
      </c>
      <c r="J45" s="4" t="n">
        <f aca="false">(D45-C45)^2</f>
        <v>7.82492052456757</v>
      </c>
      <c r="K45" s="0" t="n">
        <f aca="false">E45-C45</f>
        <v>0.394932579256086</v>
      </c>
    </row>
    <row r="46" customFormat="false" ht="15" hidden="false" customHeight="false" outlineLevel="0" collapsed="false">
      <c r="A46" s="3" t="s">
        <v>7</v>
      </c>
      <c r="B46" s="0" t="n">
        <f aca="false">B45+1/12</f>
        <v>1990.33333333333</v>
      </c>
      <c r="C46" s="4" t="n">
        <v>5.26</v>
      </c>
      <c r="D46" s="4" t="n">
        <f aca="false">B$409*POWER(H$409,B46-1987)</f>
        <v>8.17240113651698</v>
      </c>
      <c r="E46" s="4" t="n">
        <f aca="false">B$411*POWER(H$411,B46-1987)</f>
        <v>5.77004684752731</v>
      </c>
      <c r="F46" s="4" t="n">
        <f aca="false">B$415*POWER(H$415,B46-1987)</f>
        <v>10.1967722737226</v>
      </c>
      <c r="G46" s="4" t="n">
        <f aca="false">B$417*POWER(H$417,B46-1987)</f>
        <v>9.22994874656719</v>
      </c>
      <c r="H46" s="4" t="n">
        <f aca="false">B$419*POWER(H$420,B46-1987)</f>
        <v>11.8728839920569</v>
      </c>
      <c r="I46" s="4" t="n">
        <f aca="false">D46-C46</f>
        <v>2.91240113651698</v>
      </c>
      <c r="J46" s="4" t="n">
        <f aca="false">(D46-C46)^2</f>
        <v>8.48208037998542</v>
      </c>
      <c r="K46" s="0" t="n">
        <f aca="false">E46-C46</f>
        <v>0.510046847527305</v>
      </c>
    </row>
    <row r="47" customFormat="false" ht="15" hidden="false" customHeight="false" outlineLevel="0" collapsed="false">
      <c r="A47" s="3" t="s">
        <v>8</v>
      </c>
      <c r="B47" s="0" t="n">
        <f aca="false">B46+1/12</f>
        <v>1990.41666666666</v>
      </c>
      <c r="C47" s="4" t="n">
        <v>5.62</v>
      </c>
      <c r="D47" s="4" t="n">
        <f aca="false">B$409*POWER(H$409,B47-1987)</f>
        <v>8.20764769381616</v>
      </c>
      <c r="E47" s="4" t="n">
        <f aca="false">B$411*POWER(H$411,B47-1987)</f>
        <v>5.80537611603073</v>
      </c>
      <c r="F47" s="4" t="n">
        <f aca="false">B$415*POWER(H$415,B47-1987)</f>
        <v>10.2219202649563</v>
      </c>
      <c r="G47" s="4" t="n">
        <f aca="false">B$417*POWER(H$417,B47-1987)</f>
        <v>9.26127746251073</v>
      </c>
      <c r="H47" s="4" t="n">
        <f aca="false">B$419*POWER(H$420,B47-1987)</f>
        <v>11.8797877194903</v>
      </c>
      <c r="I47" s="4" t="n">
        <f aca="false">D47-C47</f>
        <v>2.58764769381616</v>
      </c>
      <c r="J47" s="4" t="n">
        <f aca="false">(D47-C47)^2</f>
        <v>6.69592058731209</v>
      </c>
      <c r="K47" s="0" t="n">
        <f aca="false">E47-C47</f>
        <v>0.185376116030729</v>
      </c>
    </row>
    <row r="48" customFormat="false" ht="15" hidden="false" customHeight="false" outlineLevel="0" collapsed="false">
      <c r="A48" s="3" t="s">
        <v>9</v>
      </c>
      <c r="B48" s="0" t="n">
        <f aca="false">B47+1/12</f>
        <v>1990.5</v>
      </c>
      <c r="C48" s="4" t="n">
        <v>5.66</v>
      </c>
      <c r="D48" s="4" t="n">
        <f aca="false">B$409*POWER(H$409,B48-1987)</f>
        <v>8.24304626516613</v>
      </c>
      <c r="E48" s="4" t="n">
        <f aca="false">B$411*POWER(H$411,B48-1987)</f>
        <v>5.84092170118564</v>
      </c>
      <c r="F48" s="4" t="n">
        <f aca="false">B$415*POWER(H$415,B48-1987)</f>
        <v>10.2471302779207</v>
      </c>
      <c r="G48" s="4" t="n">
        <f aca="false">B$417*POWER(H$417,B48-1987)</f>
        <v>9.29271251582078</v>
      </c>
      <c r="H48" s="4" t="n">
        <f aca="false">B$419*POWER(H$420,B48-1987)</f>
        <v>11.8866954612351</v>
      </c>
      <c r="I48" s="4" t="n">
        <f aca="false">D48-C48</f>
        <v>2.58304626516613</v>
      </c>
      <c r="J48" s="4" t="n">
        <f aca="false">(D48-C48)^2</f>
        <v>6.67212800798869</v>
      </c>
      <c r="K48" s="0" t="n">
        <f aca="false">E48-C48</f>
        <v>0.180921701185642</v>
      </c>
    </row>
    <row r="49" customFormat="false" ht="15" hidden="false" customHeight="false" outlineLevel="0" collapsed="false">
      <c r="A49" s="3" t="s">
        <v>10</v>
      </c>
      <c r="B49" s="0" t="n">
        <f aca="false">B48+1/12</f>
        <v>1990.58333333333</v>
      </c>
      <c r="C49" s="4" t="n">
        <v>5.63</v>
      </c>
      <c r="D49" s="4" t="n">
        <f aca="false">B$409*POWER(H$409,B49-1987)</f>
        <v>8.27859750618472</v>
      </c>
      <c r="E49" s="4" t="n">
        <f aca="false">B$411*POWER(H$411,B49-1987)</f>
        <v>5.87668492747159</v>
      </c>
      <c r="F49" s="4" t="n">
        <f aca="false">B$415*POWER(H$415,B49-1987)</f>
        <v>10.2724024655779</v>
      </c>
      <c r="G49" s="4" t="n">
        <f aca="false">B$417*POWER(H$417,B49-1987)</f>
        <v>9.32425426743251</v>
      </c>
      <c r="H49" s="4" t="n">
        <f aca="false">B$419*POWER(H$420,B49-1987)</f>
        <v>11.8936072196253</v>
      </c>
      <c r="I49" s="4" t="n">
        <f aca="false">D49-C49</f>
        <v>2.64859750618472</v>
      </c>
      <c r="J49" s="4" t="n">
        <f aca="false">(D49-C49)^2</f>
        <v>7.01506874976794</v>
      </c>
      <c r="K49" s="0" t="n">
        <f aca="false">E49-C49</f>
        <v>0.246684927471594</v>
      </c>
    </row>
    <row r="50" customFormat="false" ht="15" hidden="false" customHeight="false" outlineLevel="0" collapsed="false">
      <c r="A50" s="3" t="s">
        <v>11</v>
      </c>
      <c r="B50" s="0" t="n">
        <f aca="false">B49+1/12</f>
        <v>1990.66666666666</v>
      </c>
      <c r="C50" s="4" t="n">
        <v>5.11</v>
      </c>
      <c r="D50" s="4" t="n">
        <f aca="false">B$409*POWER(H$409,B50-1987)</f>
        <v>8.31430207531738</v>
      </c>
      <c r="E50" s="4" t="n">
        <f aca="false">B$411*POWER(H$411,B50-1987)</f>
        <v>5.91266712747776</v>
      </c>
      <c r="F50" s="4" t="n">
        <f aca="false">B$415*POWER(H$415,B50-1987)</f>
        <v>10.2977369812677</v>
      </c>
      <c r="G50" s="4" t="n">
        <f aca="false">B$417*POWER(H$417,B50-1987)</f>
        <v>9.35590307950618</v>
      </c>
      <c r="H50" s="4" t="n">
        <f aca="false">B$419*POWER(H$420,B50-1987)</f>
        <v>11.9005229969966</v>
      </c>
      <c r="I50" s="4" t="n">
        <f aca="false">D50-C50</f>
        <v>3.20430207531738</v>
      </c>
      <c r="J50" s="4" t="n">
        <f aca="false">(D50-C50)^2</f>
        <v>10.2675517898833</v>
      </c>
      <c r="K50" s="0" t="n">
        <f aca="false">E50-C50</f>
        <v>0.80266712747776</v>
      </c>
    </row>
    <row r="51" customFormat="false" ht="15" hidden="false" customHeight="false" outlineLevel="0" collapsed="false">
      <c r="A51" s="3" t="s">
        <v>12</v>
      </c>
      <c r="B51" s="0" t="n">
        <f aca="false">B50+1/12</f>
        <v>1990.75</v>
      </c>
      <c r="C51" s="4" t="n">
        <v>4.76</v>
      </c>
      <c r="D51" s="4" t="n">
        <f aca="false">B$409*POWER(H$409,B51-1987)</f>
        <v>8.35016063384933</v>
      </c>
      <c r="E51" s="4" t="n">
        <f aca="false">B$411*POWER(H$411,B51-1987)</f>
        <v>5.94886964195259</v>
      </c>
      <c r="F51" s="4" t="n">
        <f aca="false">B$415*POWER(H$415,B51-1987)</f>
        <v>10.3231339787077</v>
      </c>
      <c r="G51" s="4" t="n">
        <f aca="false">B$417*POWER(H$417,B51-1987)</f>
        <v>9.38765931543135</v>
      </c>
      <c r="H51" s="4" t="n">
        <f aca="false">B$419*POWER(H$420,B51-1987)</f>
        <v>11.9074427956859</v>
      </c>
      <c r="I51" s="4" t="n">
        <f aca="false">D51-C51</f>
        <v>3.59016063384933</v>
      </c>
      <c r="J51" s="4" t="n">
        <f aca="false">(D51-C51)^2</f>
        <v>12.8892533768414</v>
      </c>
      <c r="K51" s="0" t="n">
        <f aca="false">E51-C51</f>
        <v>1.18886964195259</v>
      </c>
    </row>
    <row r="52" customFormat="false" ht="15" hidden="false" customHeight="false" outlineLevel="0" collapsed="false">
      <c r="A52" s="3" t="s">
        <v>13</v>
      </c>
      <c r="B52" s="0" t="n">
        <f aca="false">B51+1/12</f>
        <v>1990.83333333333</v>
      </c>
      <c r="C52" s="4" t="n">
        <v>4.89</v>
      </c>
      <c r="D52" s="4" t="n">
        <f aca="false">B$409*POWER(H$409,B52-1987)</f>
        <v>8.38617384591784</v>
      </c>
      <c r="E52" s="4" t="n">
        <f aca="false">B$411*POWER(H$411,B52-1987)</f>
        <v>5.98529381985375</v>
      </c>
      <c r="F52" s="4" t="n">
        <f aca="false">B$415*POWER(H$415,B52-1987)</f>
        <v>10.3485936119948</v>
      </c>
      <c r="G52" s="4" t="n">
        <f aca="false">B$417*POWER(H$417,B52-1987)</f>
        <v>9.41952333983098</v>
      </c>
      <c r="H52" s="4" t="n">
        <f aca="false">B$419*POWER(H$420,B52-1987)</f>
        <v>11.9143666180315</v>
      </c>
      <c r="I52" s="4" t="n">
        <f aca="false">D52-C52</f>
        <v>3.49617384591784</v>
      </c>
      <c r="J52" s="4" t="n">
        <f aca="false">(D52-C52)^2</f>
        <v>12.2232315608799</v>
      </c>
      <c r="K52" s="0" t="n">
        <f aca="false">E52-C52</f>
        <v>1.09529381985375</v>
      </c>
    </row>
    <row r="53" customFormat="false" ht="15" hidden="false" customHeight="false" outlineLevel="0" collapsed="false">
      <c r="A53" s="3" t="n">
        <v>33208</v>
      </c>
      <c r="B53" s="0" t="n">
        <f aca="false">B52+1/12</f>
        <v>1990.91666666666</v>
      </c>
      <c r="C53" s="4" t="n">
        <v>4.93</v>
      </c>
      <c r="D53" s="4" t="n">
        <f aca="false">B$409*POWER(H$409,B53-1987)</f>
        <v>8.42234237852452</v>
      </c>
      <c r="E53" s="4" t="n">
        <f aca="false">B$411*POWER(H$411,B53-1987)</f>
        <v>6.02194101839845</v>
      </c>
      <c r="F53" s="4" t="n">
        <f aca="false">B$415*POWER(H$415,B53-1987)</f>
        <v>10.3741160356059</v>
      </c>
      <c r="G53" s="4" t="n">
        <f aca="false">B$417*POWER(H$417,B53-1987)</f>
        <v>9.45149551856566</v>
      </c>
      <c r="H53" s="4" t="n">
        <f aca="false">B$419*POWER(H$420,B53-1987)</f>
        <v>11.9212944663729</v>
      </c>
      <c r="I53" s="4" t="n">
        <f aca="false">D53-C53</f>
        <v>3.49234237852452</v>
      </c>
      <c r="J53" s="4" t="n">
        <f aca="false">(D53-C53)^2</f>
        <v>12.1964552888383</v>
      </c>
      <c r="K53" s="0" t="n">
        <f aca="false">E53-C53</f>
        <v>1.09194101839845</v>
      </c>
    </row>
    <row r="54" customFormat="false" ht="15" hidden="false" customHeight="false" outlineLevel="0" collapsed="false">
      <c r="A54" s="3" t="n">
        <v>33239</v>
      </c>
      <c r="B54" s="0" t="n">
        <f aca="false">B53+1/12</f>
        <v>1991</v>
      </c>
      <c r="C54" s="4" t="n">
        <v>4.93</v>
      </c>
      <c r="D54" s="4" t="n">
        <f aca="false">B$409*POWER(H$409,B54-1987)</f>
        <v>8.45866690154769</v>
      </c>
      <c r="E54" s="4" t="n">
        <f aca="false">B$411*POWER(H$411,B54-1987)</f>
        <v>6.05881260311391</v>
      </c>
      <c r="F54" s="4" t="n">
        <f aca="false">B$415*POWER(H$415,B54-1987)</f>
        <v>10.3997014043989</v>
      </c>
      <c r="G54" s="4" t="n">
        <f aca="false">B$417*POWER(H$417,B54-1987)</f>
        <v>9.4835762187378</v>
      </c>
      <c r="H54" s="4" t="n">
        <f aca="false">B$419*POWER(H$420,B54-1987)</f>
        <v>11.9282263430513</v>
      </c>
      <c r="I54" s="4" t="n">
        <f aca="false">D54-C54</f>
        <v>3.52866690154769</v>
      </c>
      <c r="J54" s="4" t="n">
        <f aca="false">(D54-C54)^2</f>
        <v>12.4514901020782</v>
      </c>
      <c r="K54" s="0" t="n">
        <f aca="false">E54-C54</f>
        <v>1.12881260311391</v>
      </c>
    </row>
    <row r="55" customFormat="false" ht="15" hidden="false" customHeight="false" outlineLevel="0" collapsed="false">
      <c r="A55" s="3" t="s">
        <v>4</v>
      </c>
      <c r="B55" s="0" t="n">
        <f aca="false">B54+1/12</f>
        <v>1991.08333333333</v>
      </c>
      <c r="C55" s="4" t="n">
        <v>5.01</v>
      </c>
      <c r="D55" s="4" t="n">
        <f aca="false">B$409*POWER(H$409,B55-1987)</f>
        <v>8.49514808775475</v>
      </c>
      <c r="E55" s="4" t="n">
        <f aca="false">B$411*POWER(H$411,B55-1987)</f>
        <v>6.09590994788834</v>
      </c>
      <c r="F55" s="4" t="n">
        <f aca="false">B$415*POWER(H$415,B55-1987)</f>
        <v>10.4253498736135</v>
      </c>
      <c r="G55" s="4" t="n">
        <f aca="false">B$417*POWER(H$417,B55-1987)</f>
        <v>9.51576580869585</v>
      </c>
      <c r="H55" s="4" t="n">
        <f aca="false">B$419*POWER(H$420,B55-1987)</f>
        <v>11.9351622504089</v>
      </c>
      <c r="I55" s="4" t="n">
        <f aca="false">D55-C55</f>
        <v>3.48514808775475</v>
      </c>
      <c r="J55" s="4" t="n">
        <f aca="false">(D55-C55)^2</f>
        <v>12.1462571935806</v>
      </c>
      <c r="K55" s="0" t="n">
        <f aca="false">E55-C55</f>
        <v>1.08590994788834</v>
      </c>
    </row>
    <row r="56" customFormat="false" ht="15" hidden="false" customHeight="false" outlineLevel="0" collapsed="false">
      <c r="A56" s="3" t="s">
        <v>5</v>
      </c>
      <c r="B56" s="0" t="n">
        <f aca="false">B55+1/12</f>
        <v>1991.16666666666</v>
      </c>
      <c r="C56" s="4" t="n">
        <v>5.38</v>
      </c>
      <c r="D56" s="4" t="n">
        <f aca="false">B$409*POWER(H$409,B56-1987)</f>
        <v>8.53178661281467</v>
      </c>
      <c r="E56" s="4" t="n">
        <f aca="false">B$411*POWER(H$411,B56-1987)</f>
        <v>6.13323443502208</v>
      </c>
      <c r="F56" s="4" t="n">
        <f aca="false">B$415*POWER(H$415,B56-1987)</f>
        <v>10.4510615988725</v>
      </c>
      <c r="G56" s="4" t="n">
        <f aca="false">B$417*POWER(H$417,B56-1987)</f>
        <v>9.54806465803851</v>
      </c>
      <c r="H56" s="4" t="n">
        <f aca="false">B$419*POWER(H$420,B56-1987)</f>
        <v>11.9421021907895</v>
      </c>
      <c r="I56" s="4" t="n">
        <f aca="false">D56-C56</f>
        <v>3.15178661281467</v>
      </c>
      <c r="J56" s="4" t="n">
        <f aca="false">(D56-C56)^2</f>
        <v>9.9337588527178</v>
      </c>
      <c r="K56" s="0" t="n">
        <f aca="false">E56-C56</f>
        <v>0.753234435022084</v>
      </c>
    </row>
    <row r="57" customFormat="false" ht="15" hidden="false" customHeight="false" outlineLevel="0" collapsed="false">
      <c r="A57" s="3" t="s">
        <v>6</v>
      </c>
      <c r="B57" s="0" t="n">
        <f aca="false">B56+1/12</f>
        <v>1991.25</v>
      </c>
      <c r="C57" s="4" t="n">
        <v>5.71</v>
      </c>
      <c r="D57" s="4" t="n">
        <f aca="false">B$409*POWER(H$409,B57-1987)</f>
        <v>8.56858315531052</v>
      </c>
      <c r="E57" s="4" t="n">
        <f aca="false">B$411*POWER(H$411,B57-1987)</f>
        <v>6.17078745527914</v>
      </c>
      <c r="F57" s="4" t="n">
        <f aca="false">B$415*POWER(H$415,B57-1987)</f>
        <v>10.4768367361822</v>
      </c>
      <c r="G57" s="4" t="n">
        <f aca="false">B$417*POWER(H$417,B57-1987)</f>
        <v>9.58047313761903</v>
      </c>
      <c r="H57" s="4" t="n">
        <f aca="false">B$419*POWER(H$420,B57-1987)</f>
        <v>11.9490461665381</v>
      </c>
      <c r="I57" s="4" t="n">
        <f aca="false">D57-C57</f>
        <v>2.85858315531052</v>
      </c>
      <c r="J57" s="4" t="n">
        <f aca="false">(D57-C57)^2</f>
        <v>8.17149765582505</v>
      </c>
      <c r="K57" s="0" t="n">
        <f aca="false">E57-C57</f>
        <v>0.460787455279138</v>
      </c>
    </row>
    <row r="58" customFormat="false" ht="15" hidden="false" customHeight="false" outlineLevel="0" collapsed="false">
      <c r="A58" s="3" t="s">
        <v>7</v>
      </c>
      <c r="B58" s="0" t="n">
        <f aca="false">B57+1/12</f>
        <v>1991.33333333333</v>
      </c>
      <c r="C58" s="4" t="n">
        <v>5.86</v>
      </c>
      <c r="D58" s="4" t="n">
        <f aca="false">B$409*POWER(H$409,B58-1987)</f>
        <v>8.60553839675198</v>
      </c>
      <c r="E58" s="4" t="n">
        <f aca="false">B$411*POWER(H$411,B58-1987)</f>
        <v>6.20857040793897</v>
      </c>
      <c r="F58" s="4" t="n">
        <f aca="false">B$415*POWER(H$415,B58-1987)</f>
        <v>10.502675441934</v>
      </c>
      <c r="G58" s="4" t="n">
        <f aca="false">B$417*POWER(H$417,B58-1987)</f>
        <v>9.61299161954937</v>
      </c>
      <c r="H58" s="4" t="n">
        <f aca="false">B$419*POWER(H$420,B58-1987)</f>
        <v>11.9559941800013</v>
      </c>
      <c r="I58" s="4" t="n">
        <f aca="false">D58-C58</f>
        <v>2.74553839675198</v>
      </c>
      <c r="J58" s="4" t="n">
        <f aca="false">(D58-C58)^2</f>
        <v>7.53798108803942</v>
      </c>
      <c r="K58" s="0" t="n">
        <f aca="false">E58-C58</f>
        <v>0.348570407938967</v>
      </c>
    </row>
    <row r="59" customFormat="false" ht="15" hidden="false" customHeight="false" outlineLevel="0" collapsed="false">
      <c r="A59" s="3" t="s">
        <v>8</v>
      </c>
      <c r="B59" s="0" t="n">
        <f aca="false">B58+1/12</f>
        <v>1991.41666666666</v>
      </c>
      <c r="C59" s="4" t="n">
        <v>5.97</v>
      </c>
      <c r="D59" s="4" t="n">
        <f aca="false">B$409*POWER(H$409,B59-1987)</f>
        <v>8.64265302158801</v>
      </c>
      <c r="E59" s="4" t="n">
        <f aca="false">B$411*POWER(H$411,B59-1987)</f>
        <v>6.24658470084865</v>
      </c>
      <c r="F59" s="4" t="n">
        <f aca="false">B$415*POWER(H$415,B59-1987)</f>
        <v>10.5285778729047</v>
      </c>
      <c r="G59" s="4" t="n">
        <f aca="false">B$417*POWER(H$417,B59-1987)</f>
        <v>9.64562047720457</v>
      </c>
      <c r="H59" s="4" t="n">
        <f aca="false">B$419*POWER(H$420,B59-1987)</f>
        <v>11.9629462335267</v>
      </c>
      <c r="I59" s="4" t="n">
        <f aca="false">D59-C59</f>
        <v>2.67265302158801</v>
      </c>
      <c r="J59" s="4" t="n">
        <f aca="false">(D59-C59)^2</f>
        <v>7.14307417380353</v>
      </c>
      <c r="K59" s="0" t="n">
        <f aca="false">E59-C59</f>
        <v>0.276584700848649</v>
      </c>
    </row>
    <row r="60" customFormat="false" ht="15" hidden="false" customHeight="false" outlineLevel="0" collapsed="false">
      <c r="A60" s="3" t="s">
        <v>9</v>
      </c>
      <c r="B60" s="0" t="n">
        <f aca="false">B59+1/12</f>
        <v>1991.5</v>
      </c>
      <c r="C60" s="4" t="n">
        <v>5.86</v>
      </c>
      <c r="D60" s="4" t="n">
        <f aca="false">B$409*POWER(H$409,B60-1987)</f>
        <v>8.67992771721953</v>
      </c>
      <c r="E60" s="4" t="n">
        <f aca="false">B$411*POWER(H$411,B60-1987)</f>
        <v>6.28483175047533</v>
      </c>
      <c r="F60" s="4" t="n">
        <f aca="false">B$415*POWER(H$415,B60-1987)</f>
        <v>10.554544186258</v>
      </c>
      <c r="G60" s="4" t="n">
        <f aca="false">B$417*POWER(H$417,B60-1987)</f>
        <v>9.67836008522698</v>
      </c>
      <c r="H60" s="4" t="n">
        <f aca="false">B$419*POWER(H$420,B60-1987)</f>
        <v>11.9699023294636</v>
      </c>
      <c r="I60" s="4" t="n">
        <f aca="false">D60-C60</f>
        <v>2.81992771721953</v>
      </c>
      <c r="J60" s="4" t="n">
        <f aca="false">(D60-C60)^2</f>
        <v>7.95199233034292</v>
      </c>
      <c r="K60" s="0" t="n">
        <f aca="false">E60-C60</f>
        <v>0.424831750475331</v>
      </c>
    </row>
    <row r="61" customFormat="false" ht="15" hidden="false" customHeight="false" outlineLevel="0" collapsed="false">
      <c r="A61" s="3" t="s">
        <v>10</v>
      </c>
      <c r="B61" s="0" t="n">
        <f aca="false">B60+1/12</f>
        <v>1991.58333333333</v>
      </c>
      <c r="C61" s="5" t="n">
        <v>5.93</v>
      </c>
      <c r="D61" s="4" t="n">
        <f aca="false">B$409*POWER(H$409,B61-1987)</f>
        <v>8.71736317401211</v>
      </c>
      <c r="E61" s="4" t="n">
        <f aca="false">B$411*POWER(H$411,B61-1987)</f>
        <v>6.32331298195901</v>
      </c>
      <c r="F61" s="4" t="n">
        <f aca="false">B$415*POWER(H$415,B61-1987)</f>
        <v>10.580574539545</v>
      </c>
      <c r="G61" s="4" t="n">
        <f aca="false">B$417*POWER(H$417,B61-1987)</f>
        <v>9.7112108195306</v>
      </c>
      <c r="H61" s="4" t="n">
        <f aca="false">B$419*POWER(H$420,B61-1987)</f>
        <v>11.9768624701626</v>
      </c>
      <c r="I61" s="4" t="n">
        <f aca="false">D61-C61</f>
        <v>2.78736317401211</v>
      </c>
      <c r="J61" s="4" t="n">
        <f aca="false">(D61-C61)^2</f>
        <v>7.76939346383884</v>
      </c>
      <c r="K61" s="0" t="n">
        <f aca="false">E61-C61</f>
        <v>0.393312981959014</v>
      </c>
    </row>
    <row r="62" customFormat="false" ht="15" hidden="false" customHeight="false" outlineLevel="0" collapsed="false">
      <c r="A62" s="3" t="s">
        <v>11</v>
      </c>
      <c r="B62" s="0" t="n">
        <f aca="false">B61+1/12</f>
        <v>1991.66666666666</v>
      </c>
      <c r="C62" s="5" t="n">
        <v>5.9</v>
      </c>
      <c r="D62" s="4" t="n">
        <f aca="false">B$409*POWER(H$409,B62-1987)</f>
        <v>8.75496008530879</v>
      </c>
      <c r="E62" s="4" t="n">
        <f aca="false">B$411*POWER(H$411,B62-1987)</f>
        <v>6.36202982916565</v>
      </c>
      <c r="F62" s="4" t="n">
        <f aca="false">B$415*POWER(H$415,B62-1987)</f>
        <v>10.6066690907055</v>
      </c>
      <c r="G62" s="4" t="n">
        <f aca="false">B$417*POWER(H$417,B62-1987)</f>
        <v>9.74417305730533</v>
      </c>
      <c r="H62" s="4" t="n">
        <f aca="false">B$419*POWER(H$420,B62-1987)</f>
        <v>11.9838266579755</v>
      </c>
      <c r="I62" s="4" t="n">
        <f aca="false">D62-C62</f>
        <v>2.85496008530879</v>
      </c>
      <c r="J62" s="4" t="n">
        <f aca="false">(D62-C62)^2</f>
        <v>8.15079708870637</v>
      </c>
      <c r="K62" s="0" t="n">
        <f aca="false">E62-C62</f>
        <v>0.462029829165646</v>
      </c>
    </row>
    <row r="63" customFormat="false" ht="15" hidden="false" customHeight="false" outlineLevel="0" collapsed="false">
      <c r="A63" s="3" t="s">
        <v>12</v>
      </c>
      <c r="B63" s="0" t="n">
        <f aca="false">B62+1/12</f>
        <v>1991.75</v>
      </c>
      <c r="C63" s="4" t="n">
        <v>5.73</v>
      </c>
      <c r="D63" s="4" t="n">
        <f aca="false">B$409*POWER(H$409,B63-1987)</f>
        <v>8.79271914744293</v>
      </c>
      <c r="E63" s="4" t="n">
        <f aca="false">B$411*POWER(H$411,B63-1987)</f>
        <v>6.40098373474056</v>
      </c>
      <c r="F63" s="4" t="n">
        <f aca="false">B$415*POWER(H$415,B63-1987)</f>
        <v>10.6328279980687</v>
      </c>
      <c r="G63" s="4" t="n">
        <f aca="false">B$417*POWER(H$417,B63-1987)</f>
        <v>9.77724717702139</v>
      </c>
      <c r="H63" s="4" t="n">
        <f aca="false">B$419*POWER(H$420,B63-1987)</f>
        <v>11.9907948952556</v>
      </c>
      <c r="I63" s="4" t="n">
        <f aca="false">D63-C63</f>
        <v>3.06271914744293</v>
      </c>
      <c r="J63" s="4" t="n">
        <f aca="false">(D63-C63)^2</f>
        <v>9.38024857611355</v>
      </c>
      <c r="K63" s="0" t="n">
        <f aca="false">E63-C63</f>
        <v>0.670983734740556</v>
      </c>
    </row>
    <row r="64" customFormat="false" ht="15" hidden="false" customHeight="false" outlineLevel="0" collapsed="false">
      <c r="A64" s="3" t="s">
        <v>13</v>
      </c>
      <c r="B64" s="0" t="n">
        <f aca="false">B63+1/12</f>
        <v>1991.83333333333</v>
      </c>
      <c r="C64" s="4" t="n">
        <v>5.75</v>
      </c>
      <c r="D64" s="4" t="n">
        <f aca="false">B$409*POWER(H$409,B64-1987)</f>
        <v>8.83064105975107</v>
      </c>
      <c r="E64" s="4" t="n">
        <f aca="false">B$411*POWER(H$411,B64-1987)</f>
        <v>6.44017615016221</v>
      </c>
      <c r="F64" s="4" t="n">
        <f aca="false">B$415*POWER(H$415,B64-1987)</f>
        <v>10.6590514203544</v>
      </c>
      <c r="G64" s="4" t="n">
        <f aca="false">B$417*POWER(H$417,B64-1987)</f>
        <v>9.8104335584336</v>
      </c>
      <c r="H64" s="4" t="n">
        <f aca="false">B$419*POWER(H$420,B64-1987)</f>
        <v>11.9977671843576</v>
      </c>
      <c r="I64" s="4" t="n">
        <f aca="false">D64-C64</f>
        <v>3.08064105975107</v>
      </c>
      <c r="J64" s="4" t="n">
        <f aca="false">(D64-C64)^2</f>
        <v>9.49034933902418</v>
      </c>
      <c r="K64" s="0" t="n">
        <f aca="false">E64-C64</f>
        <v>0.690176150162212</v>
      </c>
    </row>
    <row r="65" customFormat="false" ht="15" hidden="false" customHeight="false" outlineLevel="0" collapsed="false">
      <c r="A65" s="3" t="n">
        <v>33573</v>
      </c>
      <c r="B65" s="0" t="n">
        <f aca="false">B64+1/12</f>
        <v>1991.91666666666</v>
      </c>
      <c r="C65" s="5" t="n">
        <v>5.5</v>
      </c>
      <c r="D65" s="4" t="n">
        <f aca="false">B$409*POWER(H$409,B65-1987)</f>
        <v>8.86872652458591</v>
      </c>
      <c r="E65" s="4" t="n">
        <f aca="false">B$411*POWER(H$411,B65-1987)</f>
        <v>6.4796085357963</v>
      </c>
      <c r="F65" s="4" t="n">
        <f aca="false">B$415*POWER(H$415,B65-1987)</f>
        <v>10.6853395166738</v>
      </c>
      <c r="G65" s="4" t="n">
        <f aca="false">B$417*POWER(H$417,B65-1987)</f>
        <v>9.84373258258577</v>
      </c>
      <c r="H65" s="4" t="n">
        <f aca="false">B$419*POWER(H$420,B65-1987)</f>
        <v>12.0047435276375</v>
      </c>
      <c r="I65" s="4" t="n">
        <f aca="false">D65-C65</f>
        <v>3.36872652458591</v>
      </c>
      <c r="J65" s="4" t="n">
        <f aca="false">(D65-C65)^2</f>
        <v>11.3483183974486</v>
      </c>
      <c r="K65" s="0" t="n">
        <f aca="false">E65-C65</f>
        <v>0.979608535796296</v>
      </c>
    </row>
    <row r="66" customFormat="false" ht="15" hidden="false" customHeight="false" outlineLevel="0" collapsed="false">
      <c r="A66" s="3" t="n">
        <v>33604</v>
      </c>
      <c r="B66" s="0" t="n">
        <f aca="false">B65+1/12</f>
        <v>1992</v>
      </c>
      <c r="C66" s="6" t="n">
        <v>5.6</v>
      </c>
      <c r="D66" s="4" t="n">
        <f aca="false">B$409*POWER(H$409,B66-1987)</f>
        <v>8.9069762473293</v>
      </c>
      <c r="E66" s="4" t="n">
        <f aca="false">B$411*POWER(H$411,B66-1987)</f>
        <v>6.51928236095013</v>
      </c>
      <c r="F66" s="4" t="n">
        <f aca="false">B$415*POWER(H$415,B66-1987)</f>
        <v>10.7116924465306</v>
      </c>
      <c r="G66" s="4" t="n">
        <f aca="false">B$417*POWER(H$417,B66-1987)</f>
        <v>9.87714463181505</v>
      </c>
      <c r="H66" s="4" t="n">
        <f aca="false">B$419*POWER(H$420,B66-1987)</f>
        <v>12.0117239274526</v>
      </c>
      <c r="I66" s="4" t="n">
        <f aca="false">D66-C66</f>
        <v>3.3069762473293</v>
      </c>
      <c r="J66" s="4" t="n">
        <f aca="false">(D66-C66)^2</f>
        <v>10.9360919004002</v>
      </c>
      <c r="K66" s="0" t="n">
        <f aca="false">E66-C66</f>
        <v>0.919282360950129</v>
      </c>
    </row>
    <row r="67" customFormat="false" ht="15" hidden="false" customHeight="false" outlineLevel="0" collapsed="false">
      <c r="A67" s="3" t="s">
        <v>4</v>
      </c>
      <c r="B67" s="0" t="n">
        <f aca="false">B66+1/12</f>
        <v>1992.08333333333</v>
      </c>
      <c r="C67" s="6" t="n">
        <v>5.99</v>
      </c>
      <c r="D67" s="4" t="n">
        <f aca="false">B$409*POWER(H$409,B67-1987)</f>
        <v>8.94539093640533</v>
      </c>
      <c r="E67" s="4" t="n">
        <f aca="false">B$411*POWER(H$411,B67-1987)</f>
        <v>6.55919910392742</v>
      </c>
      <c r="F67" s="4" t="n">
        <f aca="false">B$415*POWER(H$415,B67-1987)</f>
        <v>10.7381103698216</v>
      </c>
      <c r="G67" s="4" t="n">
        <f aca="false">B$417*POWER(H$417,B67-1987)</f>
        <v>9.91067008975636</v>
      </c>
      <c r="H67" s="4" t="n">
        <f aca="false">B$419*POWER(H$420,B67-1987)</f>
        <v>12.0187083861617</v>
      </c>
      <c r="I67" s="4" t="n">
        <f aca="false">D67-C67</f>
        <v>2.95539093640533</v>
      </c>
      <c r="J67" s="4" t="n">
        <f aca="false">(D67-C67)^2</f>
        <v>8.73433558698677</v>
      </c>
      <c r="K67" s="0" t="n">
        <f aca="false">E67-C67</f>
        <v>0.569199103927415</v>
      </c>
    </row>
    <row r="68" customFormat="false" ht="15" hidden="false" customHeight="false" outlineLevel="0" collapsed="false">
      <c r="A68" s="3" t="s">
        <v>5</v>
      </c>
      <c r="B68" s="0" t="n">
        <f aca="false">B67+1/12</f>
        <v>1992.16666666666</v>
      </c>
      <c r="C68" s="6" t="n">
        <v>6.17</v>
      </c>
      <c r="D68" s="4" t="n">
        <f aca="false">B$409*POWER(H$409,B68-1987)</f>
        <v>8.98397130329343</v>
      </c>
      <c r="E68" s="4" t="n">
        <f aca="false">B$411*POWER(H$411,B68-1987)</f>
        <v>6.59936025208332</v>
      </c>
      <c r="F68" s="4" t="n">
        <f aca="false">B$415*POWER(H$415,B68-1987)</f>
        <v>10.7645934468383</v>
      </c>
      <c r="G68" s="4" t="n">
        <f aca="false">B$417*POWER(H$417,B68-1987)</f>
        <v>9.94430934134674</v>
      </c>
      <c r="H68" s="4" t="n">
        <f aca="false">B$419*POWER(H$420,B68-1987)</f>
        <v>12.0256969061249</v>
      </c>
      <c r="I68" s="4" t="n">
        <f aca="false">D68-C68</f>
        <v>2.81397130329343</v>
      </c>
      <c r="J68" s="4" t="n">
        <f aca="false">(D68-C68)^2</f>
        <v>7.91843449575893</v>
      </c>
      <c r="K68" s="0" t="n">
        <f aca="false">E68-C68</f>
        <v>0.429360252083322</v>
      </c>
    </row>
    <row r="69" customFormat="false" ht="15" hidden="false" customHeight="false" outlineLevel="0" collapsed="false">
      <c r="A69" s="3" t="s">
        <v>6</v>
      </c>
      <c r="B69" s="0" t="n">
        <f aca="false">B68+1/12</f>
        <v>1992.25</v>
      </c>
      <c r="C69" s="6" t="n">
        <v>6.03</v>
      </c>
      <c r="D69" s="4" t="n">
        <f aca="false">B$409*POWER(H$409,B69-1987)</f>
        <v>9.02271806254155</v>
      </c>
      <c r="E69" s="4" t="n">
        <f aca="false">B$411*POWER(H$411,B69-1987)</f>
        <v>6.63976730187991</v>
      </c>
      <c r="F69" s="4" t="n">
        <f aca="false">B$415*POWER(H$415,B69-1987)</f>
        <v>10.7911418382674</v>
      </c>
      <c r="G69" s="4" t="n">
        <f aca="false">B$417*POWER(H$417,B69-1987)</f>
        <v>9.97806277282985</v>
      </c>
      <c r="H69" s="4" t="n">
        <f aca="false">B$419*POWER(H$420,B69-1987)</f>
        <v>12.0326894897038</v>
      </c>
      <c r="I69" s="4" t="n">
        <f aca="false">D69-C69</f>
        <v>2.99271806254155</v>
      </c>
      <c r="J69" s="4" t="n">
        <f aca="false">(D69-C69)^2</f>
        <v>8.95636140186247</v>
      </c>
      <c r="K69" s="0" t="n">
        <f aca="false">E69-C69</f>
        <v>0.60976730187991</v>
      </c>
    </row>
    <row r="70" customFormat="false" ht="15" hidden="false" customHeight="false" outlineLevel="0" collapsed="false">
      <c r="A70" s="3" t="s">
        <v>7</v>
      </c>
      <c r="B70" s="0" t="n">
        <f aca="false">B69+1/12</f>
        <v>1992.33333333333</v>
      </c>
      <c r="C70" s="6" t="n">
        <v>6.23</v>
      </c>
      <c r="D70" s="4" t="n">
        <f aca="false">B$409*POWER(H$409,B70-1987)</f>
        <v>9.06163193177941</v>
      </c>
      <c r="E70" s="4" t="n">
        <f aca="false">B$411*POWER(H$411,B70-1987)</f>
        <v>6.68042175894188</v>
      </c>
      <c r="F70" s="4" t="n">
        <f aca="false">B$415*POWER(H$415,B70-1987)</f>
        <v>10.8177557051917</v>
      </c>
      <c r="G70" s="4" t="n">
        <f aca="false">B$417*POWER(H$417,B70-1987)</f>
        <v>10.0119307717603</v>
      </c>
      <c r="H70" s="4" t="n">
        <f aca="false">B$419*POWER(H$420,B70-1987)</f>
        <v>12.0396861392612</v>
      </c>
      <c r="I70" s="4" t="n">
        <f aca="false">D70-C70</f>
        <v>2.83163193177941</v>
      </c>
      <c r="J70" s="4" t="n">
        <f aca="false">(D70-C70)^2</f>
        <v>8.01813939707277</v>
      </c>
      <c r="K70" s="0" t="n">
        <f aca="false">E70-C70</f>
        <v>0.450421758941883</v>
      </c>
    </row>
    <row r="71" customFormat="false" ht="15" hidden="false" customHeight="false" outlineLevel="0" collapsed="false">
      <c r="A71" s="3" t="s">
        <v>8</v>
      </c>
      <c r="B71" s="0" t="n">
        <f aca="false">B70+1/12</f>
        <v>1992.41666666666</v>
      </c>
      <c r="C71" s="6" t="n">
        <v>6.29</v>
      </c>
      <c r="D71" s="4" t="n">
        <f aca="false">B$409*POWER(H$409,B71-1987)</f>
        <v>9.10071363173175</v>
      </c>
      <c r="E71" s="4" t="n">
        <f aca="false">B$411*POWER(H$411,B71-1987)</f>
        <v>6.7213251381127</v>
      </c>
      <c r="F71" s="4" t="n">
        <f aca="false">B$415*POWER(H$415,B71-1987)</f>
        <v>10.8444352090916</v>
      </c>
      <c r="G71" s="4" t="n">
        <f aca="false">B$417*POWER(H$417,B71-1987)</f>
        <v>10.0459137270082</v>
      </c>
      <c r="H71" s="4" t="n">
        <f aca="false">B$419*POWER(H$420,B71-1987)</f>
        <v>12.0466868571613</v>
      </c>
      <c r="I71" s="4" t="n">
        <f aca="false">D71-C71</f>
        <v>2.81071363173175</v>
      </c>
      <c r="J71" s="4" t="n">
        <f aca="false">(D71-C71)^2</f>
        <v>7.90011111960267</v>
      </c>
      <c r="K71" s="0" t="n">
        <f aca="false">E71-C71</f>
        <v>0.431325138112699</v>
      </c>
    </row>
    <row r="72" customFormat="false" ht="15" hidden="false" customHeight="false" outlineLevel="0" collapsed="false">
      <c r="A72" s="3" t="s">
        <v>9</v>
      </c>
      <c r="B72" s="0" t="n">
        <f aca="false">B71+1/12</f>
        <v>1992.5</v>
      </c>
      <c r="C72" s="6" t="n">
        <v>5.83</v>
      </c>
      <c r="D72" s="4" t="n">
        <f aca="false">B$409*POWER(H$409,B72-1987)</f>
        <v>9.13996388623173</v>
      </c>
      <c r="E72" s="4" t="n">
        <f aca="false">B$411*POWER(H$411,B72-1987)</f>
        <v>6.76247896351101</v>
      </c>
      <c r="F72" s="4" t="n">
        <f aca="false">B$415*POWER(H$415,B72-1987)</f>
        <v>10.8711805118454</v>
      </c>
      <c r="G72" s="4" t="n">
        <f aca="false">B$417*POWER(H$417,B72-1987)</f>
        <v>10.0800120287635</v>
      </c>
      <c r="H72" s="4" t="n">
        <f aca="false">B$419*POWER(H$420,B72-1987)</f>
        <v>12.0536916457698</v>
      </c>
      <c r="I72" s="4" t="n">
        <f aca="false">D72-C72</f>
        <v>3.30996388623173</v>
      </c>
      <c r="J72" s="4" t="n">
        <f aca="false">(D72-C72)^2</f>
        <v>10.9558609281583</v>
      </c>
      <c r="K72" s="0" t="n">
        <f aca="false">E72-C72</f>
        <v>0.932478963511008</v>
      </c>
    </row>
    <row r="73" customFormat="false" ht="15" hidden="false" customHeight="false" outlineLevel="0" collapsed="false">
      <c r="A73" s="3" t="s">
        <v>10</v>
      </c>
      <c r="B73" s="0" t="n">
        <f aca="false">B72+1/12</f>
        <v>1992.58333333333</v>
      </c>
      <c r="C73" s="6" t="n">
        <v>5.61</v>
      </c>
      <c r="D73" s="4" t="n">
        <f aca="false">B$409*POWER(H$409,B73-1987)</f>
        <v>9.17938342223432</v>
      </c>
      <c r="E73" s="4" t="n">
        <f aca="false">B$411*POWER(H$411,B73-1987)</f>
        <v>6.80388476858745</v>
      </c>
      <c r="F73" s="4" t="n">
        <f aca="false">B$415*POWER(H$415,B73-1987)</f>
        <v>10.897991775731</v>
      </c>
      <c r="G73" s="4" t="n">
        <f aca="false">B$417*POWER(H$417,B73-1987)</f>
        <v>10.1142260685407</v>
      </c>
      <c r="H73" s="4" t="n">
        <f aca="false">B$419*POWER(H$420,B73-1987)</f>
        <v>12.0607005074537</v>
      </c>
      <c r="I73" s="4" t="n">
        <f aca="false">D73-C73</f>
        <v>3.56938342223431</v>
      </c>
      <c r="J73" s="4" t="n">
        <f aca="false">(D73-C73)^2</f>
        <v>12.7404980149211</v>
      </c>
      <c r="K73" s="0" t="n">
        <f aca="false">E73-C73</f>
        <v>1.19388476858745</v>
      </c>
    </row>
    <row r="74" customFormat="false" ht="15" hidden="false" customHeight="false" outlineLevel="0" collapsed="false">
      <c r="A74" s="3" t="s">
        <v>11</v>
      </c>
      <c r="B74" s="0" t="n">
        <f aca="false">B73+1/12</f>
        <v>1992.66666666666</v>
      </c>
      <c r="C74" s="6" t="n">
        <v>5.29</v>
      </c>
      <c r="D74" s="4" t="n">
        <f aca="false">B$409*POWER(H$409,B74-1987)</f>
        <v>9.21897296982972</v>
      </c>
      <c r="E74" s="4" t="n">
        <f aca="false">B$411*POWER(H$411,B74-1987)</f>
        <v>6.84554409618178</v>
      </c>
      <c r="F74" s="4" t="n">
        <f aca="false">B$415*POWER(H$415,B74-1987)</f>
        <v>10.9248691634263</v>
      </c>
      <c r="G74" s="4" t="n">
        <f aca="false">B$417*POWER(H$417,B74-1987)</f>
        <v>10.1485562391831</v>
      </c>
      <c r="H74" s="4" t="n">
        <f aca="false">B$419*POWER(H$420,B74-1987)</f>
        <v>12.0677134445813</v>
      </c>
      <c r="I74" s="4" t="n">
        <f aca="false">D74-C74</f>
        <v>3.92897296982972</v>
      </c>
      <c r="J74" s="4" t="n">
        <f aca="false">(D74-C74)^2</f>
        <v>15.4368285976526</v>
      </c>
      <c r="K74" s="0" t="n">
        <f aca="false">E74-C74</f>
        <v>1.55554409618178</v>
      </c>
    </row>
    <row r="75" customFormat="false" ht="15" hidden="false" customHeight="false" outlineLevel="0" collapsed="false">
      <c r="A75" s="3" t="s">
        <v>12</v>
      </c>
      <c r="B75" s="0" t="n">
        <f aca="false">B74+1/12</f>
        <v>1992.74999999999</v>
      </c>
      <c r="C75" s="6" t="n">
        <v>5.35</v>
      </c>
      <c r="D75" s="4" t="n">
        <f aca="false">B$409*POWER(H$409,B75-1987)</f>
        <v>9.25873326225697</v>
      </c>
      <c r="E75" s="4" t="n">
        <f aca="false">B$411*POWER(H$411,B75-1987)</f>
        <v>6.88745849858038</v>
      </c>
      <c r="F75" s="4" t="n">
        <f aca="false">B$415*POWER(H$415,B75-1987)</f>
        <v>10.9518128380104</v>
      </c>
      <c r="G75" s="4" t="n">
        <f aca="false">B$417*POWER(H$417,B75-1987)</f>
        <v>10.1830029348674</v>
      </c>
      <c r="H75" s="4" t="n">
        <f aca="false">B$419*POWER(H$420,B75-1987)</f>
        <v>12.0747304595223</v>
      </c>
      <c r="I75" s="4" t="n">
        <f aca="false">D75-C75</f>
        <v>3.90873326225697</v>
      </c>
      <c r="J75" s="4" t="n">
        <f aca="false">(D75-C75)^2</f>
        <v>15.278195715474</v>
      </c>
      <c r="K75" s="0" t="n">
        <f aca="false">E75-C75</f>
        <v>1.53745849858038</v>
      </c>
    </row>
    <row r="76" customFormat="false" ht="15" hidden="false" customHeight="false" outlineLevel="0" collapsed="false">
      <c r="A76" s="3" t="s">
        <v>13</v>
      </c>
      <c r="B76" s="0" t="n">
        <f aca="false">B75+1/12</f>
        <v>1992.83333333333</v>
      </c>
      <c r="C76" s="7" t="n">
        <v>5.68</v>
      </c>
      <c r="D76" s="4" t="n">
        <f aca="false">B$409*POWER(H$409,B76-1987)</f>
        <v>9.29866503591744</v>
      </c>
      <c r="E76" s="4" t="n">
        <f aca="false">B$411*POWER(H$411,B76-1987)</f>
        <v>6.92962953757408</v>
      </c>
      <c r="F76" s="4" t="n">
        <f aca="false">B$415*POWER(H$415,B76-1987)</f>
        <v>10.9788229629647</v>
      </c>
      <c r="G76" s="4" t="n">
        <f aca="false">B$417*POWER(H$417,B76-1987)</f>
        <v>10.2175665511082</v>
      </c>
      <c r="H76" s="4" t="n">
        <f aca="false">B$419*POWER(H$420,B76-1987)</f>
        <v>12.081751554648</v>
      </c>
      <c r="I76" s="4" t="n">
        <f aca="false">D76-C76</f>
        <v>3.61866503591744</v>
      </c>
      <c r="J76" s="4" t="n">
        <f aca="false">(D76-C76)^2</f>
        <v>13.0947366421714</v>
      </c>
      <c r="K76" s="0" t="n">
        <f aca="false">E76-C76</f>
        <v>1.24962953757408</v>
      </c>
    </row>
    <row r="77" customFormat="false" ht="15" hidden="false" customHeight="false" outlineLevel="0" collapsed="false">
      <c r="A77" s="3" t="n">
        <v>33939</v>
      </c>
      <c r="B77" s="0" t="n">
        <f aca="false">B76+1/12</f>
        <v>1992.91666666666</v>
      </c>
      <c r="C77" s="6" t="n">
        <v>6.04</v>
      </c>
      <c r="D77" s="4" t="n">
        <f aca="false">B$409*POWER(H$409,B77-1987)</f>
        <v>9.33876903038852</v>
      </c>
      <c r="E77" s="4" t="n">
        <f aca="false">B$411*POWER(H$411,B77-1987)</f>
        <v>6.97205878451635</v>
      </c>
      <c r="F77" s="4" t="n">
        <f aca="false">B$415*POWER(H$415,B77-1987)</f>
        <v>11.0058997021737</v>
      </c>
      <c r="G77" s="4" t="n">
        <f aca="false">B$417*POWER(H$417,B77-1987)</f>
        <v>10.2522474847627</v>
      </c>
      <c r="H77" s="4" t="n">
        <f aca="false">B$419*POWER(H$420,B77-1987)</f>
        <v>12.0887767323308</v>
      </c>
      <c r="I77" s="4" t="n">
        <f aca="false">D77-C77</f>
        <v>3.29876903038852</v>
      </c>
      <c r="J77" s="4" t="n">
        <f aca="false">(D77-C77)^2</f>
        <v>10.8818771158504</v>
      </c>
      <c r="K77" s="0" t="n">
        <f aca="false">E77-C77</f>
        <v>0.93205878451635</v>
      </c>
    </row>
    <row r="78" customFormat="false" ht="15" hidden="false" customHeight="false" outlineLevel="0" collapsed="false">
      <c r="A78" s="3" t="n">
        <v>33970</v>
      </c>
      <c r="B78" s="0" t="n">
        <f aca="false">B77+1/12</f>
        <v>1992.99999999999</v>
      </c>
      <c r="C78" s="6" t="n">
        <v>6.2</v>
      </c>
      <c r="D78" s="4" t="n">
        <f aca="false">B$409*POWER(H$409,B78-1987)</f>
        <v>9.37904598843731</v>
      </c>
      <c r="E78" s="4" t="n">
        <f aca="false">B$411*POWER(H$411,B78-1987)</f>
        <v>7.01474782038187</v>
      </c>
      <c r="F78" s="4" t="n">
        <f aca="false">B$415*POWER(H$415,B78-1987)</f>
        <v>11.0330432199262</v>
      </c>
      <c r="G78" s="4" t="n">
        <f aca="false">B$417*POWER(H$417,B78-1987)</f>
        <v>10.287046134035</v>
      </c>
      <c r="H78" s="4" t="n">
        <f aca="false">B$419*POWER(H$420,B78-1987)</f>
        <v>12.0958059949446</v>
      </c>
      <c r="I78" s="4" t="n">
        <f aca="false">D78-C78</f>
        <v>3.17904598843731</v>
      </c>
      <c r="J78" s="4" t="n">
        <f aca="false">(D78-C78)^2</f>
        <v>10.1063333965993</v>
      </c>
      <c r="K78" s="0" t="n">
        <f aca="false">E78-C78</f>
        <v>0.814747820381871</v>
      </c>
    </row>
    <row r="79" customFormat="false" ht="15" hidden="false" customHeight="false" outlineLevel="0" collapsed="false">
      <c r="A79" s="3" t="s">
        <v>4</v>
      </c>
      <c r="B79" s="0" t="n">
        <f aca="false">B78+1/12</f>
        <v>1993.08333333333</v>
      </c>
      <c r="C79" s="6" t="n">
        <v>6.23</v>
      </c>
      <c r="D79" s="4" t="n">
        <f aca="false">B$409*POWER(H$409,B79-1987)</f>
        <v>9.41949665603437</v>
      </c>
      <c r="E79" s="4" t="n">
        <f aca="false">B$411*POWER(H$411,B79-1987)</f>
        <v>7.05769823582543</v>
      </c>
      <c r="F79" s="4" t="n">
        <f aca="false">B$415*POWER(H$415,B79-1987)</f>
        <v>11.060253680916</v>
      </c>
      <c r="G79" s="4" t="n">
        <f aca="false">B$417*POWER(H$417,B79-1987)</f>
        <v>10.3219628984809</v>
      </c>
      <c r="H79" s="4" t="n">
        <f aca="false">B$419*POWER(H$420,B79-1987)</f>
        <v>12.1028393448647</v>
      </c>
      <c r="I79" s="4" t="n">
        <f aca="false">D79-C79</f>
        <v>3.18949665603437</v>
      </c>
      <c r="J79" s="4" t="n">
        <f aca="false">(D79-C79)^2</f>
        <v>10.1728889188544</v>
      </c>
      <c r="K79" s="0" t="n">
        <f aca="false">E79-C79</f>
        <v>0.827698235825429</v>
      </c>
    </row>
    <row r="80" customFormat="false" ht="15" hidden="false" customHeight="false" outlineLevel="0" collapsed="false">
      <c r="A80" s="3" t="s">
        <v>5</v>
      </c>
      <c r="B80" s="0" t="n">
        <f aca="false">B79+1/12</f>
        <v>1993.16666666666</v>
      </c>
      <c r="C80" s="6" t="n">
        <v>6.51</v>
      </c>
      <c r="D80" s="4" t="n">
        <f aca="false">B$409*POWER(H$409,B80-1987)</f>
        <v>9.46012178236754</v>
      </c>
      <c r="E80" s="4" t="n">
        <f aca="false">B$411*POWER(H$411,B80-1987)</f>
        <v>7.10091163124118</v>
      </c>
      <c r="F80" s="4" t="n">
        <f aca="false">B$415*POWER(H$415,B80-1987)</f>
        <v>11.0875312502432</v>
      </c>
      <c r="G80" s="4" t="n">
        <f aca="false">B$417*POWER(H$417,B80-1987)</f>
        <v>10.3569981790123</v>
      </c>
      <c r="H80" s="4" t="n">
        <f aca="false">B$419*POWER(H$420,B80-1987)</f>
        <v>12.1098767844677</v>
      </c>
      <c r="I80" s="4" t="n">
        <f aca="false">D80-C80</f>
        <v>2.95012178236754</v>
      </c>
      <c r="J80" s="4" t="n">
        <f aca="false">(D80-C80)^2</f>
        <v>8.70321853079942</v>
      </c>
      <c r="K80" s="0" t="n">
        <f aca="false">E80-C80</f>
        <v>0.590911631241183</v>
      </c>
    </row>
    <row r="81" customFormat="false" ht="15" hidden="false" customHeight="false" outlineLevel="0" collapsed="false">
      <c r="A81" s="3" t="s">
        <v>6</v>
      </c>
      <c r="B81" s="0" t="n">
        <f aca="false">B80+1/12</f>
        <v>1993.24999999999</v>
      </c>
      <c r="C81" s="6" t="n">
        <v>6.65</v>
      </c>
      <c r="D81" s="4" t="n">
        <f aca="false">B$409*POWER(H$409,B81-1987)</f>
        <v>9.50092211985581</v>
      </c>
      <c r="E81" s="4" t="n">
        <f aca="false">B$411*POWER(H$411,B81-1987)</f>
        <v>7.14438961682231</v>
      </c>
      <c r="F81" s="4" t="n">
        <f aca="false">B$415*POWER(H$415,B81-1987)</f>
        <v>11.1148760934151</v>
      </c>
      <c r="G81" s="4" t="n">
        <f aca="false">B$417*POWER(H$417,B81-1987)</f>
        <v>10.3921523779019</v>
      </c>
      <c r="H81" s="4" t="n">
        <f aca="false">B$419*POWER(H$420,B81-1987)</f>
        <v>12.1169183161316</v>
      </c>
      <c r="I81" s="4" t="n">
        <f aca="false">D81-C81</f>
        <v>2.85092211985581</v>
      </c>
      <c r="J81" s="4" t="n">
        <f aca="false">(D81-C81)^2</f>
        <v>8.12775693348313</v>
      </c>
      <c r="K81" s="0" t="n">
        <f aca="false">E81-C81</f>
        <v>0.494389616822308</v>
      </c>
    </row>
    <row r="82" customFormat="false" ht="15" hidden="false" customHeight="false" outlineLevel="0" collapsed="false">
      <c r="A82" s="3" t="s">
        <v>7</v>
      </c>
      <c r="B82" s="0" t="n">
        <f aca="false">B81+1/12</f>
        <v>1993.33333333333</v>
      </c>
      <c r="C82" s="6" t="n">
        <v>6.51</v>
      </c>
      <c r="D82" s="4" t="n">
        <f aca="false">B$409*POWER(H$409,B82-1987)</f>
        <v>9.54189842416327</v>
      </c>
      <c r="E82" s="4" t="n">
        <f aca="false">B$411*POWER(H$411,B82-1987)</f>
        <v>7.18813381262099</v>
      </c>
      <c r="F82" s="4" t="n">
        <f aca="false">B$415*POWER(H$415,B82-1987)</f>
        <v>11.1422883763472</v>
      </c>
      <c r="G82" s="4" t="n">
        <f aca="false">B$417*POWER(H$417,B82-1987)</f>
        <v>10.427425898788</v>
      </c>
      <c r="H82" s="4" t="n">
        <f aca="false">B$419*POWER(H$420,B82-1987)</f>
        <v>12.1239639422359</v>
      </c>
      <c r="I82" s="4" t="n">
        <f aca="false">D82-C82</f>
        <v>3.03189842416327</v>
      </c>
      <c r="J82" s="4" t="n">
        <f aca="false">(D82-C82)^2</f>
        <v>9.1924080544437</v>
      </c>
      <c r="K82" s="0" t="n">
        <f aca="false">E82-C82</f>
        <v>0.678133812620988</v>
      </c>
    </row>
    <row r="83" customFormat="false" ht="15" hidden="false" customHeight="false" outlineLevel="0" collapsed="false">
      <c r="A83" s="3" t="s">
        <v>8</v>
      </c>
      <c r="B83" s="0" t="n">
        <f aca="false">B82+1/12</f>
        <v>1993.41666666666</v>
      </c>
      <c r="C83" s="6" t="n">
        <v>6.71</v>
      </c>
      <c r="D83" s="4" t="n">
        <f aca="false">B$409*POWER(H$409,B83-1987)</f>
        <v>9.58305145421308</v>
      </c>
      <c r="E83" s="4" t="n">
        <f aca="false">B$411*POWER(H$411,B83-1987)</f>
        <v>7.23214584860878</v>
      </c>
      <c r="F83" s="4" t="n">
        <f aca="false">B$415*POWER(H$415,B83-1987)</f>
        <v>11.169768265364</v>
      </c>
      <c r="G83" s="4" t="n">
        <f aca="false">B$417*POWER(H$417,B83-1987)</f>
        <v>10.4628191466786</v>
      </c>
      <c r="H83" s="4" t="n">
        <f aca="false">B$419*POWER(H$420,B83-1987)</f>
        <v>12.1310136651614</v>
      </c>
      <c r="I83" s="4" t="n">
        <f aca="false">D83-C83</f>
        <v>2.87305145421308</v>
      </c>
      <c r="J83" s="4" t="n">
        <f aca="false">(D83-C83)^2</f>
        <v>8.25442465855589</v>
      </c>
      <c r="K83" s="0" t="n">
        <f aca="false">E83-C83</f>
        <v>0.522145848608782</v>
      </c>
    </row>
    <row r="84" customFormat="false" ht="15" hidden="false" customHeight="false" outlineLevel="0" collapsed="false">
      <c r="A84" s="3" t="s">
        <v>9</v>
      </c>
      <c r="B84" s="0" t="n">
        <f aca="false">B83+1/12</f>
        <v>1993.49999999999</v>
      </c>
      <c r="C84" s="7" t="n">
        <v>7.07</v>
      </c>
      <c r="D84" s="4" t="n">
        <f aca="false">B$409*POWER(H$409,B84-1987)</f>
        <v>9.62438197220156</v>
      </c>
      <c r="E84" s="4" t="n">
        <f aca="false">B$411*POWER(H$411,B84-1987)</f>
        <v>7.27642736473736</v>
      </c>
      <c r="F84" s="4" t="n">
        <f aca="false">B$415*POWER(H$415,B84-1987)</f>
        <v>11.1973159272005</v>
      </c>
      <c r="G84" s="4" t="n">
        <f aca="false">B$417*POWER(H$417,B84-1987)</f>
        <v>10.4983325279568</v>
      </c>
      <c r="H84" s="4" t="n">
        <f aca="false">B$419*POWER(H$420,B84-1987)</f>
        <v>12.1380674872901</v>
      </c>
      <c r="I84" s="4" t="n">
        <f aca="false">D84-C84</f>
        <v>2.55438197220156</v>
      </c>
      <c r="J84" s="4" t="n">
        <f aca="false">(D84-C84)^2</f>
        <v>6.52486725990833</v>
      </c>
      <c r="K84" s="0" t="n">
        <f aca="false">E84-C84</f>
        <v>0.206427364737359</v>
      </c>
    </row>
    <row r="85" customFormat="false" ht="15" hidden="false" customHeight="false" outlineLevel="0" collapsed="false">
      <c r="A85" s="3" t="s">
        <v>10</v>
      </c>
      <c r="B85" s="0" t="n">
        <f aca="false">B84+1/12</f>
        <v>1993.58333333333</v>
      </c>
      <c r="C85" s="6" t="n">
        <v>7.34</v>
      </c>
      <c r="D85" s="4" t="n">
        <f aca="false">B$409*POWER(H$409,B85-1987)</f>
        <v>9.66589074361228</v>
      </c>
      <c r="E85" s="4" t="n">
        <f aca="false">B$411*POWER(H$411,B85-1987)</f>
        <v>7.32098001099961</v>
      </c>
      <c r="F85" s="4" t="n">
        <f aca="false">B$415*POWER(H$415,B85-1987)</f>
        <v>11.2249315290027</v>
      </c>
      <c r="G85" s="4" t="n">
        <f aca="false">B$417*POWER(H$417,B85-1987)</f>
        <v>10.5339664503848</v>
      </c>
      <c r="H85" s="4" t="n">
        <f aca="false">B$419*POWER(H$420,B85-1987)</f>
        <v>12.1451254110058</v>
      </c>
      <c r="I85" s="4" t="n">
        <f aca="false">D85-C85</f>
        <v>2.32589074361228</v>
      </c>
      <c r="J85" s="4" t="n">
        <f aca="false">(D85-C85)^2</f>
        <v>5.40976775122128</v>
      </c>
      <c r="K85" s="0" t="n">
        <f aca="false">E85-C85</f>
        <v>-0.0190199890003946</v>
      </c>
    </row>
    <row r="86" customFormat="false" ht="15" hidden="false" customHeight="false" outlineLevel="0" collapsed="false">
      <c r="A86" s="3" t="s">
        <v>11</v>
      </c>
      <c r="B86" s="0" t="n">
        <f aca="false">B85+1/12</f>
        <v>1993.66666666666</v>
      </c>
      <c r="C86" s="7" t="n">
        <v>7.56</v>
      </c>
      <c r="D86" s="4" t="n">
        <f aca="false">B$409*POWER(H$409,B86-1987)</f>
        <v>9.70757853723024</v>
      </c>
      <c r="E86" s="4" t="n">
        <f aca="false">B$411*POWER(H$411,B86-1987)</f>
        <v>7.3658054474911</v>
      </c>
      <c r="F86" s="4" t="n">
        <f aca="false">B$415*POWER(H$415,B86-1987)</f>
        <v>11.2526152383288</v>
      </c>
      <c r="G86" s="4" t="n">
        <f aca="false">B$417*POWER(H$417,B86-1987)</f>
        <v>10.5697213231088</v>
      </c>
      <c r="H86" s="4" t="n">
        <f aca="false">B$419*POWER(H$420,B86-1987)</f>
        <v>12.1521874386933</v>
      </c>
      <c r="I86" s="4" t="n">
        <f aca="false">D86-C86</f>
        <v>2.14757853723024</v>
      </c>
      <c r="J86" s="4" t="n">
        <f aca="false">(D86-C86)^2</f>
        <v>4.61209357357198</v>
      </c>
      <c r="K86" s="0" t="n">
        <f aca="false">E86-C86</f>
        <v>-0.194194552508896</v>
      </c>
    </row>
    <row r="87" customFormat="false" ht="15" hidden="false" customHeight="false" outlineLevel="0" collapsed="false">
      <c r="A87" s="3" t="s">
        <v>12</v>
      </c>
      <c r="B87" s="0" t="n">
        <f aca="false">B86+1/12</f>
        <v>1993.74999999999</v>
      </c>
      <c r="C87" s="6" t="n">
        <v>7.45</v>
      </c>
      <c r="D87" s="4" t="n">
        <f aca="false">B$409*POWER(H$409,B87-1987)</f>
        <v>9.74944612515613</v>
      </c>
      <c r="E87" s="4" t="n">
        <f aca="false">B$411*POWER(H$411,B87-1987)</f>
        <v>7.410905344472</v>
      </c>
      <c r="F87" s="4" t="n">
        <f aca="false">B$415*POWER(H$415,B87-1987)</f>
        <v>11.2803672231504</v>
      </c>
      <c r="G87" s="4" t="n">
        <f aca="false">B$417*POWER(H$417,B87-1987)</f>
        <v>10.605597556664</v>
      </c>
      <c r="H87" s="4" t="n">
        <f aca="false">B$419*POWER(H$420,B87-1987)</f>
        <v>12.1592535727389</v>
      </c>
      <c r="I87" s="4" t="n">
        <f aca="false">D87-C87</f>
        <v>2.29944612515613</v>
      </c>
      <c r="J87" s="4" t="n">
        <f aca="false">(D87-C87)^2</f>
        <v>5.28745248249554</v>
      </c>
      <c r="K87" s="0" t="n">
        <f aca="false">E87-C87</f>
        <v>-0.0390946555280047</v>
      </c>
    </row>
    <row r="88" customFormat="false" ht="15" hidden="false" customHeight="false" outlineLevel="0" collapsed="false">
      <c r="A88" s="3" t="s">
        <v>13</v>
      </c>
      <c r="B88" s="0" t="n">
        <f aca="false">B87+1/12</f>
        <v>1993.83333333333</v>
      </c>
      <c r="C88" s="6" t="n">
        <v>8.04</v>
      </c>
      <c r="D88" s="4" t="n">
        <f aca="false">B$409*POWER(H$409,B88-1987)</f>
        <v>9.7914942828206</v>
      </c>
      <c r="E88" s="4" t="n">
        <f aca="false">B$411*POWER(H$411,B88-1987)</f>
        <v>7.45628138242921</v>
      </c>
      <c r="F88" s="4" t="n">
        <f aca="false">B$415*POWER(H$415,B88-1987)</f>
        <v>11.3081876518533</v>
      </c>
      <c r="G88" s="4" t="n">
        <f aca="false">B$417*POWER(H$417,B88-1987)</f>
        <v>10.6415955629788</v>
      </c>
      <c r="H88" s="4" t="n">
        <f aca="false">B$419*POWER(H$420,B88-1987)</f>
        <v>12.1663238155305</v>
      </c>
      <c r="I88" s="4" t="n">
        <f aca="false">D88-C88</f>
        <v>1.7514942828206</v>
      </c>
      <c r="J88" s="4" t="n">
        <f aca="false">(D88-C88)^2</f>
        <v>3.06773222275326</v>
      </c>
      <c r="K88" s="0" t="n">
        <f aca="false">E88-C88</f>
        <v>-0.583718617570788</v>
      </c>
    </row>
    <row r="89" customFormat="false" ht="15" hidden="false" customHeight="false" outlineLevel="0" collapsed="false">
      <c r="A89" s="3" t="n">
        <v>34304</v>
      </c>
      <c r="B89" s="0" t="n">
        <f aca="false">B88+1/12</f>
        <v>1993.91666666666</v>
      </c>
      <c r="C89" s="6" t="n">
        <v>8.14</v>
      </c>
      <c r="D89" s="4" t="n">
        <f aca="false">B$409*POWER(H$409,B89-1987)</f>
        <v>9.83372378899865</v>
      </c>
      <c r="E89" s="4" t="n">
        <f aca="false">B$411*POWER(H$411,B89-1987)</f>
        <v>7.50193525213909</v>
      </c>
      <c r="F89" s="4" t="n">
        <f aca="false">B$415*POWER(H$415,B89-1987)</f>
        <v>11.3360766932386</v>
      </c>
      <c r="G89" s="4" t="n">
        <f aca="false">B$417*POWER(H$417,B89-1987)</f>
        <v>10.67771575538</v>
      </c>
      <c r="H89" s="4" t="n">
        <f aca="false">B$419*POWER(H$420,B89-1987)</f>
        <v>12.1733981694571</v>
      </c>
      <c r="I89" s="4" t="n">
        <f aca="false">D89-C89</f>
        <v>1.69372378899865</v>
      </c>
      <c r="J89" s="4" t="n">
        <f aca="false">(D89-C89)^2</f>
        <v>2.86870027341993</v>
      </c>
      <c r="K89" s="0" t="n">
        <f aca="false">E89-C89</f>
        <v>-0.638064747860907</v>
      </c>
    </row>
    <row r="90" customFormat="false" ht="15" hidden="false" customHeight="false" outlineLevel="0" collapsed="false">
      <c r="A90" s="3" t="n">
        <v>34335</v>
      </c>
      <c r="B90" s="0" t="n">
        <f aca="false">B89+1/12</f>
        <v>1993.99999999999</v>
      </c>
      <c r="C90" s="6" t="n">
        <v>9.04</v>
      </c>
      <c r="D90" s="4" t="n">
        <f aca="false">B$409*POWER(H$409,B90-1987)</f>
        <v>9.87613542582402</v>
      </c>
      <c r="E90" s="4" t="n">
        <f aca="false">B$411*POWER(H$411,B90-1987)</f>
        <v>7.54786865473039</v>
      </c>
      <c r="F90" s="4" t="n">
        <f aca="false">B$415*POWER(H$415,B90-1987)</f>
        <v>11.3640345165236</v>
      </c>
      <c r="G90" s="4" t="n">
        <f aca="false">B$417*POWER(H$417,B90-1987)</f>
        <v>10.713958548597</v>
      </c>
      <c r="H90" s="4" t="n">
        <f aca="false">B$419*POWER(H$420,B90-1987)</f>
        <v>12.1804766369092</v>
      </c>
      <c r="I90" s="4" t="n">
        <f aca="false">D90-C90</f>
        <v>0.836135425824022</v>
      </c>
      <c r="J90" s="4" t="n">
        <f aca="false">(D90-C90)^2</f>
        <v>0.699122450317918</v>
      </c>
      <c r="K90" s="0" t="n">
        <f aca="false">E90-C90</f>
        <v>-1.49213134526961</v>
      </c>
    </row>
    <row r="91" customFormat="false" ht="15" hidden="false" customHeight="false" outlineLevel="0" collapsed="false">
      <c r="A91" s="3" t="s">
        <v>4</v>
      </c>
      <c r="B91" s="0" t="n">
        <f aca="false">B90+1/12</f>
        <v>1994.08333333333</v>
      </c>
      <c r="C91" s="6" t="n">
        <v>9.28</v>
      </c>
      <c r="D91" s="4" t="n">
        <f aca="false">B$409*POWER(H$409,B91-1987)</f>
        <v>9.91872997880372</v>
      </c>
      <c r="E91" s="4" t="n">
        <f aca="false">B$411*POWER(H$411,B91-1987)</f>
        <v>7.59408330174766</v>
      </c>
      <c r="F91" s="4" t="n">
        <f aca="false">B$415*POWER(H$415,B91-1987)</f>
        <v>11.3920612913431</v>
      </c>
      <c r="G91" s="4" t="n">
        <f aca="false">B$417*POWER(H$417,B91-1987)</f>
        <v>10.7503243587674</v>
      </c>
      <c r="H91" s="4" t="n">
        <f aca="false">B$419*POWER(H$420,B91-1987)</f>
        <v>12.1875592202787</v>
      </c>
      <c r="I91" s="4" t="n">
        <f aca="false">D91-C91</f>
        <v>0.638729978803724</v>
      </c>
      <c r="J91" s="4" t="n">
        <f aca="false">(D91-C91)^2</f>
        <v>0.407975985822606</v>
      </c>
      <c r="K91" s="0" t="n">
        <f aca="false">E91-C91</f>
        <v>-1.68591669825234</v>
      </c>
    </row>
    <row r="92" customFormat="false" ht="15" hidden="false" customHeight="false" outlineLevel="0" collapsed="false">
      <c r="A92" s="3" t="s">
        <v>5</v>
      </c>
      <c r="B92" s="0" t="n">
        <f aca="false">B91+1/12</f>
        <v>1994.16666666666</v>
      </c>
      <c r="C92" s="6" t="n">
        <v>8.97</v>
      </c>
      <c r="D92" s="4" t="n">
        <f aca="false">B$409*POWER(H$409,B92-1987)</f>
        <v>9.96150823683255</v>
      </c>
      <c r="E92" s="4" t="n">
        <f aca="false">B$411*POWER(H$411,B92-1987)</f>
        <v>7.640580915215</v>
      </c>
      <c r="F92" s="4" t="n">
        <f aca="false">B$415*POWER(H$415,B92-1987)</f>
        <v>11.4201571877502</v>
      </c>
      <c r="G92" s="4" t="n">
        <f aca="false">B$417*POWER(H$417,B92-1987)</f>
        <v>10.7868136034409</v>
      </c>
      <c r="H92" s="4" t="n">
        <f aca="false">B$419*POWER(H$420,B92-1987)</f>
        <v>12.1946459219589</v>
      </c>
      <c r="I92" s="4" t="n">
        <f aca="false">D92-C92</f>
        <v>0.991508236832548</v>
      </c>
      <c r="J92" s="4" t="n">
        <f aca="false">(D92-C92)^2</f>
        <v>0.983088583706788</v>
      </c>
      <c r="K92" s="0" t="n">
        <f aca="false">E92-C92</f>
        <v>-1.329419084785</v>
      </c>
    </row>
    <row r="93" customFormat="false" ht="15" hidden="false" customHeight="false" outlineLevel="0" collapsed="false">
      <c r="A93" s="3" t="s">
        <v>6</v>
      </c>
      <c r="B93" s="0" t="n">
        <f aca="false">B92+1/12</f>
        <v>1994.24999999999</v>
      </c>
      <c r="C93" s="6" t="n">
        <v>8.35</v>
      </c>
      <c r="D93" s="4" t="n">
        <f aca="false">B$409*POWER(H$409,B93-1987)</f>
        <v>10.0044709922077</v>
      </c>
      <c r="E93" s="4" t="n">
        <f aca="false">B$411*POWER(H$411,B93-1987)</f>
        <v>7.68736322770029</v>
      </c>
      <c r="F93" s="4" t="n">
        <f aca="false">B$415*POWER(H$415,B93-1987)</f>
        <v>11.4483223762173</v>
      </c>
      <c r="G93" s="4" t="n">
        <f aca="false">B$417*POWER(H$417,B93-1987)</f>
        <v>10.8234267015844</v>
      </c>
      <c r="H93" s="4" t="n">
        <f aca="false">B$419*POWER(H$420,B93-1987)</f>
        <v>12.2017367443445</v>
      </c>
      <c r="I93" s="4" t="n">
        <f aca="false">D93-C93</f>
        <v>1.6544709922077</v>
      </c>
      <c r="J93" s="4" t="n">
        <f aca="false">(D93-C93)^2</f>
        <v>2.73727426405672</v>
      </c>
      <c r="K93" s="0" t="n">
        <f aca="false">E93-C93</f>
        <v>-0.662636772299708</v>
      </c>
    </row>
    <row r="94" customFormat="false" ht="15" hidden="false" customHeight="false" outlineLevel="0" collapsed="false">
      <c r="A94" s="3" t="s">
        <v>7</v>
      </c>
      <c r="B94" s="0" t="n">
        <f aca="false">B93+1/12</f>
        <v>1994.33333333333</v>
      </c>
      <c r="C94" s="6" t="n">
        <v>8.45</v>
      </c>
      <c r="D94" s="4" t="n">
        <f aca="false">B$409*POWER(H$409,B94-1987)</f>
        <v>10.0476190406434</v>
      </c>
      <c r="E94" s="4" t="n">
        <f aca="false">B$411*POWER(H$411,B94-1987)</f>
        <v>7.73443198237967</v>
      </c>
      <c r="F94" s="4" t="n">
        <f aca="false">B$415*POWER(H$415,B94-1987)</f>
        <v>11.4765570276373</v>
      </c>
      <c r="G94" s="4" t="n">
        <f aca="false">B$417*POWER(H$417,B94-1987)</f>
        <v>10.8601640735873</v>
      </c>
      <c r="H94" s="4" t="n">
        <f aca="false">B$419*POWER(H$420,B94-1987)</f>
        <v>12.2088316898315</v>
      </c>
      <c r="I94" s="4" t="n">
        <f aca="false">D94-C94</f>
        <v>1.59761904064345</v>
      </c>
      <c r="J94" s="4" t="n">
        <f aca="false">(D94-C94)^2</f>
        <v>2.55238659902649</v>
      </c>
      <c r="K94" s="0" t="n">
        <f aca="false">E94-C94</f>
        <v>-0.715568017620331</v>
      </c>
    </row>
    <row r="95" customFormat="false" ht="15" hidden="false" customHeight="false" outlineLevel="0" collapsed="false">
      <c r="A95" s="3" t="s">
        <v>8</v>
      </c>
      <c r="B95" s="0" t="n">
        <f aca="false">B94+1/12</f>
        <v>1994.41666666666</v>
      </c>
      <c r="C95" s="6" t="n">
        <v>8.36</v>
      </c>
      <c r="D95" s="4" t="n">
        <f aca="false">B$409*POWER(H$409,B95-1987)</f>
        <v>10.0909531812859</v>
      </c>
      <c r="E95" s="4" t="n">
        <f aca="false">B$411*POWER(H$411,B95-1987)</f>
        <v>7.78178893310253</v>
      </c>
      <c r="F95" s="4" t="n">
        <f aca="false">B$415*POWER(H$415,B95-1987)</f>
        <v>11.5048613133246</v>
      </c>
      <c r="G95" s="4" t="n">
        <f aca="false">B$417*POWER(H$417,B95-1987)</f>
        <v>10.8970261412654</v>
      </c>
      <c r="H95" s="4" t="n">
        <f aca="false">B$419*POWER(H$420,B95-1987)</f>
        <v>12.2159307608174</v>
      </c>
      <c r="I95" s="4" t="n">
        <f aca="false">D95-C95</f>
        <v>1.7309531812859</v>
      </c>
      <c r="J95" s="4" t="n">
        <f aca="false">(D95-C95)^2</f>
        <v>2.99619891580377</v>
      </c>
      <c r="K95" s="0" t="n">
        <f aca="false">E95-C95</f>
        <v>-0.578211066897467</v>
      </c>
    </row>
    <row r="96" customFormat="false" ht="15" hidden="false" customHeight="false" outlineLevel="0" collapsed="false">
      <c r="A96" s="3" t="s">
        <v>9</v>
      </c>
      <c r="B96" s="0" t="n">
        <f aca="false">B95+1/12</f>
        <v>1994.49999999999</v>
      </c>
      <c r="C96" s="6" t="n">
        <v>7.91</v>
      </c>
      <c r="D96" s="4" t="n">
        <f aca="false">B$409*POWER(H$409,B96-1987)</f>
        <v>10.1344742167278</v>
      </c>
      <c r="E96" s="4" t="n">
        <f aca="false">B$411*POWER(H$411,B96-1987)</f>
        <v>7.82943584445688</v>
      </c>
      <c r="F96" s="4" t="n">
        <f aca="false">B$415*POWER(H$415,B96-1987)</f>
        <v>11.5332354050162</v>
      </c>
      <c r="G96" s="4" t="n">
        <f aca="false">B$417*POWER(H$417,B96-1987)</f>
        <v>10.9340133278666</v>
      </c>
      <c r="H96" s="4" t="n">
        <f aca="false">B$419*POWER(H$420,B96-1987)</f>
        <v>12.2230339597011</v>
      </c>
      <c r="I96" s="4" t="n">
        <f aca="false">D96-C96</f>
        <v>2.22447421672777</v>
      </c>
      <c r="J96" s="4" t="n">
        <f aca="false">(D96-C96)^2</f>
        <v>4.94828554088661</v>
      </c>
      <c r="K96" s="0" t="n">
        <f aca="false">E96-C96</f>
        <v>-0.0805641555431222</v>
      </c>
    </row>
    <row r="97" customFormat="false" ht="15" hidden="false" customHeight="false" outlineLevel="0" collapsed="false">
      <c r="A97" s="3" t="s">
        <v>10</v>
      </c>
      <c r="B97" s="0" t="n">
        <f aca="false">B96+1/12</f>
        <v>1994.58333333333</v>
      </c>
      <c r="C97" s="6" t="n">
        <v>8.21</v>
      </c>
      <c r="D97" s="4" t="n">
        <f aca="false">B$409*POWER(H$409,B97-1987)</f>
        <v>10.1781829530233</v>
      </c>
      <c r="E97" s="4" t="n">
        <f aca="false">B$411*POWER(H$411,B97-1987)</f>
        <v>7.87737449183505</v>
      </c>
      <c r="F97" s="4" t="n">
        <f aca="false">B$415*POWER(H$415,B97-1987)</f>
        <v>11.5616794748724</v>
      </c>
      <c r="G97" s="4" t="n">
        <f aca="false">B$417*POWER(H$417,B97-1987)</f>
        <v>10.9711260580754</v>
      </c>
      <c r="H97" s="4" t="n">
        <f aca="false">B$419*POWER(H$420,B97-1987)</f>
        <v>12.2301412888827</v>
      </c>
      <c r="I97" s="4" t="n">
        <f aca="false">D97-C97</f>
        <v>1.96818295302325</v>
      </c>
      <c r="J97" s="4" t="n">
        <f aca="false">(D97-C97)^2</f>
        <v>3.87374413657132</v>
      </c>
      <c r="K97" s="0" t="n">
        <f aca="false">E97-C97</f>
        <v>-0.33262550816495</v>
      </c>
    </row>
    <row r="98" customFormat="false" ht="15" hidden="false" customHeight="false" outlineLevel="0" collapsed="false">
      <c r="A98" s="3" t="s">
        <v>11</v>
      </c>
      <c r="B98" s="0" t="n">
        <f aca="false">B97+1/12</f>
        <v>1994.66666666666</v>
      </c>
      <c r="C98" s="6" t="n">
        <v>8.58</v>
      </c>
      <c r="D98" s="4" t="n">
        <f aca="false">B$409*POWER(H$409,B98-1987)</f>
        <v>10.222080199703</v>
      </c>
      <c r="E98" s="4" t="n">
        <f aca="false">B$411*POWER(H$411,B98-1987)</f>
        <v>7.9256066614999</v>
      </c>
      <c r="F98" s="4" t="n">
        <f aca="false">B$415*POWER(H$415,B98-1987)</f>
        <v>11.5901936954784</v>
      </c>
      <c r="G98" s="4" t="n">
        <f aca="false">B$417*POWER(H$417,B98-1987)</f>
        <v>11.0083647580174</v>
      </c>
      <c r="H98" s="4" t="n">
        <f aca="false">B$419*POWER(H$420,B98-1987)</f>
        <v>12.237252750764</v>
      </c>
      <c r="I98" s="4" t="n">
        <f aca="false">D98-C98</f>
        <v>1.64208019970296</v>
      </c>
      <c r="J98" s="4" t="n">
        <f aca="false">(D98-C98)^2</f>
        <v>2.69642738225652</v>
      </c>
      <c r="K98" s="0" t="n">
        <f aca="false">E98-C98</f>
        <v>-0.6543933385001</v>
      </c>
    </row>
    <row r="99" customFormat="false" ht="15" hidden="false" customHeight="false" outlineLevel="0" collapsed="false">
      <c r="A99" s="3" t="s">
        <v>12</v>
      </c>
      <c r="B99" s="0" t="n">
        <f aca="false">B98+1/12</f>
        <v>1994.74999999999</v>
      </c>
      <c r="C99" s="6" t="n">
        <v>8.23</v>
      </c>
      <c r="D99" s="4" t="n">
        <f aca="false">B$409*POWER(H$409,B99-1987)</f>
        <v>10.2661667697889</v>
      </c>
      <c r="E99" s="4" t="n">
        <f aca="false">B$411*POWER(H$411,B99-1987)</f>
        <v>7.97413415065134</v>
      </c>
      <c r="F99" s="4" t="n">
        <f aca="false">B$415*POWER(H$415,B99-1987)</f>
        <v>11.6187782398446</v>
      </c>
      <c r="G99" s="4" t="n">
        <f aca="false">B$417*POWER(H$417,B99-1987)</f>
        <v>11.0457298552652</v>
      </c>
      <c r="H99" s="4" t="n">
        <f aca="false">B$419*POWER(H$420,B99-1987)</f>
        <v>12.244368347748</v>
      </c>
      <c r="I99" s="4" t="n">
        <f aca="false">D99-C99</f>
        <v>2.03616676978892</v>
      </c>
      <c r="J99" s="4" t="n">
        <f aca="false">(D99-C99)^2</f>
        <v>4.14597511439265</v>
      </c>
      <c r="K99" s="0" t="n">
        <f aca="false">E99-C99</f>
        <v>-0.255865849348664</v>
      </c>
    </row>
    <row r="100" customFormat="false" ht="15" hidden="false" customHeight="false" outlineLevel="0" collapsed="false">
      <c r="A100" s="3" t="s">
        <v>13</v>
      </c>
      <c r="B100" s="0" t="n">
        <f aca="false">B99+1/12</f>
        <v>1994.83333333333</v>
      </c>
      <c r="C100" s="6" t="n">
        <v>8.11</v>
      </c>
      <c r="D100" s="4" t="n">
        <f aca="false">B$409*POWER(H$409,B100-1987)</f>
        <v>10.3104434798096</v>
      </c>
      <c r="E100" s="4" t="n">
        <f aca="false">B$411*POWER(H$411,B100-1987)</f>
        <v>8.0229587674933</v>
      </c>
      <c r="F100" s="4" t="n">
        <f aca="false">B$415*POWER(H$415,B100-1987)</f>
        <v>11.6474332814086</v>
      </c>
      <c r="G100" s="4" t="n">
        <f aca="false">B$417*POWER(H$417,B100-1987)</f>
        <v>11.083221778842</v>
      </c>
      <c r="H100" s="4" t="n">
        <f aca="false">B$419*POWER(H$420,B100-1987)</f>
        <v>12.2514880822391</v>
      </c>
      <c r="I100" s="4" t="n">
        <f aca="false">D100-C100</f>
        <v>2.20044347980961</v>
      </c>
      <c r="J100" s="4" t="n">
        <f aca="false">(D100-C100)^2</f>
        <v>4.84195150783662</v>
      </c>
      <c r="K100" s="0" t="n">
        <f aca="false">E100-C100</f>
        <v>-0.0870412325067029</v>
      </c>
    </row>
    <row r="101" customFormat="false" ht="15" hidden="false" customHeight="false" outlineLevel="0" collapsed="false">
      <c r="A101" s="3" t="n">
        <v>34669</v>
      </c>
      <c r="B101" s="0" t="n">
        <f aca="false">B100+1/12</f>
        <v>1994.91666666666</v>
      </c>
      <c r="C101" s="6" t="n">
        <v>7.98</v>
      </c>
      <c r="D101" s="4" t="n">
        <f aca="false">B$409*POWER(H$409,B101-1987)</f>
        <v>10.3549111498151</v>
      </c>
      <c r="E101" s="4" t="n">
        <f aca="false">B$411*POWER(H$411,B101-1987)</f>
        <v>8.07208233130113</v>
      </c>
      <c r="F101" s="4" t="n">
        <f aca="false">B$415*POWER(H$415,B101-1987)</f>
        <v>11.6761589940355</v>
      </c>
      <c r="G101" s="4" t="n">
        <f aca="false">B$417*POWER(H$417,B101-1987)</f>
        <v>11.1208409592278</v>
      </c>
      <c r="H101" s="4" t="n">
        <f aca="false">B$419*POWER(H$420,B101-1987)</f>
        <v>12.2586119566432</v>
      </c>
      <c r="I101" s="4" t="n">
        <f aca="false">D101-C101</f>
        <v>2.37491114981509</v>
      </c>
      <c r="J101" s="4" t="n">
        <f aca="false">(D101-C101)^2</f>
        <v>5.64020296951603</v>
      </c>
      <c r="K101" s="0" t="n">
        <f aca="false">E101-C101</f>
        <v>0.0920823313011265</v>
      </c>
    </row>
    <row r="102" customFormat="false" ht="15" hidden="false" customHeight="false" outlineLevel="0" collapsed="false">
      <c r="A102" s="3" t="n">
        <v>34700</v>
      </c>
      <c r="B102" s="0" t="n">
        <f aca="false">B101+1/12</f>
        <v>1994.99999999999</v>
      </c>
      <c r="C102" s="7" t="n">
        <v>7.84</v>
      </c>
      <c r="D102" s="4" t="n">
        <f aca="false">B$409*POWER(H$409,B102-1987)</f>
        <v>10.3995706033922</v>
      </c>
      <c r="E102" s="4" t="n">
        <f aca="false">B$411*POWER(H$411,B102-1987)</f>
        <v>8.12150667248936</v>
      </c>
      <c r="F102" s="4" t="n">
        <f aca="false">B$415*POWER(H$415,B102-1987)</f>
        <v>11.704955552019</v>
      </c>
      <c r="G102" s="4" t="n">
        <f aca="false">B$417*POWER(H$417,B102-1987)</f>
        <v>11.1585878283634</v>
      </c>
      <c r="H102" s="4" t="n">
        <f aca="false">B$419*POWER(H$420,B102-1987)</f>
        <v>12.2657399733675</v>
      </c>
      <c r="I102" s="4" t="n">
        <f aca="false">D102-C102</f>
        <v>2.55957060339221</v>
      </c>
      <c r="J102" s="4" t="n">
        <f aca="false">(D102-C102)^2</f>
        <v>6.55140167374954</v>
      </c>
      <c r="K102" s="0" t="n">
        <f aca="false">E102-C102</f>
        <v>0.281506672489362</v>
      </c>
    </row>
    <row r="103" customFormat="false" ht="15" hidden="false" customHeight="false" outlineLevel="0" collapsed="false">
      <c r="A103" s="3" t="s">
        <v>4</v>
      </c>
      <c r="B103" s="0" t="n">
        <f aca="false">B102+1/12</f>
        <v>1995.08333333333</v>
      </c>
      <c r="C103" s="7" t="n">
        <v>7.46</v>
      </c>
      <c r="D103" s="4" t="n">
        <f aca="false">B$409*POWER(H$409,B103-1987)</f>
        <v>10.4444226676798</v>
      </c>
      <c r="E103" s="4" t="n">
        <f aca="false">B$411*POWER(H$411,B103-1987)</f>
        <v>8.17123363267993</v>
      </c>
      <c r="F103" s="4" t="n">
        <f aca="false">B$415*POWER(H$415,B103-1987)</f>
        <v>11.7338231300831</v>
      </c>
      <c r="G103" s="4" t="n">
        <f aca="false">B$417*POWER(H$417,B103-1987)</f>
        <v>11.1964628196559</v>
      </c>
      <c r="H103" s="4" t="n">
        <f aca="false">B$419*POWER(H$420,B103-1987)</f>
        <v>12.2728721348206</v>
      </c>
      <c r="I103" s="4" t="n">
        <f aca="false">D103-C103</f>
        <v>2.98442266767983</v>
      </c>
      <c r="J103" s="4" t="n">
        <f aca="false">(D103-C103)^2</f>
        <v>8.9067786593612</v>
      </c>
      <c r="K103" s="0" t="n">
        <f aca="false">E103-C103</f>
        <v>0.711233632679934</v>
      </c>
    </row>
    <row r="104" customFormat="false" ht="15" hidden="false" customHeight="false" outlineLevel="0" collapsed="false">
      <c r="A104" s="3" t="s">
        <v>5</v>
      </c>
      <c r="B104" s="0" t="n">
        <f aca="false">B103+1/12</f>
        <v>1995.16666666666</v>
      </c>
      <c r="C104" s="7" t="n">
        <v>7.33</v>
      </c>
      <c r="D104" s="4" t="n">
        <f aca="false">B$409*POWER(H$409,B104-1987)</f>
        <v>10.4894681733842</v>
      </c>
      <c r="E104" s="4" t="n">
        <f aca="false">B$411*POWER(H$411,B104-1987)</f>
        <v>8.2212650647708</v>
      </c>
      <c r="F104" s="4" t="n">
        <f aca="false">B$415*POWER(H$415,B104-1987)</f>
        <v>11.7627619033824</v>
      </c>
      <c r="G104" s="4" t="n">
        <f aca="false">B$417*POWER(H$417,B104-1987)</f>
        <v>11.2344663679832</v>
      </c>
      <c r="H104" s="4" t="n">
        <f aca="false">B$419*POWER(H$420,B104-1987)</f>
        <v>12.2800084434125</v>
      </c>
      <c r="I104" s="4" t="n">
        <f aca="false">D104-C104</f>
        <v>3.15946817338418</v>
      </c>
      <c r="J104" s="4" t="n">
        <f aca="false">(D104-C104)^2</f>
        <v>9.98223913862757</v>
      </c>
      <c r="K104" s="0" t="n">
        <f aca="false">E104-C104</f>
        <v>0.891265064770797</v>
      </c>
    </row>
    <row r="105" customFormat="false" ht="15" hidden="false" customHeight="false" outlineLevel="0" collapsed="false">
      <c r="A105" s="3" t="s">
        <v>6</v>
      </c>
      <c r="B105" s="0" t="n">
        <f aca="false">B104+1/12</f>
        <v>1995.24999999999</v>
      </c>
      <c r="C105" s="7" t="n">
        <v>7.15</v>
      </c>
      <c r="D105" s="4" t="n">
        <f aca="false">B$409*POWER(H$409,B105-1987)</f>
        <v>10.5347079547942</v>
      </c>
      <c r="E105" s="4" t="n">
        <f aca="false">B$411*POWER(H$411,B105-1987)</f>
        <v>8.27160283300496</v>
      </c>
      <c r="F105" s="4" t="n">
        <f aca="false">B$415*POWER(H$415,B105-1987)</f>
        <v>11.7917720475035</v>
      </c>
      <c r="G105" s="4" t="n">
        <f aca="false">B$417*POWER(H$417,B105-1987)</f>
        <v>11.2725989096998</v>
      </c>
      <c r="H105" s="4" t="n">
        <f aca="false">B$419*POWER(H$420,B105-1987)</f>
        <v>12.2871489015548</v>
      </c>
      <c r="I105" s="4" t="n">
        <f aca="false">D105-C105</f>
        <v>3.38470795479421</v>
      </c>
      <c r="J105" s="4" t="n">
        <f aca="false">(D105-C105)^2</f>
        <v>11.4562479392472</v>
      </c>
      <c r="K105" s="0" t="n">
        <f aca="false">E105-C105</f>
        <v>1.12160283300496</v>
      </c>
    </row>
    <row r="106" customFormat="false" ht="15" hidden="false" customHeight="false" outlineLevel="0" collapsed="false">
      <c r="A106" s="3" t="s">
        <v>7</v>
      </c>
      <c r="B106" s="0" t="n">
        <f aca="false">B105+1/12</f>
        <v>1995.33333333333</v>
      </c>
      <c r="C106" s="7" t="n">
        <v>7.41</v>
      </c>
      <c r="D106" s="4" t="n">
        <f aca="false">B$409*POWER(H$409,B106-1987)</f>
        <v>10.5801428497971</v>
      </c>
      <c r="E106" s="4" t="n">
        <f aca="false">B$411*POWER(H$411,B106-1987)</f>
        <v>8.32224881303997</v>
      </c>
      <c r="F106" s="4" t="n">
        <f aca="false">B$415*POWER(H$415,B106-1987)</f>
        <v>11.8208537384661</v>
      </c>
      <c r="G106" s="4" t="n">
        <f aca="false">B$417*POWER(H$417,B106-1987)</f>
        <v>11.3108608826407</v>
      </c>
      <c r="H106" s="4" t="n">
        <f aca="false">B$419*POWER(H$420,B106-1987)</f>
        <v>12.2942935116602</v>
      </c>
      <c r="I106" s="4" t="n">
        <f aca="false">D106-C106</f>
        <v>3.17014284979705</v>
      </c>
      <c r="J106" s="4" t="n">
        <f aca="false">(D106-C106)^2</f>
        <v>10.0498056881194</v>
      </c>
      <c r="K106" s="0" t="n">
        <f aca="false">E106-C106</f>
        <v>0.91224881303997</v>
      </c>
    </row>
    <row r="107" customFormat="false" ht="15" hidden="false" customHeight="false" outlineLevel="0" collapsed="false">
      <c r="A107" s="3" t="s">
        <v>8</v>
      </c>
      <c r="B107" s="0" t="n">
        <f aca="false">B106+1/12</f>
        <v>1995.41666666666</v>
      </c>
      <c r="C107" s="7" t="n">
        <v>7.62</v>
      </c>
      <c r="D107" s="4" t="n">
        <f aca="false">B$409*POWER(H$409,B107-1987)</f>
        <v>10.6257736998936</v>
      </c>
      <c r="E107" s="4" t="n">
        <f aca="false">B$411*POWER(H$411,B107-1987)</f>
        <v>8.37320489201777</v>
      </c>
      <c r="F107" s="4" t="n">
        <f aca="false">B$415*POWER(H$415,B107-1987)</f>
        <v>11.8500071527241</v>
      </c>
      <c r="G107" s="4" t="n">
        <f aca="false">B$417*POWER(H$417,B107-1987)</f>
        <v>11.3492527261275</v>
      </c>
      <c r="H107" s="4" t="n">
        <f aca="false">B$419*POWER(H$420,B107-1987)</f>
        <v>12.301442276143</v>
      </c>
      <c r="I107" s="4" t="n">
        <f aca="false">D107-C107</f>
        <v>3.00577369989355</v>
      </c>
      <c r="J107" s="4" t="n">
        <f aca="false">(D107-C107)^2</f>
        <v>9.03467553497176</v>
      </c>
      <c r="K107" s="0" t="n">
        <f aca="false">E107-C107</f>
        <v>0.753204892017767</v>
      </c>
    </row>
    <row r="108" customFormat="false" ht="15" hidden="false" customHeight="false" outlineLevel="0" collapsed="false">
      <c r="A108" s="3" t="s">
        <v>9</v>
      </c>
      <c r="B108" s="0" t="n">
        <f aca="false">B107+1/12</f>
        <v>1995.49999999999</v>
      </c>
      <c r="C108" s="7" t="n">
        <v>7.59</v>
      </c>
      <c r="D108" s="4" t="n">
        <f aca="false">B$409*POWER(H$409,B108-1987)</f>
        <v>10.6716013502138</v>
      </c>
      <c r="E108" s="4" t="n">
        <f aca="false">B$411*POWER(H$411,B108-1987)</f>
        <v>8.42447296863504</v>
      </c>
      <c r="F108" s="4" t="n">
        <f aca="false">B$415*POWER(H$415,B108-1987)</f>
        <v>11.8792324671664</v>
      </c>
      <c r="G108" s="4" t="n">
        <f aca="false">B$417*POWER(H$417,B108-1987)</f>
        <v>11.3877748809727</v>
      </c>
      <c r="H108" s="4" t="n">
        <f aca="false">B$419*POWER(H$420,B108-1987)</f>
        <v>12.3085951974189</v>
      </c>
      <c r="I108" s="4" t="n">
        <f aca="false">D108-C108</f>
        <v>3.08160135021384</v>
      </c>
      <c r="J108" s="4" t="n">
        <f aca="false">(D108-C108)^2</f>
        <v>9.49626688163974</v>
      </c>
      <c r="K108" s="0" t="n">
        <f aca="false">E108-C108</f>
        <v>0.834472968635039</v>
      </c>
    </row>
    <row r="109" customFormat="false" ht="15" hidden="false" customHeight="false" outlineLevel="0" collapsed="false">
      <c r="A109" s="3" t="s">
        <v>10</v>
      </c>
      <c r="B109" s="0" t="n">
        <f aca="false">B108+1/12</f>
        <v>1995.58333333333</v>
      </c>
      <c r="C109" s="7" t="n">
        <v>8.02</v>
      </c>
      <c r="D109" s="4" t="n">
        <f aca="false">B$409*POWER(H$409,B109-1987)</f>
        <v>10.717626649533</v>
      </c>
      <c r="E109" s="4" t="n">
        <f aca="false">B$411*POWER(H$411,B109-1987)</f>
        <v>8.47605495321395</v>
      </c>
      <c r="F109" s="4" t="n">
        <f aca="false">B$415*POWER(H$415,B109-1987)</f>
        <v>11.9085298591183</v>
      </c>
      <c r="G109" s="4" t="n">
        <f aca="false">B$417*POWER(H$417,B109-1987)</f>
        <v>11.4264277894851</v>
      </c>
      <c r="H109" s="4" t="n">
        <f aca="false">B$419*POWER(H$420,B109-1987)</f>
        <v>12.3157522779048</v>
      </c>
      <c r="I109" s="4" t="n">
        <f aca="false">D109-C109</f>
        <v>2.69762664953298</v>
      </c>
      <c r="J109" s="4" t="n">
        <f aca="false">(D109-C109)^2</f>
        <v>7.27718954027052</v>
      </c>
      <c r="K109" s="0" t="n">
        <f aca="false">E109-C109</f>
        <v>0.45605495321395</v>
      </c>
    </row>
    <row r="110" customFormat="false" ht="15" hidden="false" customHeight="false" outlineLevel="0" collapsed="false">
      <c r="A110" s="3" t="s">
        <v>11</v>
      </c>
      <c r="B110" s="0" t="n">
        <f aca="false">B109+1/12</f>
        <v>1995.66666666666</v>
      </c>
      <c r="C110" s="7" t="n">
        <v>8.34</v>
      </c>
      <c r="D110" s="4" t="n">
        <f aca="false">B$409*POWER(H$409,B110-1987)</f>
        <v>10.7638504502867</v>
      </c>
      <c r="E110" s="4" t="n">
        <f aca="false">B$411*POWER(H$411,B110-1987)</f>
        <v>8.52795276777333</v>
      </c>
      <c r="F110" s="4" t="n">
        <f aca="false">B$415*POWER(H$415,B110-1987)</f>
        <v>11.9378995063424</v>
      </c>
      <c r="G110" s="4" t="n">
        <f aca="false">B$417*POWER(H$417,B110-1987)</f>
        <v>11.4652118954747</v>
      </c>
      <c r="H110" s="4" t="n">
        <f aca="false">B$419*POWER(H$420,B110-1987)</f>
        <v>12.3229135200193</v>
      </c>
      <c r="I110" s="4" t="n">
        <f aca="false">D110-C110</f>
        <v>2.42385045028671</v>
      </c>
      <c r="J110" s="4" t="n">
        <f aca="false">(D110-C110)^2</f>
        <v>5.87505100535511</v>
      </c>
      <c r="K110" s="0" t="n">
        <f aca="false">E110-C110</f>
        <v>0.187952767773325</v>
      </c>
    </row>
    <row r="111" customFormat="false" ht="15" hidden="false" customHeight="false" outlineLevel="0" collapsed="false">
      <c r="A111" s="3" t="s">
        <v>12</v>
      </c>
      <c r="B111" s="0" t="n">
        <f aca="false">B110+1/12</f>
        <v>1995.74999999999</v>
      </c>
      <c r="C111" s="7" t="n">
        <v>8.21</v>
      </c>
      <c r="D111" s="4" t="n">
        <f aca="false">B$409*POWER(H$409,B111-1987)</f>
        <v>10.8102736085872</v>
      </c>
      <c r="E111" s="4" t="n">
        <f aca="false">B$411*POWER(H$411,B111-1987)</f>
        <v>8.58016834610027</v>
      </c>
      <c r="F111" s="4" t="n">
        <f aca="false">B$415*POWER(H$415,B111-1987)</f>
        <v>11.9673415870396</v>
      </c>
      <c r="G111" s="4" t="n">
        <f aca="false">B$417*POWER(H$417,B111-1987)</f>
        <v>11.5041276442582</v>
      </c>
      <c r="H111" s="4" t="n">
        <f aca="false">B$419*POWER(H$420,B111-1987)</f>
        <v>12.3300789261822</v>
      </c>
      <c r="I111" s="4" t="n">
        <f aca="false">D111-C111</f>
        <v>2.60027360858723</v>
      </c>
      <c r="J111" s="4" t="n">
        <f aca="false">(D111-C111)^2</f>
        <v>6.76142283951524</v>
      </c>
      <c r="K111" s="0" t="n">
        <f aca="false">E111-C111</f>
        <v>0.370168346100266</v>
      </c>
    </row>
    <row r="112" customFormat="false" ht="15" hidden="false" customHeight="false" outlineLevel="0" collapsed="false">
      <c r="A112" s="3" t="s">
        <v>13</v>
      </c>
      <c r="B112" s="0" t="n">
        <f aca="false">B111+1/12</f>
        <v>1995.83333333333</v>
      </c>
      <c r="C112" s="7" t="n">
        <v>8.03</v>
      </c>
      <c r="D112" s="4" t="n">
        <f aca="false">B$409*POWER(H$409,B112-1987)</f>
        <v>10.856896984239</v>
      </c>
      <c r="E112" s="4" t="n">
        <f aca="false">B$411*POWER(H$411,B112-1987)</f>
        <v>8.63270363382221</v>
      </c>
      <c r="F112" s="4" t="n">
        <f aca="false">B$415*POWER(H$415,B112-1987)</f>
        <v>11.9968562798506</v>
      </c>
      <c r="G112" s="4" t="n">
        <f aca="false">B$417*POWER(H$417,B112-1987)</f>
        <v>11.5431754826635</v>
      </c>
      <c r="H112" s="4" t="n">
        <f aca="false">B$419*POWER(H$420,B112-1987)</f>
        <v>12.3372484988147</v>
      </c>
      <c r="I112" s="4" t="n">
        <f aca="false">D112-C112</f>
        <v>2.82689698423901</v>
      </c>
      <c r="J112" s="4" t="n">
        <f aca="false">(D112-C112)^2</f>
        <v>7.9913465594996</v>
      </c>
      <c r="K112" s="0" t="n">
        <f aca="false">E112-C112</f>
        <v>0.602703633822214</v>
      </c>
    </row>
    <row r="113" customFormat="false" ht="15" hidden="false" customHeight="false" outlineLevel="0" collapsed="false">
      <c r="A113" s="3" t="n">
        <v>35034</v>
      </c>
      <c r="B113" s="0" t="n">
        <f aca="false">B112+1/12</f>
        <v>1995.91666666666</v>
      </c>
      <c r="C113" s="7" t="n">
        <v>8.31</v>
      </c>
      <c r="D113" s="4" t="n">
        <f aca="false">B$409*POWER(H$409,B113-1987)</f>
        <v>10.9037214407548</v>
      </c>
      <c r="E113" s="4" t="n">
        <f aca="false">B$411*POWER(H$411,B113-1987)</f>
        <v>8.68556058847944</v>
      </c>
      <c r="F113" s="4" t="n">
        <f aca="false">B$415*POWER(H$415,B113-1987)</f>
        <v>12.0264437638562</v>
      </c>
      <c r="G113" s="4" t="n">
        <f aca="false">B$417*POWER(H$417,B113-1987)</f>
        <v>11.5823558590353</v>
      </c>
      <c r="H113" s="4" t="n">
        <f aca="false">B$419*POWER(H$420,B113-1987)</f>
        <v>12.3444222403396</v>
      </c>
      <c r="I113" s="4" t="n">
        <f aca="false">D113-C113</f>
        <v>2.59372144075478</v>
      </c>
      <c r="J113" s="4" t="n">
        <f aca="false">(D113-C113)^2</f>
        <v>6.72739091223103</v>
      </c>
      <c r="K113" s="0" t="n">
        <f aca="false">E113-C113</f>
        <v>0.375560588479434</v>
      </c>
    </row>
    <row r="114" customFormat="false" ht="15" hidden="false" customHeight="false" outlineLevel="0" collapsed="false">
      <c r="A114" s="3" t="n">
        <v>35065</v>
      </c>
      <c r="B114" s="0" t="n">
        <f aca="false">B113+1/12</f>
        <v>1995.99999999999</v>
      </c>
      <c r="C114" s="7" t="n">
        <v>8.39</v>
      </c>
      <c r="D114" s="4" t="n">
        <f aca="false">B$409*POWER(H$409,B114-1987)</f>
        <v>10.9507478453715</v>
      </c>
      <c r="E114" s="4" t="n">
        <f aca="false">B$411*POWER(H$411,B114-1987)</f>
        <v>8.73874117959797</v>
      </c>
      <c r="F114" s="4" t="n">
        <f aca="false">B$415*POWER(H$415,B114-1987)</f>
        <v>12.0561042185793</v>
      </c>
      <c r="G114" s="4" t="n">
        <f aca="false">B$417*POWER(H$417,B114-1987)</f>
        <v>11.6216692232401</v>
      </c>
      <c r="H114" s="4" t="n">
        <f aca="false">B$419*POWER(H$420,B114-1987)</f>
        <v>12.351600153181</v>
      </c>
      <c r="I114" s="4" t="n">
        <f aca="false">D114-C114</f>
        <v>2.56074784537148</v>
      </c>
      <c r="J114" s="4" t="n">
        <f aca="false">(D114-C114)^2</f>
        <v>6.55742952757466</v>
      </c>
      <c r="K114" s="0" t="n">
        <f aca="false">E114-C114</f>
        <v>0.348741179597971</v>
      </c>
    </row>
    <row r="115" customFormat="false" ht="15" hidden="false" customHeight="false" outlineLevel="0" collapsed="false">
      <c r="A115" s="3" t="s">
        <v>4</v>
      </c>
      <c r="B115" s="0" t="n">
        <f aca="false">B114+1/12</f>
        <v>1996.08333333333</v>
      </c>
      <c r="C115" s="7" t="n">
        <v>8.87</v>
      </c>
      <c r="D115" s="4" t="n">
        <f aca="false">B$409*POWER(H$409,B115-1987)</f>
        <v>10.9979770690663</v>
      </c>
      <c r="E115" s="4" t="n">
        <f aca="false">B$411*POWER(H$411,B115-1987)</f>
        <v>8.79224738876302</v>
      </c>
      <c r="F115" s="4" t="n">
        <f aca="false">B$415*POWER(H$415,B115-1987)</f>
        <v>12.0858378239853</v>
      </c>
      <c r="G115" s="4" t="n">
        <f aca="false">B$417*POWER(H$417,B115-1987)</f>
        <v>11.6611160266711</v>
      </c>
      <c r="H115" s="4" t="n">
        <f aca="false">B$419*POWER(H$420,B115-1987)</f>
        <v>12.3587822397642</v>
      </c>
      <c r="I115" s="4" t="n">
        <f aca="false">D115-C115</f>
        <v>2.12797706906635</v>
      </c>
      <c r="J115" s="4" t="n">
        <f aca="false">(D115-C115)^2</f>
        <v>4.52828640647219</v>
      </c>
      <c r="K115" s="0" t="n">
        <f aca="false">E115-C115</f>
        <v>-0.077752611236976</v>
      </c>
    </row>
    <row r="116" customFormat="false" ht="15" hidden="false" customHeight="false" outlineLevel="0" collapsed="false">
      <c r="A116" s="3" t="s">
        <v>5</v>
      </c>
      <c r="B116" s="0" t="n">
        <f aca="false">B115+1/12</f>
        <v>1996.16666666666</v>
      </c>
      <c r="C116" s="7" t="n">
        <v>8.89</v>
      </c>
      <c r="D116" s="4" t="n">
        <f aca="false">B$409*POWER(H$409,B116-1987)</f>
        <v>11.045409986573</v>
      </c>
      <c r="E116" s="4" t="n">
        <f aca="false">B$411*POWER(H$411,B116-1987)</f>
        <v>8.84608120969279</v>
      </c>
      <c r="F116" s="4" t="n">
        <f aca="false">B$415*POWER(H$415,B116-1987)</f>
        <v>12.1156447604835</v>
      </c>
      <c r="G116" s="4" t="n">
        <f aca="false">B$417*POWER(H$417,B116-1987)</f>
        <v>11.7006967222541</v>
      </c>
      <c r="H116" s="4" t="n">
        <f aca="false">B$419*POWER(H$420,B116-1987)</f>
        <v>12.3659685025163</v>
      </c>
      <c r="I116" s="4" t="n">
        <f aca="false">D116-C116</f>
        <v>2.15540998657302</v>
      </c>
      <c r="J116" s="4" t="n">
        <f aca="false">(D116-C116)^2</f>
        <v>4.64579221021872</v>
      </c>
      <c r="K116" s="0" t="n">
        <f aca="false">E116-C116</f>
        <v>-0.0439187903072114</v>
      </c>
    </row>
    <row r="117" customFormat="false" ht="15" hidden="false" customHeight="false" outlineLevel="0" collapsed="false">
      <c r="A117" s="3" t="s">
        <v>6</v>
      </c>
      <c r="B117" s="0" t="n">
        <f aca="false">B116+1/12</f>
        <v>1996.24999999999</v>
      </c>
      <c r="C117" s="7" t="n">
        <v>8.98</v>
      </c>
      <c r="D117" s="4" t="n">
        <f aca="false">B$409*POWER(H$409,B117-1987)</f>
        <v>11.0930474763978</v>
      </c>
      <c r="E117" s="4" t="n">
        <f aca="false">B$411*POWER(H$411,B117-1987)</f>
        <v>8.90024464831275</v>
      </c>
      <c r="F117" s="4" t="n">
        <f aca="false">B$415*POWER(H$415,B117-1987)</f>
        <v>12.1455252089282</v>
      </c>
      <c r="G117" s="4" t="n">
        <f aca="false">B$417*POWER(H$417,B117-1987)</f>
        <v>11.7404117644519</v>
      </c>
      <c r="H117" s="4" t="n">
        <f aca="false">B$419*POWER(H$420,B117-1987)</f>
        <v>12.3731589438656</v>
      </c>
      <c r="I117" s="4" t="n">
        <f aca="false">D117-C117</f>
        <v>2.11304747639778</v>
      </c>
      <c r="J117" s="4" t="n">
        <f aca="false">(D117-C117)^2</f>
        <v>4.46496963751103</v>
      </c>
      <c r="K117" s="0" t="n">
        <f aca="false">E117-C117</f>
        <v>-0.0797553516872522</v>
      </c>
    </row>
    <row r="118" customFormat="false" ht="15" hidden="false" customHeight="false" outlineLevel="0" collapsed="false">
      <c r="A118" s="3" t="s">
        <v>7</v>
      </c>
      <c r="B118" s="0" t="n">
        <f aca="false">B117+1/12</f>
        <v>1996.33333333332</v>
      </c>
      <c r="C118" s="7" t="n">
        <v>9.52</v>
      </c>
      <c r="D118" s="4" t="n">
        <f aca="false">B$409*POWER(H$409,B118-1987)</f>
        <v>11.1408904208358</v>
      </c>
      <c r="E118" s="4" t="n">
        <f aca="false">B$411*POWER(H$411,B118-1987)</f>
        <v>8.95473972283041</v>
      </c>
      <c r="F118" s="4" t="n">
        <f aca="false">B$415*POWER(H$415,B118-1987)</f>
        <v>12.1754793506197</v>
      </c>
      <c r="G118" s="4" t="n">
        <f aca="false">B$417*POWER(H$417,B118-1987)</f>
        <v>11.7802616092699</v>
      </c>
      <c r="H118" s="4" t="n">
        <f aca="false">B$419*POWER(H$420,B118-1987)</f>
        <v>12.3803535662418</v>
      </c>
      <c r="I118" s="4" t="n">
        <f aca="false">D118-C118</f>
        <v>1.62089042083577</v>
      </c>
      <c r="J118" s="4" t="n">
        <f aca="false">(D118-C118)^2</f>
        <v>2.62728575635716</v>
      </c>
      <c r="K118" s="0" t="n">
        <f aca="false">E118-C118</f>
        <v>-0.565260277169589</v>
      </c>
    </row>
    <row r="119" customFormat="false" ht="15" hidden="false" customHeight="false" outlineLevel="0" collapsed="false">
      <c r="A119" s="3" t="s">
        <v>8</v>
      </c>
      <c r="B119" s="0" t="n">
        <f aca="false">B118+1/12</f>
        <v>1996.41666666666</v>
      </c>
      <c r="C119" s="7" t="n">
        <v>9.62</v>
      </c>
      <c r="D119" s="4" t="n">
        <f aca="false">B$409*POWER(H$409,B119-1987)</f>
        <v>11.1889397059874</v>
      </c>
      <c r="E119" s="4" t="n">
        <f aca="false">B$411*POWER(H$411,B119-1987)</f>
        <v>9.00956846381052</v>
      </c>
      <c r="F119" s="4" t="n">
        <f aca="false">B$415*POWER(H$415,B119-1987)</f>
        <v>12.2055073673054</v>
      </c>
      <c r="G119" s="4" t="n">
        <f aca="false">B$417*POWER(H$417,B119-1987)</f>
        <v>11.8202467142613</v>
      </c>
      <c r="H119" s="4" t="n">
        <f aca="false">B$419*POWER(H$420,B119-1987)</f>
        <v>12.387552372076</v>
      </c>
      <c r="I119" s="4" t="n">
        <f aca="false">D119-C119</f>
        <v>1.56893970598738</v>
      </c>
      <c r="J119" s="4" t="n">
        <f aca="false">(D119-C119)^2</f>
        <v>2.46157180102377</v>
      </c>
      <c r="K119" s="0" t="n">
        <f aca="false">E119-C119</f>
        <v>-0.610431536189482</v>
      </c>
    </row>
    <row r="120" customFormat="false" ht="15" hidden="false" customHeight="false" outlineLevel="0" collapsed="false">
      <c r="A120" s="3" t="s">
        <v>9</v>
      </c>
      <c r="B120" s="0" t="n">
        <f aca="false">B119+1/12</f>
        <v>1996.49999999999</v>
      </c>
      <c r="C120" s="7" t="n">
        <v>9.55</v>
      </c>
      <c r="D120" s="4" t="n">
        <f aca="false">B$409*POWER(H$409,B120-1987)</f>
        <v>11.2371962217746</v>
      </c>
      <c r="E120" s="4" t="n">
        <f aca="false">B$411*POWER(H$411,B120-1987)</f>
        <v>9.0647329142507</v>
      </c>
      <c r="F120" s="4" t="n">
        <f aca="false">B$415*POWER(H$415,B120-1987)</f>
        <v>12.235609441181</v>
      </c>
      <c r="G120" s="4" t="n">
        <f aca="false">B$417*POWER(H$417,B120-1987)</f>
        <v>11.8603675385326</v>
      </c>
      <c r="H120" s="4" t="n">
        <f aca="false">B$419*POWER(H$420,B120-1987)</f>
        <v>12.3947553638007</v>
      </c>
      <c r="I120" s="4" t="n">
        <f aca="false">D120-C120</f>
        <v>1.68719622177464</v>
      </c>
      <c r="J120" s="4" t="n">
        <f aca="false">(D120-C120)^2</f>
        <v>2.84663109077062</v>
      </c>
      <c r="K120" s="0" t="n">
        <f aca="false">E120-C120</f>
        <v>-0.485267085749303</v>
      </c>
    </row>
    <row r="121" customFormat="false" ht="15" hidden="false" customHeight="false" outlineLevel="0" collapsed="false">
      <c r="A121" s="3" t="s">
        <v>10</v>
      </c>
      <c r="B121" s="0" t="n">
        <f aca="false">B120+1/12</f>
        <v>1996.58333333332</v>
      </c>
      <c r="C121" s="7" t="n">
        <v>8.88</v>
      </c>
      <c r="D121" s="4" t="n">
        <f aca="false">B$409*POWER(H$409,B121-1987)</f>
        <v>11.2856608619577</v>
      </c>
      <c r="E121" s="4" t="n">
        <f aca="false">B$411*POWER(H$411,B121-1987)</f>
        <v>9.1202351296576</v>
      </c>
      <c r="F121" s="4" t="n">
        <f aca="false">B$415*POWER(H$415,B121-1987)</f>
        <v>12.2657857548915</v>
      </c>
      <c r="G121" s="4" t="n">
        <f aca="false">B$417*POWER(H$417,B121-1987)</f>
        <v>11.9006245427482</v>
      </c>
      <c r="H121" s="4" t="n">
        <f aca="false">B$419*POWER(H$420,B121-1987)</f>
        <v>12.4019625438501</v>
      </c>
      <c r="I121" s="4" t="n">
        <f aca="false">D121-C121</f>
        <v>2.4056608619577</v>
      </c>
      <c r="J121" s="4" t="n">
        <f aca="false">(D121-C121)^2</f>
        <v>5.78720418275504</v>
      </c>
      <c r="K121" s="0" t="n">
        <f aca="false">E121-C121</f>
        <v>0.240235129657602</v>
      </c>
    </row>
    <row r="122" customFormat="false" ht="15" hidden="false" customHeight="false" outlineLevel="0" collapsed="false">
      <c r="A122" s="3" t="s">
        <v>11</v>
      </c>
      <c r="B122" s="0" t="n">
        <f aca="false">B121+1/12</f>
        <v>1996.66666666666</v>
      </c>
      <c r="C122" s="7" t="n">
        <v>9.09</v>
      </c>
      <c r="D122" s="4" t="n">
        <f aca="false">B$409*POWER(H$409,B122-1987)</f>
        <v>11.3343345241514</v>
      </c>
      <c r="E122" s="4" t="n">
        <f aca="false">B$411*POWER(H$411,B122-1987)</f>
        <v>9.17607717812349</v>
      </c>
      <c r="F122" s="4" t="n">
        <f aca="false">B$415*POWER(H$415,B122-1987)</f>
        <v>12.2960364915323</v>
      </c>
      <c r="G122" s="4" t="n">
        <f aca="false">B$417*POWER(H$417,B122-1987)</f>
        <v>11.9410181891365</v>
      </c>
      <c r="H122" s="4" t="n">
        <f aca="false">B$419*POWER(H$420,B122-1987)</f>
        <v>12.4091739146593</v>
      </c>
      <c r="I122" s="4" t="n">
        <f aca="false">D122-C122</f>
        <v>2.24433452415138</v>
      </c>
      <c r="J122" s="4" t="n">
        <f aca="false">(D122-C122)^2</f>
        <v>5.0370374562978</v>
      </c>
      <c r="K122" s="0" t="n">
        <f aca="false">E122-C122</f>
        <v>0.086077178123487</v>
      </c>
    </row>
    <row r="123" customFormat="false" ht="15" hidden="false" customHeight="false" outlineLevel="0" collapsed="false">
      <c r="A123" s="3" t="s">
        <v>12</v>
      </c>
      <c r="B123" s="0" t="n">
        <f aca="false">B122+1/12</f>
        <v>1996.74999999999</v>
      </c>
      <c r="C123" s="7" t="n">
        <v>9.71</v>
      </c>
      <c r="D123" s="4" t="n">
        <f aca="false">B$409*POWER(H$409,B123-1987)</f>
        <v>11.3832181098418</v>
      </c>
      <c r="E123" s="4" t="n">
        <f aca="false">B$411*POWER(H$411,B123-1987)</f>
        <v>9.23226114040327</v>
      </c>
      <c r="F123" s="4" t="n">
        <f aca="false">B$415*POWER(H$415,B123-1987)</f>
        <v>12.3263618346505</v>
      </c>
      <c r="G123" s="4" t="n">
        <f aca="false">B$417*POWER(H$417,B123-1987)</f>
        <v>11.9815489414945</v>
      </c>
      <c r="H123" s="4" t="n">
        <f aca="false">B$419*POWER(H$420,B123-1987)</f>
        <v>12.4163894786654</v>
      </c>
      <c r="I123" s="4" t="n">
        <f aca="false">D123-C123</f>
        <v>1.67321810984181</v>
      </c>
      <c r="J123" s="4" t="n">
        <f aca="false">(D123-C123)^2</f>
        <v>2.79965884310261</v>
      </c>
      <c r="K123" s="0" t="n">
        <f aca="false">E123-C123</f>
        <v>-0.477738859596727</v>
      </c>
    </row>
    <row r="124" customFormat="false" ht="15" hidden="false" customHeight="false" outlineLevel="0" collapsed="false">
      <c r="A124" s="3" t="s">
        <v>13</v>
      </c>
      <c r="B124" s="0" t="n">
        <f aca="false">B123+1/12</f>
        <v>1996.83333333332</v>
      </c>
      <c r="C124" s="7" t="n">
        <v>9.63</v>
      </c>
      <c r="D124" s="4" t="n">
        <f aca="false">B$409*POWER(H$409,B124-1987)</f>
        <v>11.4323125244031</v>
      </c>
      <c r="E124" s="4" t="n">
        <f aca="false">B$411*POWER(H$411,B124-1987)</f>
        <v>9.28878910999208</v>
      </c>
      <c r="F124" s="4" t="n">
        <f aca="false">B$415*POWER(H$415,B124-1987)</f>
        <v>12.3567619682457</v>
      </c>
      <c r="G124" s="4" t="n">
        <f aca="false">B$417*POWER(H$417,B124-1987)</f>
        <v>12.0222172651936</v>
      </c>
      <c r="H124" s="4" t="n">
        <f aca="false">B$419*POWER(H$420,B124-1987)</f>
        <v>12.4236092383063</v>
      </c>
      <c r="I124" s="4" t="n">
        <f aca="false">D124-C124</f>
        <v>1.80231252440313</v>
      </c>
      <c r="J124" s="4" t="n">
        <f aca="false">(D124-C124)^2</f>
        <v>3.2483304356204</v>
      </c>
      <c r="K124" s="0" t="n">
        <f aca="false">E124-C124</f>
        <v>-0.341210890007918</v>
      </c>
    </row>
    <row r="125" customFormat="false" ht="15" hidden="false" customHeight="false" outlineLevel="0" collapsed="false">
      <c r="A125" s="3" t="n">
        <v>35400</v>
      </c>
      <c r="B125" s="0" t="n">
        <f aca="false">B124+1/12</f>
        <v>1996.91666666666</v>
      </c>
      <c r="C125" s="7" t="n">
        <v>10.31</v>
      </c>
      <c r="D125" s="4" t="n">
        <f aca="false">B$409*POWER(H$409,B125-1987)</f>
        <v>11.4816186771142</v>
      </c>
      <c r="E125" s="4" t="n">
        <f aca="false">B$411*POWER(H$411,B125-1987)</f>
        <v>9.34566319320325</v>
      </c>
      <c r="F125" s="4" t="n">
        <f aca="false">B$415*POWER(H$415,B125-1987)</f>
        <v>12.3872370767716</v>
      </c>
      <c r="G125" s="4" t="n">
        <f aca="false">B$417*POWER(H$417,B125-1987)</f>
        <v>12.0630236271849</v>
      </c>
      <c r="H125" s="4" t="n">
        <f aca="false">B$419*POWER(H$420,B125-1987)</f>
        <v>12.4308331960219</v>
      </c>
      <c r="I125" s="4" t="n">
        <f aca="false">D125-C125</f>
        <v>1.17161867711424</v>
      </c>
      <c r="J125" s="4" t="n">
        <f aca="false">(D125-C125)^2</f>
        <v>1.37269032456292</v>
      </c>
      <c r="K125" s="0" t="n">
        <f aca="false">E125-C125</f>
        <v>-0.96433680679675</v>
      </c>
    </row>
    <row r="126" customFormat="false" ht="15" hidden="false" customHeight="false" outlineLevel="0" collapsed="false">
      <c r="A126" s="3" t="n">
        <v>35431</v>
      </c>
      <c r="B126" s="0" t="n">
        <f aca="false">B125+1/12</f>
        <v>1996.99999999999</v>
      </c>
      <c r="C126" s="7" t="n">
        <v>10.41</v>
      </c>
      <c r="D126" s="4" t="n">
        <f aca="false">B$409*POWER(H$409,B126-1987)</f>
        <v>11.5311374811756</v>
      </c>
      <c r="E126" s="4" t="n">
        <f aca="false">B$411*POWER(H$411,B126-1987)</f>
        <v>9.40288550924679</v>
      </c>
      <c r="F126" s="4" t="n">
        <f aca="false">B$415*POWER(H$415,B126-1987)</f>
        <v>12.4177873451363</v>
      </c>
      <c r="G126" s="4" t="n">
        <f aca="false">B$417*POWER(H$417,B126-1987)</f>
        <v>12.1039684960041</v>
      </c>
      <c r="H126" s="4" t="n">
        <f aca="false">B$419*POWER(H$420,B126-1987)</f>
        <v>12.4380613542531</v>
      </c>
      <c r="I126" s="4" t="n">
        <f aca="false">D126-C126</f>
        <v>1.12113748117562</v>
      </c>
      <c r="J126" s="4" t="n">
        <f aca="false">(D126-C126)^2</f>
        <v>1.25694925169682</v>
      </c>
      <c r="K126" s="0" t="n">
        <f aca="false">E126-C126</f>
        <v>-1.00711449075321</v>
      </c>
    </row>
    <row r="127" customFormat="false" ht="15" hidden="false" customHeight="false" outlineLevel="0" collapsed="false">
      <c r="A127" s="3" t="s">
        <v>4</v>
      </c>
      <c r="B127" s="0" t="n">
        <f aca="false">B126+1/12</f>
        <v>1997.08333333332</v>
      </c>
      <c r="C127" s="7" t="n">
        <v>11.24</v>
      </c>
      <c r="D127" s="4" t="n">
        <f aca="false">B$409*POWER(H$409,B127-1987)</f>
        <v>11.5808698537263</v>
      </c>
      <c r="E127" s="4" t="n">
        <f aca="false">B$411*POWER(H$411,B127-1987)</f>
        <v>9.46045819030839</v>
      </c>
      <c r="F127" s="4" t="n">
        <f aca="false">B$415*POWER(H$415,B127-1987)</f>
        <v>12.4484129587045</v>
      </c>
      <c r="G127" s="4" t="n">
        <f aca="false">B$417*POWER(H$417,B127-1987)</f>
        <v>12.1450523417775</v>
      </c>
      <c r="H127" s="4" t="n">
        <f aca="false">B$419*POWER(H$420,B127-1987)</f>
        <v>12.4452937154425</v>
      </c>
      <c r="I127" s="4" t="n">
        <f aca="false">D127-C127</f>
        <v>0.340869853726316</v>
      </c>
      <c r="J127" s="4" t="n">
        <f aca="false">(D127-C127)^2</f>
        <v>0.1161922571794</v>
      </c>
      <c r="K127" s="0" t="n">
        <f aca="false">E127-C127</f>
        <v>-1.77954180969162</v>
      </c>
    </row>
    <row r="128" customFormat="false" ht="15" hidden="false" customHeight="false" outlineLevel="0" collapsed="false">
      <c r="A128" s="3" t="s">
        <v>5</v>
      </c>
      <c r="B128" s="0" t="n">
        <f aca="false">B127+1/12</f>
        <v>1997.16666666666</v>
      </c>
      <c r="C128" s="7" t="n">
        <v>11.61</v>
      </c>
      <c r="D128" s="4" t="n">
        <f aca="false">B$409*POWER(H$409,B128-1987)</f>
        <v>11.6308167158608</v>
      </c>
      <c r="E128" s="4" t="n">
        <f aca="false">B$411*POWER(H$411,B128-1987)</f>
        <v>9.51838338162881</v>
      </c>
      <c r="F128" s="4" t="n">
        <f aca="false">B$415*POWER(H$415,B128-1987)</f>
        <v>12.4791141032977</v>
      </c>
      <c r="G128" s="4" t="n">
        <f aca="false">B$417*POWER(H$417,B128-1987)</f>
        <v>12.1862756362272</v>
      </c>
      <c r="H128" s="4" t="n">
        <f aca="false">B$419*POWER(H$420,B128-1987)</f>
        <v>12.4525302820339</v>
      </c>
      <c r="I128" s="4" t="n">
        <f aca="false">D128-C128</f>
        <v>0.0208167158608461</v>
      </c>
      <c r="J128" s="4" t="n">
        <f aca="false">(D128-C128)^2</f>
        <v>0.000433335659231202</v>
      </c>
      <c r="K128" s="0" t="n">
        <f aca="false">E128-C128</f>
        <v>-2.09161661837119</v>
      </c>
    </row>
    <row r="129" customFormat="false" ht="15" hidden="false" customHeight="false" outlineLevel="0" collapsed="false">
      <c r="A129" s="3" t="s">
        <v>6</v>
      </c>
      <c r="B129" s="0" t="n">
        <f aca="false">B128+1/12</f>
        <v>1997.24999999999</v>
      </c>
      <c r="C129" s="7" t="n">
        <v>11.24</v>
      </c>
      <c r="D129" s="4" t="n">
        <f aca="false">B$409*POWER(H$409,B129-1987)</f>
        <v>11.6809789926463</v>
      </c>
      <c r="E129" s="4" t="n">
        <f aca="false">B$411*POWER(H$411,B129-1987)</f>
        <v>9.57666324158388</v>
      </c>
      <c r="F129" s="4" t="n">
        <f aca="false">B$415*POWER(H$415,B129-1987)</f>
        <v>12.5098909651957</v>
      </c>
      <c r="G129" s="4" t="n">
        <f aca="false">B$417*POWER(H$417,B129-1987)</f>
        <v>12.2276388526762</v>
      </c>
      <c r="H129" s="4" t="n">
        <f aca="false">B$419*POWER(H$420,B129-1987)</f>
        <v>12.4597710564726</v>
      </c>
      <c r="I129" s="4" t="n">
        <f aca="false">D129-C129</f>
        <v>0.440978992646313</v>
      </c>
      <c r="J129" s="4" t="n">
        <f aca="false">(D129-C129)^2</f>
        <v>0.194462471955357</v>
      </c>
      <c r="K129" s="0" t="n">
        <f aca="false">E129-C129</f>
        <v>-1.66333675841612</v>
      </c>
    </row>
    <row r="130" customFormat="false" ht="15" hidden="false" customHeight="false" outlineLevel="0" collapsed="false">
      <c r="A130" s="3" t="s">
        <v>7</v>
      </c>
      <c r="B130" s="0" t="n">
        <f aca="false">B129+1/12</f>
        <v>1997.33333333332</v>
      </c>
      <c r="C130" s="7" t="n">
        <v>11.91</v>
      </c>
      <c r="D130" s="4" t="n">
        <f aca="false">B$409*POWER(H$409,B130-1987)</f>
        <v>11.7313576131395</v>
      </c>
      <c r="E130" s="4" t="n">
        <f aca="false">B$411*POWER(H$411,B130-1987)</f>
        <v>9.63529994176488</v>
      </c>
      <c r="F130" s="4" t="n">
        <f aca="false">B$415*POWER(H$415,B130-1987)</f>
        <v>12.540743731138</v>
      </c>
      <c r="G130" s="4" t="n">
        <f aca="false">B$417*POWER(H$417,B130-1987)</f>
        <v>12.2691424660541</v>
      </c>
      <c r="H130" s="4" t="n">
        <f aca="false">B$419*POWER(H$420,B130-1987)</f>
        <v>12.4670160412054</v>
      </c>
      <c r="I130" s="4" t="n">
        <f aca="false">D130-C130</f>
        <v>-0.178642386860485</v>
      </c>
      <c r="J130" s="4" t="n">
        <f aca="false">(D130-C130)^2</f>
        <v>0.0319131023832112</v>
      </c>
      <c r="K130" s="0" t="n">
        <f aca="false">E130-C130</f>
        <v>-2.27470005823512</v>
      </c>
    </row>
    <row r="131" customFormat="false" ht="15" hidden="false" customHeight="false" outlineLevel="0" collapsed="false">
      <c r="A131" s="3" t="s">
        <v>8</v>
      </c>
      <c r="B131" s="0" t="n">
        <f aca="false">B130+1/12</f>
        <v>1997.41666666666</v>
      </c>
      <c r="C131" s="7" t="n">
        <v>12.55</v>
      </c>
      <c r="D131" s="4" t="n">
        <f aca="false">B$409*POWER(H$409,B131-1987)</f>
        <v>11.7819535104042</v>
      </c>
      <c r="E131" s="4" t="n">
        <f aca="false">B$411*POWER(H$411,B131-1987)</f>
        <v>9.69429566705947</v>
      </c>
      <c r="F131" s="4" t="n">
        <f aca="false">B$415*POWER(H$415,B131-1987)</f>
        <v>12.5716725883243</v>
      </c>
      <c r="G131" s="4" t="n">
        <f aca="false">B$417*POWER(H$417,B131-1987)</f>
        <v>12.3107869529027</v>
      </c>
      <c r="H131" s="4" t="n">
        <f aca="false">B$419*POWER(H$420,B131-1987)</f>
        <v>12.4742652386804</v>
      </c>
      <c r="I131" s="4" t="n">
        <f aca="false">D131-C131</f>
        <v>-0.768046489595841</v>
      </c>
      <c r="J131" s="4" t="n">
        <f aca="false">(D131-C131)^2</f>
        <v>0.589895410180495</v>
      </c>
      <c r="K131" s="0" t="n">
        <f aca="false">E131-C131</f>
        <v>-2.85570433294053</v>
      </c>
    </row>
    <row r="132" customFormat="false" ht="15" hidden="false" customHeight="false" outlineLevel="0" collapsed="false">
      <c r="A132" s="3" t="s">
        <v>9</v>
      </c>
      <c r="B132" s="0" t="n">
        <f aca="false">B131+1/12</f>
        <v>1997.49999999999</v>
      </c>
      <c r="C132" s="7" t="n">
        <v>13.41</v>
      </c>
      <c r="D132" s="4" t="n">
        <f aca="false">B$409*POWER(H$409,B132-1987)</f>
        <v>11.8327676215281</v>
      </c>
      <c r="E132" s="4" t="n">
        <f aca="false">B$411*POWER(H$411,B132-1987)</f>
        <v>9.7536526157331</v>
      </c>
      <c r="F132" s="4" t="n">
        <f aca="false">B$415*POWER(H$415,B132-1987)</f>
        <v>12.6026777244161</v>
      </c>
      <c r="G132" s="4" t="n">
        <f aca="false">B$417*POWER(H$417,B132-1987)</f>
        <v>12.3525727913812</v>
      </c>
      <c r="H132" s="4" t="n">
        <f aca="false">B$419*POWER(H$420,B132-1987)</f>
        <v>12.4815186513473</v>
      </c>
      <c r="I132" s="4" t="n">
        <f aca="false">D132-C132</f>
        <v>-1.57723237847186</v>
      </c>
      <c r="J132" s="4" t="n">
        <f aca="false">(D132-C132)^2</f>
        <v>2.4876619757</v>
      </c>
      <c r="K132" s="0" t="n">
        <f aca="false">E132-C132</f>
        <v>-3.6563473842669</v>
      </c>
    </row>
    <row r="133" customFormat="false" ht="15" hidden="false" customHeight="false" outlineLevel="0" collapsed="false">
      <c r="A133" s="3" t="s">
        <v>10</v>
      </c>
      <c r="B133" s="0" t="n">
        <f aca="false">B132+1/12</f>
        <v>1997.58333333332</v>
      </c>
      <c r="C133" s="7" t="n">
        <v>15.03</v>
      </c>
      <c r="D133" s="4" t="n">
        <f aca="false">B$409*POWER(H$409,B133-1987)</f>
        <v>11.8838008876409</v>
      </c>
      <c r="E133" s="4" t="n">
        <f aca="false">B$411*POWER(H$411,B133-1987)</f>
        <v>9.81337299951093</v>
      </c>
      <c r="F133" s="4" t="n">
        <f aca="false">B$415*POWER(H$415,B133-1987)</f>
        <v>12.6337593275379</v>
      </c>
      <c r="G133" s="4" t="n">
        <f aca="false">B$417*POWER(H$417,B133-1987)</f>
        <v>12.3945004612718</v>
      </c>
      <c r="H133" s="4" t="n">
        <f aca="false">B$419*POWER(H$420,B133-1987)</f>
        <v>12.4887762816569</v>
      </c>
      <c r="I133" s="4" t="n">
        <f aca="false">D133-C133</f>
        <v>-3.1461991123591</v>
      </c>
      <c r="J133" s="4" t="n">
        <f aca="false">(D133-C133)^2</f>
        <v>9.89856885460922</v>
      </c>
      <c r="K133" s="0" t="n">
        <f aca="false">E133-C133</f>
        <v>-5.21662700048907</v>
      </c>
    </row>
    <row r="134" customFormat="false" ht="15" hidden="false" customHeight="false" outlineLevel="0" collapsed="false">
      <c r="A134" s="3" t="s">
        <v>11</v>
      </c>
      <c r="B134" s="0" t="n">
        <f aca="false">B133+1/12</f>
        <v>1997.66666666666</v>
      </c>
      <c r="C134" s="7" t="n">
        <v>13.78</v>
      </c>
      <c r="D134" s="4" t="n">
        <f aca="false">B$409*POWER(H$409,B134-1987)</f>
        <v>11.9350542539308</v>
      </c>
      <c r="E134" s="4" t="n">
        <f aca="false">B$411*POWER(H$411,B134-1987)</f>
        <v>9.87345904366022</v>
      </c>
      <c r="F134" s="4" t="n">
        <f aca="false">B$415*POWER(H$415,B134-1987)</f>
        <v>12.6649175862779</v>
      </c>
      <c r="G134" s="4" t="n">
        <f aca="false">B$417*POWER(H$417,B134-1987)</f>
        <v>12.4365704439852</v>
      </c>
      <c r="H134" s="4" t="n">
        <f aca="false">B$419*POWER(H$420,B134-1987)</f>
        <v>12.4960381320619</v>
      </c>
      <c r="I134" s="4" t="n">
        <f aca="false">D134-C134</f>
        <v>-1.84494574606916</v>
      </c>
      <c r="J134" s="4" t="n">
        <f aca="false">(D134-C134)^2</f>
        <v>3.40382480593869</v>
      </c>
      <c r="K134" s="0" t="n">
        <f aca="false">E134-C134</f>
        <v>-3.90654095633978</v>
      </c>
    </row>
    <row r="135" customFormat="false" ht="15" hidden="false" customHeight="false" outlineLevel="0" collapsed="false">
      <c r="A135" s="3" t="s">
        <v>12</v>
      </c>
      <c r="B135" s="0" t="n">
        <f aca="false">B134+1/12</f>
        <v>1997.74999999999</v>
      </c>
      <c r="C135" s="7" t="n">
        <v>14.3</v>
      </c>
      <c r="D135" s="4" t="n">
        <f aca="false">B$409*POWER(H$409,B135-1987)</f>
        <v>11.9865286696629</v>
      </c>
      <c r="E135" s="4" t="n">
        <f aca="false">B$411*POWER(H$411,B135-1987)</f>
        <v>9.93391298707326</v>
      </c>
      <c r="F135" s="4" t="n">
        <f aca="false">B$415*POWER(H$415,B135-1987)</f>
        <v>12.6961526896897</v>
      </c>
      <c r="G135" s="4" t="n">
        <f aca="false">B$417*POWER(H$417,B135-1987)</f>
        <v>12.4787832225661</v>
      </c>
      <c r="H135" s="4" t="n">
        <f aca="false">B$419*POWER(H$420,B135-1987)</f>
        <v>12.5033042050159</v>
      </c>
      <c r="I135" s="4" t="n">
        <f aca="false">D135-C135</f>
        <v>-2.31347133033713</v>
      </c>
      <c r="J135" s="4" t="n">
        <f aca="false">(D135-C135)^2</f>
        <v>5.35214959629187</v>
      </c>
      <c r="K135" s="0" t="n">
        <f aca="false">E135-C135</f>
        <v>-4.36608701292674</v>
      </c>
    </row>
    <row r="136" customFormat="false" ht="15" hidden="false" customHeight="false" outlineLevel="0" collapsed="false">
      <c r="A136" s="3" t="s">
        <v>13</v>
      </c>
      <c r="B136" s="0" t="n">
        <f aca="false">B135+1/12</f>
        <v>1997.83333333332</v>
      </c>
      <c r="C136" s="7" t="n">
        <v>13.15</v>
      </c>
      <c r="D136" s="4" t="n">
        <f aca="false">B$409*POWER(H$409,B136-1987)</f>
        <v>12.0382250881959</v>
      </c>
      <c r="E136" s="4" t="n">
        <f aca="false">B$411*POWER(H$411,B136-1987)</f>
        <v>9.99473708235082</v>
      </c>
      <c r="F136" s="4" t="n">
        <f aca="false">B$415*POWER(H$415,B136-1987)</f>
        <v>12.7274648272928</v>
      </c>
      <c r="G136" s="4" t="n">
        <f aca="false">B$417*POWER(H$417,B136-1987)</f>
        <v>12.5211392816987</v>
      </c>
      <c r="H136" s="4" t="n">
        <f aca="false">B$419*POWER(H$420,B136-1987)</f>
        <v>12.5105745029744</v>
      </c>
      <c r="I136" s="4" t="n">
        <f aca="false">D136-C136</f>
        <v>-1.11177491180406</v>
      </c>
      <c r="J136" s="4" t="n">
        <f aca="false">(D136-C136)^2</f>
        <v>1.23604345451693</v>
      </c>
      <c r="K136" s="0" t="n">
        <f aca="false">E136-C136</f>
        <v>-3.15526291764918</v>
      </c>
    </row>
    <row r="137" customFormat="false" ht="15" hidden="false" customHeight="false" outlineLevel="0" collapsed="false">
      <c r="A137" s="3" t="n">
        <v>35765</v>
      </c>
      <c r="B137" s="0" t="n">
        <f aca="false">B136+1/12</f>
        <v>1997.91666666666</v>
      </c>
      <c r="C137" s="7" t="n">
        <v>13.59</v>
      </c>
      <c r="D137" s="4" t="n">
        <f aca="false">B$409*POWER(H$409,B137-1987)</f>
        <v>12.0901444670007</v>
      </c>
      <c r="E137" s="4" t="n">
        <f aca="false">B$411*POWER(H$411,B137-1987)</f>
        <v>10.055933595886</v>
      </c>
      <c r="F137" s="4" t="n">
        <f aca="false">B$415*POWER(H$415,B137-1987)</f>
        <v>12.7588541890744</v>
      </c>
      <c r="G137" s="4" t="n">
        <f aca="false">B$417*POWER(H$417,B137-1987)</f>
        <v>12.5636391077126</v>
      </c>
      <c r="H137" s="4" t="n">
        <f aca="false">B$419*POWER(H$420,B137-1987)</f>
        <v>12.517849028394</v>
      </c>
      <c r="I137" s="4" t="n">
        <f aca="false">D137-C137</f>
        <v>-1.49985553299928</v>
      </c>
      <c r="J137" s="4" t="n">
        <f aca="false">(D137-C137)^2</f>
        <v>2.24956661986854</v>
      </c>
      <c r="K137" s="0" t="n">
        <f aca="false">E137-C137</f>
        <v>-3.53406640411397</v>
      </c>
    </row>
    <row r="138" customFormat="false" ht="15" hidden="false" customHeight="false" outlineLevel="0" collapsed="false">
      <c r="A138" s="3" t="n">
        <v>35796</v>
      </c>
      <c r="B138" s="0" t="n">
        <f aca="false">B137+1/12</f>
        <v>1997.99999999999</v>
      </c>
      <c r="C138" s="8" t="n">
        <v>13.94</v>
      </c>
      <c r="D138" s="4" t="n">
        <f aca="false">B$409*POWER(H$409,B138-1987)</f>
        <v>12.1422877676774</v>
      </c>
      <c r="E138" s="4" t="n">
        <f aca="false">B$411*POWER(H$411,B138-1987)</f>
        <v>10.1175048079489</v>
      </c>
      <c r="F138" s="4" t="n">
        <f aca="false">B$415*POWER(H$415,B138-1987)</f>
        <v>12.7903209654901</v>
      </c>
      <c r="G138" s="4" t="n">
        <f aca="false">B$417*POWER(H$417,B138-1987)</f>
        <v>12.6062831885878</v>
      </c>
      <c r="H138" s="4" t="n">
        <f aca="false">B$419*POWER(H$420,B138-1987)</f>
        <v>12.5251277837328</v>
      </c>
      <c r="I138" s="4" t="n">
        <f aca="false">D138-C138</f>
        <v>-1.79771223232264</v>
      </c>
      <c r="J138" s="4" t="n">
        <f aca="false">(D138-C138)^2</f>
        <v>3.23176927024244</v>
      </c>
      <c r="K138" s="0" t="n">
        <f aca="false">E138-C138</f>
        <v>-3.82249519205113</v>
      </c>
    </row>
    <row r="139" customFormat="false" ht="15" hidden="false" customHeight="false" outlineLevel="0" collapsed="false">
      <c r="A139" s="3" t="s">
        <v>4</v>
      </c>
      <c r="B139" s="0" t="n">
        <f aca="false">B138+1/12</f>
        <v>1998.08333333332</v>
      </c>
      <c r="C139" s="8" t="n">
        <v>14.62</v>
      </c>
      <c r="D139" s="4" t="n">
        <f aca="false">B$409*POWER(H$409,B139-1987)</f>
        <v>12.1946559559732</v>
      </c>
      <c r="E139" s="4" t="n">
        <f aca="false">B$411*POWER(H$411,B139-1987)</f>
        <v>10.1794530127711</v>
      </c>
      <c r="F139" s="4" t="n">
        <f aca="false">B$415*POWER(H$415,B139-1987)</f>
        <v>12.8218653474653</v>
      </c>
      <c r="G139" s="4" t="n">
        <f aca="false">B$417*POWER(H$417,B139-1987)</f>
        <v>12.6490720139608</v>
      </c>
      <c r="H139" s="4" t="n">
        <f aca="false">B$419*POWER(H$420,B139-1987)</f>
        <v>12.5324107714505</v>
      </c>
      <c r="I139" s="4" t="n">
        <f aca="false">D139-C139</f>
        <v>-2.42534404402676</v>
      </c>
      <c r="J139" s="4" t="n">
        <f aca="false">(D139-C139)^2</f>
        <v>5.88229373189609</v>
      </c>
      <c r="K139" s="0" t="n">
        <f aca="false">E139-C139</f>
        <v>-4.44054698722885</v>
      </c>
    </row>
    <row r="140" customFormat="false" ht="15" hidden="false" customHeight="false" outlineLevel="0" collapsed="false">
      <c r="A140" s="3" t="s">
        <v>5</v>
      </c>
      <c r="B140" s="0" t="n">
        <f aca="false">B139+1/12</f>
        <v>1998.16666666666</v>
      </c>
      <c r="C140" s="8" t="n">
        <v>15.73</v>
      </c>
      <c r="D140" s="4" t="n">
        <f aca="false">B$409*POWER(H$409,B140-1987)</f>
        <v>12.2472500018009</v>
      </c>
      <c r="E140" s="4" t="n">
        <f aca="false">B$411*POWER(H$411,B140-1987)</f>
        <v>10.2417805186319</v>
      </c>
      <c r="F140" s="4" t="n">
        <f aca="false">B$415*POWER(H$415,B140-1987)</f>
        <v>12.8534875263963</v>
      </c>
      <c r="G140" s="4" t="n">
        <f aca="false">B$417*POWER(H$417,B140-1987)</f>
        <v>12.6920060751302</v>
      </c>
      <c r="H140" s="4" t="n">
        <f aca="false">B$419*POWER(H$420,B140-1987)</f>
        <v>12.539697994008</v>
      </c>
      <c r="I140" s="4" t="n">
        <f aca="false">D140-C140</f>
        <v>-3.48274999819911</v>
      </c>
      <c r="J140" s="4" t="n">
        <f aca="false">(D140-C140)^2</f>
        <v>12.1295475499559</v>
      </c>
      <c r="K140" s="0" t="n">
        <f aca="false">E140-C140</f>
        <v>-5.48821948136809</v>
      </c>
    </row>
    <row r="141" customFormat="false" ht="15" hidden="false" customHeight="false" outlineLevel="0" collapsed="false">
      <c r="A141" s="3" t="s">
        <v>6</v>
      </c>
      <c r="B141" s="0" t="n">
        <f aca="false">B140+1/12</f>
        <v>1998.24999999999</v>
      </c>
      <c r="C141" s="8" t="n">
        <v>16.7</v>
      </c>
      <c r="D141" s="4" t="n">
        <f aca="false">B$409*POWER(H$409,B141-1987)</f>
        <v>12.300070879256</v>
      </c>
      <c r="E141" s="4" t="n">
        <f aca="false">B$411*POWER(H$411,B141-1987)</f>
        <v>10.3044896479436</v>
      </c>
      <c r="F141" s="4" t="n">
        <f aca="false">B$415*POWER(H$415,B141-1987)</f>
        <v>12.8851876941513</v>
      </c>
      <c r="G141" s="4" t="n">
        <f aca="false">B$417*POWER(H$417,B141-1987)</f>
        <v>12.7350858650618</v>
      </c>
      <c r="H141" s="4" t="n">
        <f aca="false">B$419*POWER(H$420,B141-1987)</f>
        <v>12.5469894538678</v>
      </c>
      <c r="I141" s="4" t="n">
        <f aca="false">D141-C141</f>
        <v>-4.39992912074401</v>
      </c>
      <c r="J141" s="4" t="n">
        <f aca="false">(D141-C141)^2</f>
        <v>19.3593762675712</v>
      </c>
      <c r="K141" s="0" t="n">
        <f aca="false">E141-C141</f>
        <v>-6.39551035205643</v>
      </c>
    </row>
    <row r="142" customFormat="false" ht="15" hidden="false" customHeight="false" outlineLevel="0" collapsed="false">
      <c r="A142" s="3" t="s">
        <v>7</v>
      </c>
      <c r="B142" s="0" t="n">
        <f aca="false">B141+1/12</f>
        <v>1998.33333333332</v>
      </c>
      <c r="C142" s="8" t="n">
        <v>16.27</v>
      </c>
      <c r="D142" s="4" t="n">
        <f aca="false">B$409*POWER(H$409,B142-1987)</f>
        <v>12.3531195666353</v>
      </c>
      <c r="E142" s="4" t="n">
        <f aca="false">B$411*POWER(H$411,B142-1987)</f>
        <v>10.3675827373383</v>
      </c>
      <c r="F142" s="4" t="n">
        <f aca="false">B$415*POWER(H$415,B142-1987)</f>
        <v>12.9169660430718</v>
      </c>
      <c r="G142" s="4" t="n">
        <f aca="false">B$417*POWER(H$417,B142-1987)</f>
        <v>12.7783118783949</v>
      </c>
      <c r="H142" s="4" t="n">
        <f aca="false">B$419*POWER(H$420,B142-1987)</f>
        <v>12.5542851534937</v>
      </c>
      <c r="I142" s="4" t="n">
        <f aca="false">D142-C142</f>
        <v>-3.91688043336467</v>
      </c>
      <c r="J142" s="4" t="n">
        <f aca="false">(D142-C142)^2</f>
        <v>15.341952329275</v>
      </c>
      <c r="K142" s="0" t="n">
        <f aca="false">E142-C142</f>
        <v>-5.90241726266168</v>
      </c>
    </row>
    <row r="143" customFormat="false" ht="15" hidden="false" customHeight="false" outlineLevel="0" collapsed="false">
      <c r="A143" s="3" t="s">
        <v>8</v>
      </c>
      <c r="B143" s="0" t="n">
        <f aca="false">B142+1/12</f>
        <v>1998.41666666666</v>
      </c>
      <c r="C143" s="8" t="n">
        <v>16.04</v>
      </c>
      <c r="D143" s="4" t="n">
        <f aca="false">B$409*POWER(H$409,B143-1987)</f>
        <v>12.406397046455</v>
      </c>
      <c r="E143" s="4" t="n">
        <f aca="false">B$411*POWER(H$411,B143-1987)</f>
        <v>10.4310621377553</v>
      </c>
      <c r="F143" s="4" t="n">
        <f aca="false">B$415*POWER(H$415,B143-1987)</f>
        <v>12.9488227659737</v>
      </c>
      <c r="G143" s="4" t="n">
        <f aca="false">B$417*POWER(H$417,B143-1987)</f>
        <v>12.8216846114477</v>
      </c>
      <c r="H143" s="4" t="n">
        <f aca="false">B$419*POWER(H$420,B143-1987)</f>
        <v>12.5615850953511</v>
      </c>
      <c r="I143" s="4" t="n">
        <f aca="false">D143-C143</f>
        <v>-3.633602953545</v>
      </c>
      <c r="J143" s="4" t="n">
        <f aca="false">(D143-C143)^2</f>
        <v>13.203070424011</v>
      </c>
      <c r="K143" s="0" t="n">
        <f aca="false">E143-C143</f>
        <v>-5.6089378622447</v>
      </c>
    </row>
    <row r="144" customFormat="false" ht="15" hidden="false" customHeight="false" outlineLevel="0" collapsed="false">
      <c r="A144" s="3" t="s">
        <v>9</v>
      </c>
      <c r="B144" s="0" t="n">
        <f aca="false">B143+1/12</f>
        <v>1998.49999999999</v>
      </c>
      <c r="C144" s="8" t="n">
        <v>16.49</v>
      </c>
      <c r="D144" s="4" t="n">
        <f aca="false">B$409*POWER(H$409,B144-1987)</f>
        <v>12.4599043054685</v>
      </c>
      <c r="E144" s="4" t="n">
        <f aca="false">B$411*POWER(H$411,B144-1987)</f>
        <v>10.4949302145281</v>
      </c>
      <c r="F144" s="4" t="n">
        <f aca="false">B$415*POWER(H$415,B144-1987)</f>
        <v>12.9807580561483</v>
      </c>
      <c r="G144" s="4" t="n">
        <f aca="false">B$417*POWER(H$417,B144-1987)</f>
        <v>12.8652045622231</v>
      </c>
      <c r="H144" s="4" t="n">
        <f aca="false">B$419*POWER(H$420,B144-1987)</f>
        <v>12.5688892819066</v>
      </c>
      <c r="I144" s="4" t="n">
        <f aca="false">D144-C144</f>
        <v>-4.03009569453145</v>
      </c>
      <c r="J144" s="4" t="n">
        <f aca="false">(D144-C144)^2</f>
        <v>16.241671307081</v>
      </c>
      <c r="K144" s="0" t="n">
        <f aca="false">E144-C144</f>
        <v>-5.99506978547188</v>
      </c>
    </row>
    <row r="145" customFormat="false" ht="15" hidden="false" customHeight="false" outlineLevel="0" collapsed="false">
      <c r="A145" s="3" t="s">
        <v>10</v>
      </c>
      <c r="B145" s="0" t="n">
        <f aca="false">B144+1/12</f>
        <v>1998.58333333332</v>
      </c>
      <c r="C145" s="8" t="n">
        <v>16.37</v>
      </c>
      <c r="D145" s="4" t="n">
        <f aca="false">B$409*POWER(H$409,B145-1987)</f>
        <v>12.5136423346853</v>
      </c>
      <c r="E145" s="4" t="n">
        <f aca="false">B$411*POWER(H$411,B145-1987)</f>
        <v>10.5591893474731</v>
      </c>
      <c r="F145" s="4" t="n">
        <f aca="false">B$415*POWER(H$415,B145-1987)</f>
        <v>13.0127721073637</v>
      </c>
      <c r="G145" s="4" t="n">
        <f aca="false">B$417*POWER(H$417,B145-1987)</f>
        <v>12.9088722304141</v>
      </c>
      <c r="H145" s="4" t="n">
        <f aca="false">B$419*POWER(H$420,B145-1987)</f>
        <v>12.5761977156285</v>
      </c>
      <c r="I145" s="4" t="n">
        <f aca="false">D145-C145</f>
        <v>-3.85635766531473</v>
      </c>
      <c r="J145" s="4" t="n">
        <f aca="false">(D145-C145)^2</f>
        <v>14.8714944428317</v>
      </c>
      <c r="K145" s="0" t="n">
        <f aca="false">E145-C145</f>
        <v>-5.81081065252694</v>
      </c>
    </row>
    <row r="146" customFormat="false" ht="15" hidden="false" customHeight="false" outlineLevel="0" collapsed="false">
      <c r="A146" s="3" t="s">
        <v>11</v>
      </c>
      <c r="B146" s="0" t="n">
        <f aca="false">B145+1/12</f>
        <v>1998.66666666666</v>
      </c>
      <c r="C146" s="8" t="n">
        <v>13.74</v>
      </c>
      <c r="D146" s="4" t="n">
        <f aca="false">B$409*POWER(H$409,B146-1987)</f>
        <v>12.5676121293886</v>
      </c>
      <c r="E146" s="4" t="n">
        <f aca="false">B$411*POWER(H$411,B146-1987)</f>
        <v>10.6238419309777</v>
      </c>
      <c r="F146" s="4" t="n">
        <f aca="false">B$415*POWER(H$415,B146-1987)</f>
        <v>13.0448651138659</v>
      </c>
      <c r="G146" s="4" t="n">
        <f aca="false">B$417*POWER(H$417,B146-1987)</f>
        <v>12.9526881174101</v>
      </c>
      <c r="H146" s="4" t="n">
        <f aca="false">B$419*POWER(H$420,B146-1987)</f>
        <v>12.5835103989862</v>
      </c>
      <c r="I146" s="4" t="n">
        <f aca="false">D146-C146</f>
        <v>-1.17238787061142</v>
      </c>
      <c r="J146" s="4" t="n">
        <f aca="false">(D146-C146)^2</f>
        <v>1.37449331915677</v>
      </c>
      <c r="K146" s="0" t="n">
        <f aca="false">E146-C146</f>
        <v>-3.11615806902232</v>
      </c>
    </row>
    <row r="147" customFormat="false" ht="15" hidden="false" customHeight="false" outlineLevel="0" collapsed="false">
      <c r="A147" s="3" t="s">
        <v>12</v>
      </c>
      <c r="B147" s="0" t="n">
        <f aca="false">B146+1/12</f>
        <v>1998.74999999999</v>
      </c>
      <c r="C147" s="8" t="n">
        <v>13.06</v>
      </c>
      <c r="D147" s="4" t="n">
        <f aca="false">B$409*POWER(H$409,B147-1987)</f>
        <v>12.6218146891544</v>
      </c>
      <c r="E147" s="4" t="n">
        <f aca="false">B$411*POWER(H$411,B147-1987)</f>
        <v>10.6888903740901</v>
      </c>
      <c r="F147" s="4" t="n">
        <f aca="false">B$415*POWER(H$415,B147-1987)</f>
        <v>13.07703727038</v>
      </c>
      <c r="G147" s="4" t="n">
        <f aca="false">B$417*POWER(H$417,B147-1987)</f>
        <v>12.9966527263021</v>
      </c>
      <c r="H147" s="4" t="n">
        <f aca="false">B$419*POWER(H$420,B147-1987)</f>
        <v>12.590827334451</v>
      </c>
      <c r="I147" s="4" t="n">
        <f aca="false">D147-C147</f>
        <v>-0.438185310845594</v>
      </c>
      <c r="J147" s="4" t="n">
        <f aca="false">(D147-C147)^2</f>
        <v>0.192006366640849</v>
      </c>
      <c r="K147" s="0" t="n">
        <f aca="false">E147-C147</f>
        <v>-2.37110962590988</v>
      </c>
    </row>
    <row r="148" customFormat="false" ht="15" hidden="false" customHeight="false" outlineLevel="0" collapsed="false">
      <c r="A148" s="3" t="s">
        <v>13</v>
      </c>
      <c r="B148" s="0" t="n">
        <f aca="false">B147+1/12</f>
        <v>1998.83333333332</v>
      </c>
      <c r="C148" s="8" t="n">
        <v>14.16</v>
      </c>
      <c r="D148" s="4" t="n">
        <f aca="false">B$409*POWER(H$409,B148-1987)</f>
        <v>12.6762510178697</v>
      </c>
      <c r="E148" s="4" t="n">
        <f aca="false">B$411*POWER(H$411,B148-1987)</f>
        <v>10.7543371006088</v>
      </c>
      <c r="F148" s="4" t="n">
        <f aca="false">B$415*POWER(H$415,B148-1987)</f>
        <v>13.1092887721112</v>
      </c>
      <c r="G148" s="4" t="n">
        <f aca="false">B$417*POWER(H$417,B148-1987)</f>
        <v>13.0407665618887</v>
      </c>
      <c r="H148" s="4" t="n">
        <f aca="false">B$419*POWER(H$420,B148-1987)</f>
        <v>12.5981485244951</v>
      </c>
      <c r="I148" s="4" t="n">
        <f aca="false">D148-C148</f>
        <v>-1.48374898213027</v>
      </c>
      <c r="J148" s="4" t="n">
        <f aca="false">(D148-C148)^2</f>
        <v>2.20151104197263</v>
      </c>
      <c r="K148" s="0" t="n">
        <f aca="false">E148-C148</f>
        <v>-3.40566289939124</v>
      </c>
    </row>
    <row r="149" customFormat="false" ht="15" hidden="false" customHeight="false" outlineLevel="0" collapsed="false">
      <c r="A149" s="3" t="n">
        <v>36130</v>
      </c>
      <c r="B149" s="0" t="n">
        <f aca="false">B148+1/12</f>
        <v>1998.91666666666</v>
      </c>
      <c r="C149" s="8" t="n">
        <v>15.34</v>
      </c>
      <c r="D149" s="4" t="n">
        <f aca="false">B$409*POWER(H$409,B149-1987)</f>
        <v>12.7309221237512</v>
      </c>
      <c r="E149" s="4" t="n">
        <f aca="false">B$411*POWER(H$411,B149-1987)</f>
        <v>10.8201845491726</v>
      </c>
      <c r="F149" s="4" t="n">
        <f aca="false">B$415*POWER(H$415,B149-1987)</f>
        <v>13.1416198147462</v>
      </c>
      <c r="G149" s="4" t="n">
        <f aca="false">B$417*POWER(H$417,B149-1987)</f>
        <v>13.0850301306821</v>
      </c>
      <c r="H149" s="4" t="n">
        <f aca="false">B$419*POWER(H$420,B149-1987)</f>
        <v>12.6054739715927</v>
      </c>
      <c r="I149" s="4" t="n">
        <f aca="false">D149-C149</f>
        <v>-2.60907787624884</v>
      </c>
      <c r="J149" s="4" t="n">
        <f aca="false">(D149-C149)^2</f>
        <v>6.80728736433114</v>
      </c>
      <c r="K149" s="0" t="n">
        <f aca="false">E149-C149</f>
        <v>-4.51981545082736</v>
      </c>
    </row>
    <row r="150" customFormat="false" ht="15" hidden="false" customHeight="false" outlineLevel="0" collapsed="false">
      <c r="A150" s="3" t="n">
        <v>36161</v>
      </c>
      <c r="B150" s="0" t="n">
        <f aca="false">B149+1/12</f>
        <v>1998.99999999999</v>
      </c>
      <c r="C150" s="8" t="n">
        <v>15.9</v>
      </c>
      <c r="D150" s="4" t="n">
        <f aca="false">B$409*POWER(H$409,B150-1987)</f>
        <v>12.7858290193637</v>
      </c>
      <c r="E150" s="4" t="n">
        <f aca="false">B$411*POWER(H$411,B150-1987)</f>
        <v>10.8864351733523</v>
      </c>
      <c r="F150" s="4" t="n">
        <f aca="false">B$415*POWER(H$415,B150-1987)</f>
        <v>13.1740305944544</v>
      </c>
      <c r="G150" s="4" t="n">
        <f aca="false">B$417*POWER(H$417,B150-1987)</f>
        <v>13.1294439409137</v>
      </c>
      <c r="H150" s="4" t="n">
        <f aca="false">B$419*POWER(H$420,B150-1987)</f>
        <v>12.6128036782189</v>
      </c>
      <c r="I150" s="4" t="n">
        <f aca="false">D150-C150</f>
        <v>-3.11417098063634</v>
      </c>
      <c r="J150" s="4" t="n">
        <f aca="false">(D150-C150)^2</f>
        <v>9.6980608966375</v>
      </c>
      <c r="K150" s="0" t="n">
        <f aca="false">E150-C150</f>
        <v>-5.01356482664774</v>
      </c>
    </row>
    <row r="151" customFormat="false" ht="15" hidden="false" customHeight="false" outlineLevel="0" collapsed="false">
      <c r="A151" s="3" t="s">
        <v>4</v>
      </c>
      <c r="B151" s="0" t="n">
        <f aca="false">B150+1/12</f>
        <v>1999.08333333332</v>
      </c>
      <c r="C151" s="8" t="n">
        <v>16.76</v>
      </c>
      <c r="D151" s="4" t="n">
        <f aca="false">B$409*POWER(H$409,B151-1987)</f>
        <v>12.8409727216392</v>
      </c>
      <c r="E151" s="4" t="n">
        <f aca="false">B$411*POWER(H$411,B151-1987)</f>
        <v>10.953091441741</v>
      </c>
      <c r="F151" s="4" t="n">
        <f aca="false">B$415*POWER(H$415,B151-1987)</f>
        <v>13.2065213078889</v>
      </c>
      <c r="G151" s="4" t="n">
        <f aca="false">B$417*POWER(H$417,B151-1987)</f>
        <v>13.1740085025397</v>
      </c>
      <c r="H151" s="4" t="n">
        <f aca="false">B$419*POWER(H$420,B151-1987)</f>
        <v>12.6201376468506</v>
      </c>
      <c r="I151" s="4" t="n">
        <f aca="false">D151-C151</f>
        <v>-3.91902727836079</v>
      </c>
      <c r="J151" s="4" t="n">
        <f aca="false">(D151-C151)^2</f>
        <v>15.358774808536</v>
      </c>
      <c r="K151" s="0" t="n">
        <f aca="false">E151-C151</f>
        <v>-5.80690855825898</v>
      </c>
    </row>
    <row r="152" customFormat="false" ht="15" hidden="false" customHeight="false" outlineLevel="0" collapsed="false">
      <c r="A152" s="3" t="s">
        <v>5</v>
      </c>
      <c r="B152" s="0" t="n">
        <f aca="false">B151+1/12</f>
        <v>1999.16666666666</v>
      </c>
      <c r="C152" s="8" t="n">
        <v>16.79</v>
      </c>
      <c r="D152" s="4" t="n">
        <f aca="false">B$409*POWER(H$409,B152-1987)</f>
        <v>12.8963542518957</v>
      </c>
      <c r="E152" s="4" t="n">
        <f aca="false">B$411*POWER(H$411,B152-1987)</f>
        <v>11.0201558380472</v>
      </c>
      <c r="F152" s="4" t="n">
        <f aca="false">B$415*POWER(H$415,B152-1987)</f>
        <v>13.2390921521878</v>
      </c>
      <c r="G152" s="4" t="n">
        <f aca="false">B$417*POWER(H$417,B152-1987)</f>
        <v>13.2187243272476</v>
      </c>
      <c r="H152" s="4" t="n">
        <f aca="false">B$419*POWER(H$420,B152-1987)</f>
        <v>12.627475879966</v>
      </c>
      <c r="I152" s="4" t="n">
        <f aca="false">D152-C152</f>
        <v>-3.89364574810426</v>
      </c>
      <c r="J152" s="4" t="n">
        <f aca="false">(D152-C152)^2</f>
        <v>15.1604772117304</v>
      </c>
      <c r="K152" s="0" t="n">
        <f aca="false">E152-C152</f>
        <v>-5.76984416195279</v>
      </c>
    </row>
    <row r="153" customFormat="false" ht="15" hidden="false" customHeight="false" outlineLevel="0" collapsed="false">
      <c r="A153" s="3" t="s">
        <v>6</v>
      </c>
      <c r="B153" s="0" t="n">
        <f aca="false">B152+1/12</f>
        <v>1999.24999999999</v>
      </c>
      <c r="C153" s="8" t="n">
        <v>17.71</v>
      </c>
      <c r="D153" s="4" t="n">
        <f aca="false">B$409*POWER(H$409,B153-1987)</f>
        <v>12.9519746358559</v>
      </c>
      <c r="E153" s="4" t="n">
        <f aca="false">B$411*POWER(H$411,B153-1987)</f>
        <v>11.0876308611865</v>
      </c>
      <c r="F153" s="4" t="n">
        <f aca="false">B$415*POWER(H$415,B153-1987)</f>
        <v>13.2717433249754</v>
      </c>
      <c r="G153" s="4" t="n">
        <f aca="false">B$417*POWER(H$417,B153-1987)</f>
        <v>13.2635919284613</v>
      </c>
      <c r="H153" s="4" t="n">
        <f aca="false">B$419*POWER(H$420,B153-1987)</f>
        <v>12.6348183800448</v>
      </c>
      <c r="I153" s="4" t="n">
        <f aca="false">D153-C153</f>
        <v>-4.75802536414405</v>
      </c>
      <c r="J153" s="4" t="n">
        <f aca="false">(D153-C153)^2</f>
        <v>22.6388053658382</v>
      </c>
      <c r="K153" s="0" t="n">
        <f aca="false">E153-C153</f>
        <v>-6.62236913881346</v>
      </c>
    </row>
    <row r="154" customFormat="false" ht="15" hidden="false" customHeight="false" outlineLevel="0" collapsed="false">
      <c r="A154" s="3" t="s">
        <v>7</v>
      </c>
      <c r="B154" s="0" t="n">
        <f aca="false">B153+1/12</f>
        <v>1999.33333333332</v>
      </c>
      <c r="C154" s="8" t="n">
        <v>18.74</v>
      </c>
      <c r="D154" s="4" t="n">
        <f aca="false">B$409*POWER(H$409,B154-1987)</f>
        <v>13.0078349036664</v>
      </c>
      <c r="E154" s="4" t="n">
        <f aca="false">B$411*POWER(H$411,B154-1987)</f>
        <v>11.1555190253753</v>
      </c>
      <c r="F154" s="4" t="n">
        <f aca="false">B$415*POWER(H$415,B154-1987)</f>
        <v>13.3044750243636</v>
      </c>
      <c r="G154" s="4" t="n">
        <f aca="false">B$417*POWER(H$417,B154-1987)</f>
        <v>13.3086118213478</v>
      </c>
      <c r="H154" s="4" t="n">
        <f aca="false">B$419*POWER(H$420,B154-1987)</f>
        <v>12.6421651495681</v>
      </c>
      <c r="I154" s="4" t="n">
        <f aca="false">D154-C154</f>
        <v>-5.73216509633361</v>
      </c>
      <c r="J154" s="4" t="n">
        <f aca="false">(D154-C154)^2</f>
        <v>32.8577166916253</v>
      </c>
      <c r="K154" s="0" t="n">
        <f aca="false">E154-C154</f>
        <v>-7.58448097462471</v>
      </c>
    </row>
    <row r="155" customFormat="false" ht="15" hidden="false" customHeight="false" outlineLevel="0" collapsed="false">
      <c r="A155" s="3" t="s">
        <v>8</v>
      </c>
      <c r="B155" s="0" t="n">
        <f aca="false">B154+1/12</f>
        <v>1999.41666666666</v>
      </c>
      <c r="C155" s="8" t="n">
        <v>18.2</v>
      </c>
      <c r="D155" s="4" t="n">
        <f aca="false">B$409*POWER(H$409,B155-1987)</f>
        <v>13.0639360899165</v>
      </c>
      <c r="E155" s="4" t="n">
        <f aca="false">B$411*POWER(H$411,B155-1987)</f>
        <v>11.223822860224</v>
      </c>
      <c r="F155" s="4" t="n">
        <f aca="false">B$415*POWER(H$415,B155-1987)</f>
        <v>13.3372874489525</v>
      </c>
      <c r="G155" s="4" t="n">
        <f aca="false">B$417*POWER(H$417,B155-1987)</f>
        <v>13.3537845228223</v>
      </c>
      <c r="H155" s="4" t="n">
        <f aca="false">B$419*POWER(H$420,B155-1987)</f>
        <v>12.6495161910185</v>
      </c>
      <c r="I155" s="4" t="n">
        <f aca="false">D155-C155</f>
        <v>-5.1360639100835</v>
      </c>
      <c r="J155" s="4" t="n">
        <f aca="false">(D155-C155)^2</f>
        <v>26.3791524884622</v>
      </c>
      <c r="K155" s="0" t="n">
        <f aca="false">E155-C155</f>
        <v>-6.97617713977605</v>
      </c>
    </row>
    <row r="156" customFormat="false" ht="15" hidden="false" customHeight="false" outlineLevel="0" collapsed="false">
      <c r="A156" s="3" t="s">
        <v>9</v>
      </c>
      <c r="B156" s="0" t="n">
        <f aca="false">B155+1/12</f>
        <v>1999.49999999999</v>
      </c>
      <c r="C156" s="8" t="n">
        <v>19.24</v>
      </c>
      <c r="D156" s="4" t="n">
        <f aca="false">B$409*POWER(H$409,B156-1987)</f>
        <v>13.1202792336578</v>
      </c>
      <c r="E156" s="4" t="n">
        <f aca="false">B$411*POWER(H$411,B156-1987)</f>
        <v>11.2925449108315</v>
      </c>
      <c r="F156" s="4" t="n">
        <f aca="false">B$415*POWER(H$415,B156-1987)</f>
        <v>13.3701807978323</v>
      </c>
      <c r="G156" s="4" t="n">
        <f aca="false">B$417*POWER(H$417,B156-1987)</f>
        <v>13.3991105515548</v>
      </c>
      <c r="H156" s="4" t="n">
        <f aca="false">B$419*POWER(H$420,B156-1987)</f>
        <v>12.6568715068799</v>
      </c>
      <c r="I156" s="4" t="n">
        <f aca="false">D156-C156</f>
        <v>-6.11972076634224</v>
      </c>
      <c r="J156" s="4" t="n">
        <f aca="false">(D156-C156)^2</f>
        <v>37.4509822580004</v>
      </c>
      <c r="K156" s="0" t="n">
        <f aca="false">E156-C156</f>
        <v>-7.94745508916849</v>
      </c>
    </row>
    <row r="157" customFormat="false" ht="15" hidden="false" customHeight="false" outlineLevel="0" collapsed="false">
      <c r="A157" s="3" t="s">
        <v>10</v>
      </c>
      <c r="B157" s="0" t="n">
        <f aca="false">B156+1/12</f>
        <v>1999.58333333332</v>
      </c>
      <c r="C157" s="8" t="n">
        <v>18.72</v>
      </c>
      <c r="D157" s="4" t="n">
        <f aca="false">B$409*POWER(H$409,B157-1987)</f>
        <v>13.176865378423</v>
      </c>
      <c r="E157" s="4" t="n">
        <f aca="false">B$411*POWER(H$411,B157-1987)</f>
        <v>11.3616877378803</v>
      </c>
      <c r="F157" s="4" t="n">
        <f aca="false">B$415*POWER(H$415,B157-1987)</f>
        <v>13.4031552705842</v>
      </c>
      <c r="G157" s="4" t="n">
        <f aca="false">B$417*POWER(H$417,B157-1987)</f>
        <v>13.4445904279758</v>
      </c>
      <c r="H157" s="4" t="n">
        <f aca="false">B$419*POWER(H$420,B157-1987)</f>
        <v>12.6642310996378</v>
      </c>
      <c r="I157" s="4" t="n">
        <f aca="false">D157-C157</f>
        <v>-5.54313462157703</v>
      </c>
      <c r="J157" s="4" t="n">
        <f aca="false">(D157-C157)^2</f>
        <v>30.7263414329259</v>
      </c>
      <c r="K157" s="0" t="n">
        <f aca="false">E157-C157</f>
        <v>-7.35831226211975</v>
      </c>
    </row>
    <row r="158" customFormat="false" ht="15" hidden="false" customHeight="false" outlineLevel="0" collapsed="false">
      <c r="A158" s="3" t="s">
        <v>11</v>
      </c>
      <c r="B158" s="0" t="n">
        <f aca="false">B157+1/12</f>
        <v>1999.66666666666</v>
      </c>
      <c r="C158" s="8" t="n">
        <v>18.97</v>
      </c>
      <c r="D158" s="4" t="n">
        <f aca="false">B$409*POWER(H$409,B158-1987)</f>
        <v>13.2336955722456</v>
      </c>
      <c r="E158" s="4" t="n">
        <f aca="false">B$411*POWER(H$411,B158-1987)</f>
        <v>11.4312539177312</v>
      </c>
      <c r="F158" s="4" t="n">
        <f aca="false">B$415*POWER(H$415,B158-1987)</f>
        <v>13.4362110672815</v>
      </c>
      <c r="G158" s="4" t="n">
        <f aca="false">B$417*POWER(H$417,B158-1987)</f>
        <v>13.4902246742821</v>
      </c>
      <c r="H158" s="4" t="n">
        <f aca="false">B$419*POWER(H$420,B158-1987)</f>
        <v>12.671594971779</v>
      </c>
      <c r="I158" s="4" t="n">
        <f aca="false">D158-C158</f>
        <v>-5.73630442775444</v>
      </c>
      <c r="J158" s="4" t="n">
        <f aca="false">(D158-C158)^2</f>
        <v>32.9051884878752</v>
      </c>
      <c r="K158" s="0" t="n">
        <f aca="false">E158-C158</f>
        <v>-7.53874608226877</v>
      </c>
    </row>
    <row r="159" customFormat="false" ht="15" hidden="false" customHeight="false" outlineLevel="0" collapsed="false">
      <c r="A159" s="3" t="s">
        <v>12</v>
      </c>
      <c r="B159" s="0" t="n">
        <f aca="false">B158+1/12</f>
        <v>1999.74999999999</v>
      </c>
      <c r="C159" s="8" t="n">
        <v>18.77</v>
      </c>
      <c r="D159" s="4" t="n">
        <f aca="false">B$409*POWER(H$409,B159-1987)</f>
        <v>13.290770867679</v>
      </c>
      <c r="E159" s="4" t="n">
        <f aca="false">B$411*POWER(H$411,B159-1987)</f>
        <v>11.5012460425202</v>
      </c>
      <c r="F159" s="4" t="n">
        <f aca="false">B$415*POWER(H$415,B159-1987)</f>
        <v>13.469348388491</v>
      </c>
      <c r="G159" s="4" t="n">
        <f aca="false">B$417*POWER(H$417,B159-1987)</f>
        <v>13.5360138144431</v>
      </c>
      <c r="H159" s="4" t="n">
        <f aca="false">B$419*POWER(H$420,B159-1987)</f>
        <v>12.678963125792</v>
      </c>
      <c r="I159" s="4" t="n">
        <f aca="false">D159-C159</f>
        <v>-5.47922913232104</v>
      </c>
      <c r="J159" s="4" t="n">
        <f aca="false">(D159-C159)^2</f>
        <v>30.0219518844755</v>
      </c>
      <c r="K159" s="0" t="n">
        <f aca="false">E159-C159</f>
        <v>-7.2687539574798</v>
      </c>
    </row>
    <row r="160" customFormat="false" ht="15" hidden="false" customHeight="false" outlineLevel="0" collapsed="false">
      <c r="A160" s="3" t="s">
        <v>13</v>
      </c>
      <c r="B160" s="0" t="n">
        <f aca="false">B159+1/12</f>
        <v>1999.83333333332</v>
      </c>
      <c r="C160" s="8" t="n">
        <v>19.77</v>
      </c>
      <c r="D160" s="4" t="n">
        <f aca="false">B$409*POWER(H$409,B160-1987)</f>
        <v>13.3480923218162</v>
      </c>
      <c r="E160" s="4" t="n">
        <f aca="false">B$411*POWER(H$411,B160-1987)</f>
        <v>11.5716667202543</v>
      </c>
      <c r="F160" s="4" t="n">
        <f aca="false">B$415*POWER(H$415,B160-1987)</f>
        <v>13.5025674352742</v>
      </c>
      <c r="G160" s="4" t="n">
        <f aca="false">B$417*POWER(H$417,B160-1987)</f>
        <v>13.5819583742066</v>
      </c>
      <c r="H160" s="4" t="n">
        <f aca="false">B$419*POWER(H$420,B160-1987)</f>
        <v>12.6863355641665</v>
      </c>
      <c r="I160" s="4" t="n">
        <f aca="false">D160-C160</f>
        <v>-6.42190767818381</v>
      </c>
      <c r="J160" s="4" t="n">
        <f aca="false">(D160-C160)^2</f>
        <v>41.2408982271161</v>
      </c>
      <c r="K160" s="0" t="n">
        <f aca="false">E160-C160</f>
        <v>-8.19833327974574</v>
      </c>
    </row>
    <row r="161" customFormat="false" ht="15" hidden="false" customHeight="false" outlineLevel="0" collapsed="false">
      <c r="A161" s="3" t="n">
        <v>36495</v>
      </c>
      <c r="B161" s="0" t="n">
        <f aca="false">B160+1/12</f>
        <v>1999.91666666666</v>
      </c>
      <c r="C161" s="8" t="n">
        <v>21.5</v>
      </c>
      <c r="D161" s="4" t="n">
        <f aca="false">B$409*POWER(H$409,B161-1987)</f>
        <v>13.4056609963093</v>
      </c>
      <c r="E161" s="4" t="n">
        <f aca="false">B$411*POWER(H$411,B161-1987)</f>
        <v>11.642518574909</v>
      </c>
      <c r="F161" s="4" t="n">
        <f aca="false">B$415*POWER(H$415,B161-1987)</f>
        <v>13.5358684091883</v>
      </c>
      <c r="G161" s="4" t="n">
        <f aca="false">B$417*POWER(H$417,B161-1987)</f>
        <v>13.6280588811049</v>
      </c>
      <c r="H161" s="4" t="n">
        <f aca="false">B$419*POWER(H$420,B161-1987)</f>
        <v>12.6937122893937</v>
      </c>
      <c r="I161" s="4" t="n">
        <f aca="false">D161-C161</f>
        <v>-8.09433900369065</v>
      </c>
      <c r="J161" s="4" t="n">
        <f aca="false">(D161-C161)^2</f>
        <v>65.5183239066678</v>
      </c>
      <c r="K161" s="0" t="n">
        <f aca="false">E161-C161</f>
        <v>-9.85748142509101</v>
      </c>
    </row>
    <row r="162" customFormat="false" ht="15" hidden="false" customHeight="false" outlineLevel="0" collapsed="false">
      <c r="A162" s="3" t="n">
        <v>36526</v>
      </c>
      <c r="B162" s="0" t="n">
        <f aca="false">B161+1/12</f>
        <v>1999.99999999999</v>
      </c>
      <c r="C162" s="8" t="n">
        <v>23.59</v>
      </c>
      <c r="D162" s="4" t="n">
        <f aca="false">B$409*POWER(H$409,B162-1987)</f>
        <v>13.4634779573893</v>
      </c>
      <c r="E162" s="4" t="n">
        <f aca="false">B$411*POWER(H$411,B162-1987)</f>
        <v>11.7138042465263</v>
      </c>
      <c r="F162" s="4" t="n">
        <f aca="false">B$415*POWER(H$415,B162-1987)</f>
        <v>13.5692515122877</v>
      </c>
      <c r="G162" s="4" t="n">
        <f aca="false">B$417*POWER(H$417,B162-1987)</f>
        <v>13.6743158644611</v>
      </c>
      <c r="H162" s="4" t="n">
        <f aca="false">B$419*POWER(H$420,B162-1987)</f>
        <v>12.7010933039663</v>
      </c>
      <c r="I162" s="4" t="n">
        <f aca="false">D162-C162</f>
        <v>-10.1265220426107</v>
      </c>
      <c r="J162" s="4" t="n">
        <f aca="false">(D162-C162)^2</f>
        <v>102.54644867948</v>
      </c>
      <c r="K162" s="0" t="n">
        <f aca="false">E162-C162</f>
        <v>-11.8761957534737</v>
      </c>
    </row>
    <row r="163" customFormat="false" ht="15" hidden="false" customHeight="false" outlineLevel="0" collapsed="false">
      <c r="A163" s="3" t="s">
        <v>4</v>
      </c>
      <c r="B163" s="0" t="n">
        <f aca="false">B162+1/12</f>
        <v>2000.08333333332</v>
      </c>
      <c r="C163" s="8" t="n">
        <v>22.65</v>
      </c>
      <c r="D163" s="4" t="n">
        <f aca="false">B$409*POWER(H$409,B163-1987)</f>
        <v>13.5215442758855</v>
      </c>
      <c r="E163" s="4" t="n">
        <f aca="false">B$411*POWER(H$411,B163-1987)</f>
        <v>11.7855263913126</v>
      </c>
      <c r="F163" s="4" t="n">
        <f aca="false">B$415*POWER(H$415,B163-1987)</f>
        <v>13.6027169471252</v>
      </c>
      <c r="G163" s="4" t="n">
        <f aca="false">B$417*POWER(H$417,B163-1987)</f>
        <v>13.7207298553946</v>
      </c>
      <c r="H163" s="4" t="n">
        <f aca="false">B$419*POWER(H$420,B163-1987)</f>
        <v>12.7084786103784</v>
      </c>
      <c r="I163" s="4" t="n">
        <f aca="false">D163-C163</f>
        <v>-9.12845572411454</v>
      </c>
      <c r="J163" s="4" t="n">
        <f aca="false">(D163-C163)^2</f>
        <v>83.3287039071195</v>
      </c>
      <c r="K163" s="0" t="n">
        <f aca="false">E163-C163</f>
        <v>-10.8644736086874</v>
      </c>
    </row>
    <row r="164" customFormat="false" ht="15" hidden="false" customHeight="false" outlineLevel="0" collapsed="false">
      <c r="A164" s="3" t="s">
        <v>5</v>
      </c>
      <c r="B164" s="0" t="n">
        <f aca="false">B163+1/12</f>
        <v>2000.16666666665</v>
      </c>
      <c r="C164" s="8" t="n">
        <v>23.49</v>
      </c>
      <c r="D164" s="4" t="n">
        <f aca="false">B$409*POWER(H$409,B164-1987)</f>
        <v>13.5798610272456</v>
      </c>
      <c r="E164" s="4" t="n">
        <f aca="false">B$411*POWER(H$411,B164-1987)</f>
        <v>11.857687681738</v>
      </c>
      <c r="F164" s="4" t="n">
        <f aca="false">B$415*POWER(H$415,B164-1987)</f>
        <v>13.6362649167531</v>
      </c>
      <c r="G164" s="4" t="n">
        <f aca="false">B$417*POWER(H$417,B164-1987)</f>
        <v>13.7673013868278</v>
      </c>
      <c r="H164" s="4" t="n">
        <f aca="false">B$419*POWER(H$420,B164-1987)</f>
        <v>12.7158682111257</v>
      </c>
      <c r="I164" s="4" t="n">
        <f aca="false">D164-C164</f>
        <v>-9.91013897275443</v>
      </c>
      <c r="J164" s="4" t="n">
        <f aca="false">(D164-C164)^2</f>
        <v>98.2108544593062</v>
      </c>
      <c r="K164" s="0" t="n">
        <f aca="false">E164-C164</f>
        <v>-11.632312318262</v>
      </c>
    </row>
    <row r="165" customFormat="false" ht="15" hidden="false" customHeight="false" outlineLevel="0" collapsed="false">
      <c r="A165" s="3" t="s">
        <v>6</v>
      </c>
      <c r="B165" s="0" t="n">
        <f aca="false">B164+1/12</f>
        <v>2000.24999999999</v>
      </c>
      <c r="C165" s="8" t="n">
        <v>24.83</v>
      </c>
      <c r="D165" s="4" t="n">
        <f aca="false">B$409*POWER(H$409,B165-1987)</f>
        <v>13.6384292915557</v>
      </c>
      <c r="E165" s="4" t="n">
        <f aca="false">B$411*POWER(H$411,B165-1987)</f>
        <v>11.9302908066359</v>
      </c>
      <c r="F165" s="4" t="n">
        <f aca="false">B$415*POWER(H$415,B165-1987)</f>
        <v>13.6698956247243</v>
      </c>
      <c r="G165" s="4" t="n">
        <f aca="false">B$417*POWER(H$417,B165-1987)</f>
        <v>13.814030993492</v>
      </c>
      <c r="H165" s="4" t="n">
        <f aca="false">B$419*POWER(H$420,B165-1987)</f>
        <v>12.723262108705</v>
      </c>
      <c r="I165" s="4" t="n">
        <f aca="false">D165-C165</f>
        <v>-11.1915707084443</v>
      </c>
      <c r="J165" s="4" t="n">
        <f aca="false">(D165-C165)^2</f>
        <v>125.251254922109</v>
      </c>
      <c r="K165" s="0" t="n">
        <f aca="false">E165-C165</f>
        <v>-12.8997091933641</v>
      </c>
    </row>
    <row r="166" customFormat="false" ht="15" hidden="false" customHeight="false" outlineLevel="0" collapsed="false">
      <c r="A166" s="3" t="s">
        <v>7</v>
      </c>
      <c r="B166" s="0" t="n">
        <f aca="false">B165+1/12</f>
        <v>2000.33333333332</v>
      </c>
      <c r="C166" s="8" t="n">
        <v>24.95</v>
      </c>
      <c r="D166" s="4" t="n">
        <f aca="false">B$409*POWER(H$409,B166-1987)</f>
        <v>13.6972501535601</v>
      </c>
      <c r="E166" s="4" t="n">
        <f aca="false">B$411*POWER(H$411,B166-1987)</f>
        <v>12.003338471303</v>
      </c>
      <c r="F166" s="4" t="n">
        <f aca="false">B$415*POWER(H$415,B166-1987)</f>
        <v>13.7036092750941</v>
      </c>
      <c r="G166" s="4" t="n">
        <f aca="false">B$417*POWER(H$417,B166-1987)</f>
        <v>13.8609192119332</v>
      </c>
      <c r="H166" s="4" t="n">
        <f aca="false">B$419*POWER(H$420,B166-1987)</f>
        <v>12.730660305615</v>
      </c>
      <c r="I166" s="4" t="n">
        <f aca="false">D166-C166</f>
        <v>-11.2527498464399</v>
      </c>
      <c r="J166" s="4" t="n">
        <f aca="false">(D166-C166)^2</f>
        <v>126.624379106554</v>
      </c>
      <c r="K166" s="0" t="n">
        <f aca="false">E166-C166</f>
        <v>-12.946661528697</v>
      </c>
    </row>
    <row r="167" customFormat="false" ht="15" hidden="false" customHeight="false" outlineLevel="0" collapsed="false">
      <c r="A167" s="3" t="s">
        <v>8</v>
      </c>
      <c r="B167" s="0" t="n">
        <f aca="false">B166+1/12</f>
        <v>2000.41666666665</v>
      </c>
      <c r="C167" s="8" t="n">
        <v>23.9</v>
      </c>
      <c r="D167" s="4" t="n">
        <f aca="false">B$409*POWER(H$409,B167-1987)</f>
        <v>13.7563247026814</v>
      </c>
      <c r="E167" s="4" t="n">
        <f aca="false">B$411*POWER(H$411,B167-1987)</f>
        <v>12.0768333976002</v>
      </c>
      <c r="F167" s="4" t="n">
        <f aca="false">B$415*POWER(H$415,B167-1987)</f>
        <v>13.7374060724207</v>
      </c>
      <c r="G167" s="4" t="n">
        <f aca="false">B$417*POWER(H$417,B167-1987)</f>
        <v>13.9079665805189</v>
      </c>
      <c r="H167" s="4" t="n">
        <f aca="false">B$419*POWER(H$420,B167-1987)</f>
        <v>12.7380628043555</v>
      </c>
      <c r="I167" s="4" t="n">
        <f aca="false">D167-C167</f>
        <v>-10.1436752973186</v>
      </c>
      <c r="J167" s="4" t="n">
        <f aca="false">(D167-C167)^2</f>
        <v>102.894148537431</v>
      </c>
      <c r="K167" s="0" t="n">
        <f aca="false">E167-C167</f>
        <v>-11.8231666023998</v>
      </c>
    </row>
    <row r="168" customFormat="false" ht="15" hidden="false" customHeight="false" outlineLevel="0" collapsed="false">
      <c r="A168" s="3" t="s">
        <v>9</v>
      </c>
      <c r="B168" s="0" t="n">
        <f aca="false">B167+1/12</f>
        <v>2000.49999999999</v>
      </c>
      <c r="C168" s="8" t="n">
        <v>23.94</v>
      </c>
      <c r="D168" s="4" t="n">
        <f aca="false">B$409*POWER(H$409,B168-1987)</f>
        <v>13.815654033041</v>
      </c>
      <c r="E168" s="4" t="n">
        <f aca="false">B$411*POWER(H$411,B168-1987)</f>
        <v>12.1507783240539</v>
      </c>
      <c r="F168" s="4" t="n">
        <f aca="false">B$415*POWER(H$415,B168-1987)</f>
        <v>13.7712862217669</v>
      </c>
      <c r="G168" s="4" t="n">
        <f aca="false">B$417*POWER(H$417,B168-1987)</f>
        <v>13.9551736394439</v>
      </c>
      <c r="H168" s="4" t="n">
        <f aca="false">B$419*POWER(H$420,B168-1987)</f>
        <v>12.7454696074279</v>
      </c>
      <c r="I168" s="4" t="n">
        <f aca="false">D168-C168</f>
        <v>-10.124345966959</v>
      </c>
      <c r="J168" s="4" t="n">
        <f aca="false">(D168-C168)^2</f>
        <v>102.50238125868</v>
      </c>
      <c r="K168" s="0" t="n">
        <f aca="false">E168-C168</f>
        <v>-11.7892216759461</v>
      </c>
    </row>
    <row r="169" customFormat="false" ht="15" hidden="false" customHeight="false" outlineLevel="0" collapsed="false">
      <c r="A169" s="3" t="s">
        <v>10</v>
      </c>
      <c r="B169" s="0" t="n">
        <f aca="false">B168+1/12</f>
        <v>2000.58333333332</v>
      </c>
      <c r="C169" s="8" t="n">
        <v>24.3</v>
      </c>
      <c r="D169" s="4" t="n">
        <f aca="false">B$409*POWER(H$409,B169-1987)</f>
        <v>13.8752392434787</v>
      </c>
      <c r="E169" s="4" t="n">
        <f aca="false">B$411*POWER(H$411,B169-1987)</f>
        <v>12.2251760059583</v>
      </c>
      <c r="F169" s="4" t="n">
        <f aca="false">B$415*POWER(H$415,B169-1987)</f>
        <v>13.8052499287014</v>
      </c>
      <c r="G169" s="4" t="n">
        <f aca="false">B$417*POWER(H$417,B169-1987)</f>
        <v>14.0025409307363</v>
      </c>
      <c r="H169" s="4" t="n">
        <f aca="false">B$419*POWER(H$420,B169-1987)</f>
        <v>12.7528807173351</v>
      </c>
      <c r="I169" s="4" t="n">
        <f aca="false">D169-C169</f>
        <v>-10.4247607565213</v>
      </c>
      <c r="J169" s="4" t="n">
        <f aca="false">(D169-C169)^2</f>
        <v>108.675636830706</v>
      </c>
      <c r="K169" s="0" t="n">
        <f aca="false">E169-C169</f>
        <v>-12.0748239940417</v>
      </c>
    </row>
    <row r="170" customFormat="false" ht="15" hidden="false" customHeight="false" outlineLevel="0" collapsed="false">
      <c r="A170" s="3" t="s">
        <v>11</v>
      </c>
      <c r="B170" s="0" t="n">
        <f aca="false">B169+1/12</f>
        <v>2000.66666666665</v>
      </c>
      <c r="C170" s="8" t="n">
        <v>25.97</v>
      </c>
      <c r="D170" s="4" t="n">
        <f aca="false">B$409*POWER(H$409,B170-1987)</f>
        <v>13.9350814375739</v>
      </c>
      <c r="E170" s="4" t="n">
        <f aca="false">B$411*POWER(H$411,B170-1987)</f>
        <v>12.300029215478</v>
      </c>
      <c r="F170" s="4" t="n">
        <f aca="false">B$415*POWER(H$415,B170-1987)</f>
        <v>13.8392973992996</v>
      </c>
      <c r="G170" s="4" t="n">
        <f aca="false">B$417*POWER(H$417,B170-1987)</f>
        <v>14.0500689982643</v>
      </c>
      <c r="H170" s="4" t="n">
        <f aca="false">B$419*POWER(H$420,B170-1987)</f>
        <v>12.7602961365814</v>
      </c>
      <c r="I170" s="4" t="n">
        <f aca="false">D170-C170</f>
        <v>-12.0349185624261</v>
      </c>
      <c r="J170" s="4" t="n">
        <f aca="false">(D170-C170)^2</f>
        <v>144.839264804228</v>
      </c>
      <c r="K170" s="0" t="n">
        <f aca="false">E170-C170</f>
        <v>-13.669970784522</v>
      </c>
    </row>
    <row r="171" customFormat="false" ht="15" hidden="false" customHeight="false" outlineLevel="0" collapsed="false">
      <c r="A171" s="3" t="s">
        <v>12</v>
      </c>
      <c r="B171" s="0" t="n">
        <f aca="false">B170+1/12</f>
        <v>2000.74999999999</v>
      </c>
      <c r="C171" s="8" t="n">
        <v>24.92</v>
      </c>
      <c r="D171" s="4" t="n">
        <f aca="false">B$409*POWER(H$409,B171-1987)</f>
        <v>13.9951817236653</v>
      </c>
      <c r="E171" s="4" t="n">
        <f aca="false">B$411*POWER(H$411,B171-1987)</f>
        <v>12.3753407417509</v>
      </c>
      <c r="F171" s="4" t="n">
        <f aca="false">B$415*POWER(H$415,B171-1987)</f>
        <v>13.8734288401454</v>
      </c>
      <c r="G171" s="4" t="n">
        <f aca="false">B$417*POWER(H$417,B171-1987)</f>
        <v>14.097758387742</v>
      </c>
      <c r="H171" s="4" t="n">
        <f aca="false">B$419*POWER(H$420,B171-1987)</f>
        <v>12.7677158676725</v>
      </c>
      <c r="I171" s="4" t="n">
        <f aca="false">D171-C171</f>
        <v>-10.9248182763347</v>
      </c>
      <c r="J171" s="4" t="n">
        <f aca="false">(D171-C171)^2</f>
        <v>119.351654370937</v>
      </c>
      <c r="K171" s="0" t="n">
        <f aca="false">E171-C171</f>
        <v>-12.5446592582491</v>
      </c>
    </row>
    <row r="172" customFormat="false" ht="15" hidden="false" customHeight="false" outlineLevel="0" collapsed="false">
      <c r="A172" s="3" t="s">
        <v>13</v>
      </c>
      <c r="B172" s="0" t="n">
        <f aca="false">B171+1/12</f>
        <v>2000.83333333332</v>
      </c>
      <c r="C172" s="8" t="n">
        <v>25.62</v>
      </c>
      <c r="D172" s="4" t="n">
        <f aca="false">B$409*POWER(H$409,B172-1987)</f>
        <v>14.0555412148718</v>
      </c>
      <c r="E172" s="4" t="n">
        <f aca="false">B$411*POWER(H$411,B172-1987)</f>
        <v>12.4511133909928</v>
      </c>
      <c r="F172" s="4" t="n">
        <f aca="false">B$415*POWER(H$415,B172-1987)</f>
        <v>13.907644458332</v>
      </c>
      <c r="G172" s="4" t="n">
        <f aca="false">B$417*POWER(H$417,B172-1987)</f>
        <v>14.1456096467356</v>
      </c>
      <c r="H172" s="4" t="n">
        <f aca="false">B$419*POWER(H$420,B172-1987)</f>
        <v>12.7751399131156</v>
      </c>
      <c r="I172" s="4" t="n">
        <f aca="false">D172-C172</f>
        <v>-11.5644587851282</v>
      </c>
      <c r="J172" s="4" t="n">
        <f aca="false">(D172-C172)^2</f>
        <v>133.736706992929</v>
      </c>
      <c r="K172" s="0" t="n">
        <f aca="false">E172-C172</f>
        <v>-13.1688866090072</v>
      </c>
    </row>
    <row r="173" customFormat="false" ht="15" hidden="false" customHeight="false" outlineLevel="0" collapsed="false">
      <c r="A173" s="3" t="n">
        <v>36861</v>
      </c>
      <c r="B173" s="0" t="n">
        <f aca="false">B172+1/12</f>
        <v>2000.91666666665</v>
      </c>
      <c r="C173" s="8" t="n">
        <v>23.35</v>
      </c>
      <c r="D173" s="4" t="n">
        <f aca="false">B$409*POWER(H$409,B173-1987)</f>
        <v>14.1161610291131</v>
      </c>
      <c r="E173" s="4" t="n">
        <f aca="false">B$411*POWER(H$411,B173-1987)</f>
        <v>12.5273499866012</v>
      </c>
      <c r="F173" s="4" t="n">
        <f aca="false">B$415*POWER(H$415,B173-1987)</f>
        <v>13.9419444614635</v>
      </c>
      <c r="G173" s="4" t="n">
        <f aca="false">B$417*POWER(H$417,B173-1987)</f>
        <v>14.1936233246703</v>
      </c>
      <c r="H173" s="4" t="n">
        <f aca="false">B$419*POWER(H$420,B173-1987)</f>
        <v>12.7825682754194</v>
      </c>
      <c r="I173" s="4" t="n">
        <f aca="false">D173-C173</f>
        <v>-9.23383897088692</v>
      </c>
      <c r="J173" s="4" t="n">
        <f aca="false">(D173-C173)^2</f>
        <v>85.2637821402701</v>
      </c>
      <c r="K173" s="0" t="n">
        <f aca="false">E173-C173</f>
        <v>-10.8226500133988</v>
      </c>
    </row>
    <row r="174" customFormat="false" ht="15" hidden="false" customHeight="false" outlineLevel="0" collapsed="false">
      <c r="A174" s="3" t="n">
        <v>36892</v>
      </c>
      <c r="B174" s="0" t="n">
        <f aca="false">B173+1/12</f>
        <v>2000.99999999999</v>
      </c>
      <c r="C174" s="8" t="n">
        <v>22.36</v>
      </c>
      <c r="D174" s="4" t="n">
        <f aca="false">B$409*POWER(H$409,B174-1987)</f>
        <v>14.1770422891303</v>
      </c>
      <c r="E174" s="4" t="n">
        <f aca="false">B$411*POWER(H$411,B174-1987)</f>
        <v>12.6040533692614</v>
      </c>
      <c r="F174" s="4" t="n">
        <f aca="false">B$415*POWER(H$415,B174-1987)</f>
        <v>13.9763290576559</v>
      </c>
      <c r="G174" s="4" t="n">
        <f aca="false">B$417*POWER(H$417,B174-1987)</f>
        <v>14.2417999728357</v>
      </c>
      <c r="H174" s="4" t="n">
        <f aca="false">B$419*POWER(H$420,B174-1987)</f>
        <v>12.790000957094</v>
      </c>
      <c r="I174" s="4" t="n">
        <f aca="false">D174-C174</f>
        <v>-8.18295771086974</v>
      </c>
      <c r="J174" s="4" t="n">
        <f aca="false">(D174-C174)^2</f>
        <v>66.9607968978825</v>
      </c>
      <c r="K174" s="0" t="n">
        <f aca="false">E174-C174</f>
        <v>-9.75594663073859</v>
      </c>
    </row>
    <row r="175" customFormat="false" ht="15" hidden="false" customHeight="false" outlineLevel="0" collapsed="false">
      <c r="A175" s="3" t="s">
        <v>4</v>
      </c>
      <c r="B175" s="0" t="n">
        <f aca="false">B174+1/12</f>
        <v>2001.08333333332</v>
      </c>
      <c r="C175" s="8" t="n">
        <v>23.09</v>
      </c>
      <c r="D175" s="4" t="n">
        <f aca="false">B$409*POWER(H$409,B175-1987)</f>
        <v>14.2381861225067</v>
      </c>
      <c r="E175" s="4" t="n">
        <f aca="false">B$411*POWER(H$411,B175-1987)</f>
        <v>12.6812263970515</v>
      </c>
      <c r="F175" s="4" t="n">
        <f aca="false">B$415*POWER(H$415,B175-1987)</f>
        <v>14.0107984555386</v>
      </c>
      <c r="G175" s="4" t="n">
        <f aca="false">B$417*POWER(H$417,B175-1987)</f>
        <v>14.290140144393</v>
      </c>
      <c r="H175" s="4" t="n">
        <f aca="false">B$419*POWER(H$420,B175-1987)</f>
        <v>12.797437960651</v>
      </c>
      <c r="I175" s="4" t="n">
        <f aca="false">D175-C175</f>
        <v>-8.85181387749328</v>
      </c>
      <c r="J175" s="4" t="n">
        <f aca="false">(D175-C175)^2</f>
        <v>78.3546089217826</v>
      </c>
      <c r="K175" s="0" t="n">
        <f aca="false">E175-C175</f>
        <v>-10.4087736029485</v>
      </c>
    </row>
    <row r="176" customFormat="false" ht="15" hidden="false" customHeight="false" outlineLevel="0" collapsed="false">
      <c r="A176" s="3" t="s">
        <v>5</v>
      </c>
      <c r="B176" s="0" t="n">
        <f aca="false">B175+1/12</f>
        <v>2001.16666666665</v>
      </c>
      <c r="C176" s="8" t="n">
        <v>21.29</v>
      </c>
      <c r="D176" s="4" t="n">
        <f aca="false">B$409*POWER(H$409,B176-1987)</f>
        <v>14.2995936616889</v>
      </c>
      <c r="E176" s="4" t="n">
        <f aca="false">B$411*POWER(H$411,B176-1987)</f>
        <v>12.7588719455492</v>
      </c>
      <c r="F176" s="4" t="n">
        <f aca="false">B$415*POWER(H$415,B176-1987)</f>
        <v>14.0453528642553</v>
      </c>
      <c r="G176" s="4" t="n">
        <f aca="false">B$417*POWER(H$417,B176-1987)</f>
        <v>14.3386443943807</v>
      </c>
      <c r="H176" s="4" t="n">
        <f aca="false">B$419*POWER(H$420,B176-1987)</f>
        <v>12.8048792886035</v>
      </c>
      <c r="I176" s="4" t="n">
        <f aca="false">D176-C176</f>
        <v>-6.99040633831108</v>
      </c>
      <c r="J176" s="4" t="n">
        <f aca="false">(D176-C176)^2</f>
        <v>48.8657807746998</v>
      </c>
      <c r="K176" s="0" t="n">
        <f aca="false">E176-C176</f>
        <v>-8.53112805445075</v>
      </c>
    </row>
    <row r="177" customFormat="false" ht="15" hidden="false" customHeight="false" outlineLevel="0" collapsed="false">
      <c r="A177" s="3" t="s">
        <v>6</v>
      </c>
      <c r="B177" s="0" t="n">
        <f aca="false">B176+1/12</f>
        <v>2001.24999999999</v>
      </c>
      <c r="C177" s="8" t="n">
        <v>20.5</v>
      </c>
      <c r="D177" s="4" t="n">
        <f aca="false">B$409*POWER(H$409,B177-1987)</f>
        <v>14.3612660440074</v>
      </c>
      <c r="E177" s="4" t="n">
        <f aca="false">B$411*POWER(H$411,B177-1987)</f>
        <v>12.8369929079394</v>
      </c>
      <c r="F177" s="4" t="n">
        <f aca="false">B$415*POWER(H$415,B177-1987)</f>
        <v>14.0799924934657</v>
      </c>
      <c r="G177" s="4" t="n">
        <f aca="false">B$417*POWER(H$417,B177-1987)</f>
        <v>14.3873132797213</v>
      </c>
      <c r="H177" s="4" t="n">
        <f aca="false">B$419*POWER(H$420,B177-1987)</f>
        <v>12.8123249434659</v>
      </c>
      <c r="I177" s="4" t="n">
        <f aca="false">D177-C177</f>
        <v>-6.13873395599256</v>
      </c>
      <c r="J177" s="4" t="n">
        <f aca="false">(D177-C177)^2</f>
        <v>37.684054582456</v>
      </c>
      <c r="K177" s="0" t="n">
        <f aca="false">E177-C177</f>
        <v>-7.6630070920606</v>
      </c>
    </row>
    <row r="178" customFormat="false" ht="15" hidden="false" customHeight="false" outlineLevel="0" collapsed="false">
      <c r="A178" s="3" t="s">
        <v>7</v>
      </c>
      <c r="B178" s="0" t="n">
        <f aca="false">B177+1/12</f>
        <v>2001.33333333332</v>
      </c>
      <c r="C178" s="8" t="n">
        <v>22.08</v>
      </c>
      <c r="D178" s="4" t="n">
        <f aca="false">B$409*POWER(H$409,B178-1987)</f>
        <v>14.4232044116981</v>
      </c>
      <c r="E178" s="4" t="n">
        <f aca="false">B$411*POWER(H$411,B178-1987)</f>
        <v>12.9155921951212</v>
      </c>
      <c r="F178" s="4" t="n">
        <f aca="false">B$415*POWER(H$415,B178-1987)</f>
        <v>14.1147175533465</v>
      </c>
      <c r="G178" s="4" t="n">
        <f aca="false">B$417*POWER(H$417,B178-1987)</f>
        <v>14.4361473592279</v>
      </c>
      <c r="H178" s="4" t="n">
        <f aca="false">B$419*POWER(H$420,B178-1987)</f>
        <v>12.8197749277542</v>
      </c>
      <c r="I178" s="4" t="n">
        <f aca="false">D178-C178</f>
        <v>-7.65679558830193</v>
      </c>
      <c r="J178" s="4" t="n">
        <f aca="false">(D178-C178)^2</f>
        <v>58.6265186810399</v>
      </c>
      <c r="K178" s="0" t="n">
        <f aca="false">E178-C178</f>
        <v>-9.16440780487881</v>
      </c>
    </row>
    <row r="179" customFormat="false" ht="15" hidden="false" customHeight="false" outlineLevel="0" collapsed="false">
      <c r="A179" s="3" t="s">
        <v>8</v>
      </c>
      <c r="B179" s="0" t="n">
        <f aca="false">B178+1/12</f>
        <v>2001.41666666665</v>
      </c>
      <c r="C179" s="8" t="n">
        <v>22.6</v>
      </c>
      <c r="D179" s="4" t="n">
        <f aca="false">B$409*POWER(H$409,B179-1987)</f>
        <v>14.4854099119229</v>
      </c>
      <c r="E179" s="4" t="n">
        <f aca="false">B$411*POWER(H$411,B179-1987)</f>
        <v>12.9946727358169</v>
      </c>
      <c r="F179" s="4" t="n">
        <f aca="false">B$415*POWER(H$415,B179-1987)</f>
        <v>14.1495282545929</v>
      </c>
      <c r="G179" s="4" t="n">
        <f aca="false">B$417*POWER(H$417,B179-1987)</f>
        <v>14.4851471936099</v>
      </c>
      <c r="H179" s="4" t="n">
        <f aca="false">B$419*POWER(H$420,B179-1987)</f>
        <v>12.8272292439859</v>
      </c>
      <c r="I179" s="4" t="n">
        <f aca="false">D179-C179</f>
        <v>-8.11459008807714</v>
      </c>
      <c r="J179" s="4" t="n">
        <f aca="false">(D179-C179)^2</f>
        <v>65.8465722975198</v>
      </c>
      <c r="K179" s="0" t="n">
        <f aca="false">E179-C179</f>
        <v>-9.60532726418308</v>
      </c>
    </row>
    <row r="180" customFormat="false" ht="15" hidden="false" customHeight="false" outlineLevel="0" collapsed="false">
      <c r="A180" s="3" t="s">
        <v>9</v>
      </c>
      <c r="B180" s="0" t="n">
        <f aca="false">B179+1/12</f>
        <v>2001.49999999999</v>
      </c>
      <c r="C180" s="8" t="n">
        <v>21.77</v>
      </c>
      <c r="D180" s="4" t="n">
        <f aca="false">B$409*POWER(H$409,B180-1987)</f>
        <v>14.5478836967915</v>
      </c>
      <c r="E180" s="4" t="n">
        <f aca="false">B$411*POWER(H$411,B180-1987)</f>
        <v>13.0742374766811</v>
      </c>
      <c r="F180" s="4" t="n">
        <f aca="false">B$415*POWER(H$415,B180-1987)</f>
        <v>14.1844248084196</v>
      </c>
      <c r="G180" s="4" t="n">
        <f aca="false">B$417*POWER(H$417,B180-1987)</f>
        <v>14.5343133454802</v>
      </c>
      <c r="H180" s="4" t="n">
        <f aca="false">B$419*POWER(H$420,B180-1987)</f>
        <v>12.8346878946799</v>
      </c>
      <c r="I180" s="4" t="n">
        <f aca="false">D180-C180</f>
        <v>-7.22211630320854</v>
      </c>
      <c r="J180" s="4" t="n">
        <f aca="false">(D180-C180)^2</f>
        <v>52.1589638970706</v>
      </c>
      <c r="K180" s="0" t="n">
        <f aca="false">E180-C180</f>
        <v>-8.69576252331888</v>
      </c>
    </row>
    <row r="181" customFormat="false" ht="15" hidden="false" customHeight="false" outlineLevel="0" collapsed="false">
      <c r="A181" s="3" t="s">
        <v>10</v>
      </c>
      <c r="B181" s="0" t="n">
        <f aca="false">B180+1/12</f>
        <v>2001.58333333332</v>
      </c>
      <c r="C181" s="8" t="n">
        <v>20.69</v>
      </c>
      <c r="D181" s="4" t="n">
        <f aca="false">B$409*POWER(H$409,B181-1987)</f>
        <v>14.6106269233824</v>
      </c>
      <c r="E181" s="4" t="n">
        <f aca="false">B$411*POWER(H$411,B181-1987)</f>
        <v>13.1542893824103</v>
      </c>
      <c r="F181" s="4" t="n">
        <f aca="false">B$415*POWER(H$415,B181-1987)</f>
        <v>14.2194074265621</v>
      </c>
      <c r="G181" s="4" t="n">
        <f aca="false">B$417*POWER(H$417,B181-1987)</f>
        <v>14.5836463793613</v>
      </c>
      <c r="H181" s="4" t="n">
        <f aca="false">B$419*POWER(H$420,B181-1987)</f>
        <v>12.8421508823564</v>
      </c>
      <c r="I181" s="4" t="n">
        <f aca="false">D181-C181</f>
        <v>-6.07937307661758</v>
      </c>
      <c r="J181" s="4" t="n">
        <f aca="false">(D181-C181)^2</f>
        <v>36.9587770047027</v>
      </c>
      <c r="K181" s="0" t="n">
        <f aca="false">E181-C181</f>
        <v>-7.5357106175897</v>
      </c>
    </row>
    <row r="182" customFormat="false" ht="15" hidden="false" customHeight="false" outlineLevel="0" collapsed="false">
      <c r="A182" s="3" t="s">
        <v>11</v>
      </c>
      <c r="B182" s="0" t="n">
        <f aca="false">B181+1/12</f>
        <v>2001.66666666665</v>
      </c>
      <c r="C182" s="8" t="n">
        <v>19.03</v>
      </c>
      <c r="D182" s="4" t="n">
        <f aca="false">B$409*POWER(H$409,B182-1987)</f>
        <v>14.6736407537646</v>
      </c>
      <c r="E182" s="4" t="n">
        <f aca="false">B$411*POWER(H$411,B182-1987)</f>
        <v>13.2348314358534</v>
      </c>
      <c r="F182" s="4" t="n">
        <f aca="false">B$415*POWER(H$415,B182-1987)</f>
        <v>14.2544763212782</v>
      </c>
      <c r="G182" s="4" t="n">
        <f aca="false">B$417*POWER(H$417,B182-1987)</f>
        <v>14.6331468616917</v>
      </c>
      <c r="H182" s="4" t="n">
        <f aca="false">B$419*POWER(H$420,B182-1987)</f>
        <v>12.8496182095374</v>
      </c>
      <c r="I182" s="4" t="n">
        <f aca="false">D182-C182</f>
        <v>-4.35635924623536</v>
      </c>
      <c r="J182" s="4" t="n">
        <f aca="false">(D182-C182)^2</f>
        <v>18.9778658822603</v>
      </c>
      <c r="K182" s="0" t="n">
        <f aca="false">E182-C182</f>
        <v>-5.79516856414657</v>
      </c>
    </row>
    <row r="183" customFormat="false" ht="15" hidden="false" customHeight="false" outlineLevel="0" collapsed="false">
      <c r="A183" s="3" t="s">
        <v>12</v>
      </c>
      <c r="B183" s="0" t="n">
        <f aca="false">B182+1/12</f>
        <v>2001.74999999999</v>
      </c>
      <c r="C183" s="9" t="n">
        <v>16.94</v>
      </c>
      <c r="D183" s="4" t="n">
        <f aca="false">B$409*POWER(H$409,B183-1987)</f>
        <v>14.7369263550189</v>
      </c>
      <c r="E183" s="4" t="n">
        <f aca="false">B$411*POWER(H$411,B183-1987)</f>
        <v>13.3158666381231</v>
      </c>
      <c r="F183" s="4" t="n">
        <f aca="false">B$415*POWER(H$415,B183-1987)</f>
        <v>14.2896317053494</v>
      </c>
      <c r="G183" s="4" t="n">
        <f aca="false">B$417*POWER(H$417,B183-1987)</f>
        <v>14.6828153608327</v>
      </c>
      <c r="H183" s="4" t="n">
        <f aca="false">B$419*POWER(H$420,B183-1987)</f>
        <v>12.8570898787461</v>
      </c>
      <c r="I183" s="4" t="n">
        <f aca="false">D183-C183</f>
        <v>-2.20307364498114</v>
      </c>
      <c r="J183" s="4" t="n">
        <f aca="false">(D183-C183)^2</f>
        <v>4.8535334852105</v>
      </c>
      <c r="K183" s="0" t="n">
        <f aca="false">E183-C183</f>
        <v>-3.62413336187691</v>
      </c>
    </row>
    <row r="184" customFormat="false" ht="15" hidden="false" customHeight="false" outlineLevel="0" collapsed="false">
      <c r="A184" s="3" t="s">
        <v>13</v>
      </c>
      <c r="B184" s="0" t="n">
        <f aca="false">B183+1/12</f>
        <v>2001.83333333332</v>
      </c>
      <c r="C184" s="8" t="n">
        <v>17.69</v>
      </c>
      <c r="D184" s="4" t="n">
        <f aca="false">B$409*POWER(H$409,B184-1987)</f>
        <v>14.8004848992593</v>
      </c>
      <c r="E184" s="4" t="n">
        <f aca="false">B$411*POWER(H$411,B184-1987)</f>
        <v>13.3973980087073</v>
      </c>
      <c r="F184" s="4" t="n">
        <f aca="false">B$415*POWER(H$415,B184-1987)</f>
        <v>14.3248737920816</v>
      </c>
      <c r="G184" s="4" t="n">
        <f aca="false">B$417*POWER(H$417,B184-1987)</f>
        <v>14.7326524470746</v>
      </c>
      <c r="H184" s="4" t="n">
        <f aca="false">B$419*POWER(H$420,B184-1987)</f>
        <v>12.8645658925073</v>
      </c>
      <c r="I184" s="4" t="n">
        <f aca="false">D184-C184</f>
        <v>-2.8895151007407</v>
      </c>
      <c r="J184" s="4" t="n">
        <f aca="false">(D184-C184)^2</f>
        <v>8.34929751740854</v>
      </c>
      <c r="K184" s="0" t="n">
        <f aca="false">E184-C184</f>
        <v>-4.29260199129269</v>
      </c>
    </row>
    <row r="185" customFormat="false" ht="15" hidden="false" customHeight="false" outlineLevel="0" collapsed="false">
      <c r="A185" s="3" t="n">
        <v>37226</v>
      </c>
      <c r="B185" s="0" t="n">
        <f aca="false">B184+1/12</f>
        <v>2001.91666666665</v>
      </c>
      <c r="C185" s="8" t="n">
        <v>18.96</v>
      </c>
      <c r="D185" s="4" t="n">
        <f aca="false">B$409*POWER(H$409,B185-1987)</f>
        <v>14.8643175636554</v>
      </c>
      <c r="E185" s="4" t="n">
        <f aca="false">B$411*POWER(H$411,B185-1987)</f>
        <v>13.479428585582</v>
      </c>
      <c r="F185" s="4" t="n">
        <f aca="false">B$415*POWER(H$415,B185-1987)</f>
        <v>14.360202795307</v>
      </c>
      <c r="G185" s="4" t="n">
        <f aca="false">B$417*POWER(H$417,B185-1987)</f>
        <v>14.7826586926435</v>
      </c>
      <c r="H185" s="4" t="n">
        <f aca="false">B$419*POWER(H$420,B185-1987)</f>
        <v>12.8720462533472</v>
      </c>
      <c r="I185" s="4" t="n">
        <f aca="false">D185-C185</f>
        <v>-4.09568243634463</v>
      </c>
      <c r="J185" s="4" t="n">
        <f aca="false">(D185-C185)^2</f>
        <v>16.7746146193819</v>
      </c>
      <c r="K185" s="0" t="n">
        <f aca="false">E185-C185</f>
        <v>-5.48057141441796</v>
      </c>
    </row>
    <row r="186" customFormat="false" ht="15" hidden="false" customHeight="false" outlineLevel="0" collapsed="false">
      <c r="A186" s="3" t="n">
        <v>37257</v>
      </c>
      <c r="B186" s="0" t="n">
        <f aca="false">B185+1/12</f>
        <v>2001.99999999999</v>
      </c>
      <c r="C186" s="8" t="n">
        <v>19.43</v>
      </c>
      <c r="D186" s="4" t="n">
        <f aca="false">B$409*POWER(H$409,B186-1987)</f>
        <v>14.9284255304535</v>
      </c>
      <c r="E186" s="4" t="n">
        <f aca="false">B$411*POWER(H$411,B186-1987)</f>
        <v>13.5619614253244</v>
      </c>
      <c r="F186" s="4" t="n">
        <f aca="false">B$415*POWER(H$415,B186-1987)</f>
        <v>14.3956189293852</v>
      </c>
      <c r="G186" s="4" t="n">
        <f aca="false">B$417*POWER(H$417,B186-1987)</f>
        <v>14.8328346717078</v>
      </c>
      <c r="H186" s="4" t="n">
        <f aca="false">B$419*POWER(H$420,B186-1987)</f>
        <v>12.8795309637936</v>
      </c>
      <c r="I186" s="4" t="n">
        <f aca="false">D186-C186</f>
        <v>-4.50157446954653</v>
      </c>
      <c r="J186" s="4" t="n">
        <f aca="false">(D186-C186)^2</f>
        <v>20.2641727048731</v>
      </c>
      <c r="K186" s="0" t="n">
        <f aca="false">E186-C186</f>
        <v>-5.86803857467562</v>
      </c>
    </row>
    <row r="187" customFormat="false" ht="15" hidden="false" customHeight="false" outlineLevel="0" collapsed="false">
      <c r="A187" s="3" t="s">
        <v>4</v>
      </c>
      <c r="B187" s="0" t="n">
        <f aca="false">B186+1/12</f>
        <v>2002.08333333332</v>
      </c>
      <c r="C187" s="8" t="n">
        <v>19.33</v>
      </c>
      <c r="D187" s="4" t="n">
        <f aca="false">B$409*POWER(H$409,B187-1987)</f>
        <v>14.9928099869989</v>
      </c>
      <c r="E187" s="4" t="n">
        <f aca="false">B$411*POWER(H$411,B187-1987)</f>
        <v>13.6449996032265</v>
      </c>
      <c r="F187" s="4" t="n">
        <f aca="false">B$415*POWER(H$415,B187-1987)</f>
        <v>14.4311224092043</v>
      </c>
      <c r="G187" s="4" t="n">
        <f aca="false">B$417*POWER(H$417,B187-1987)</f>
        <v>14.8831809603847</v>
      </c>
      <c r="H187" s="4" t="n">
        <f aca="false">B$419*POWER(H$420,B187-1987)</f>
        <v>12.8870200263755</v>
      </c>
      <c r="I187" s="4" t="n">
        <f aca="false">D187-C187</f>
        <v>-4.33719001300113</v>
      </c>
      <c r="J187" s="4" t="n">
        <f aca="false">(D187-C187)^2</f>
        <v>18.8112172088768</v>
      </c>
      <c r="K187" s="0" t="n">
        <f aca="false">E187-C187</f>
        <v>-5.68500039677353</v>
      </c>
    </row>
    <row r="188" customFormat="false" ht="15" hidden="false" customHeight="false" outlineLevel="0" collapsed="false">
      <c r="A188" s="3" t="s">
        <v>5</v>
      </c>
      <c r="B188" s="0" t="n">
        <f aca="false">B187+1/12</f>
        <v>2002.16666666665</v>
      </c>
      <c r="C188" s="8" t="n">
        <v>19.02</v>
      </c>
      <c r="D188" s="4" t="n">
        <f aca="false">B$409*POWER(H$409,B188-1987)</f>
        <v>15.0574721257577</v>
      </c>
      <c r="E188" s="4" t="n">
        <f aca="false">B$411*POWER(H$411,B188-1987)</f>
        <v>13.7285462134101</v>
      </c>
      <c r="F188" s="4" t="n">
        <f aca="false">B$415*POWER(H$415,B188-1987)</f>
        <v>14.4667134501825</v>
      </c>
      <c r="G188" s="4" t="n">
        <f aca="false">B$417*POWER(H$417,B188-1987)</f>
        <v>14.9336981367469</v>
      </c>
      <c r="H188" s="4" t="n">
        <f aca="false">B$419*POWER(H$420,B188-1987)</f>
        <v>12.8945134436236</v>
      </c>
      <c r="I188" s="4" t="n">
        <f aca="false">D188-C188</f>
        <v>-3.96252787424228</v>
      </c>
      <c r="J188" s="4" t="n">
        <f aca="false">(D188-C188)^2</f>
        <v>15.7016271541471</v>
      </c>
      <c r="K188" s="0" t="n">
        <f aca="false">E188-C188</f>
        <v>-5.29145378658993</v>
      </c>
    </row>
    <row r="189" customFormat="false" ht="15" hidden="false" customHeight="false" outlineLevel="0" collapsed="false">
      <c r="A189" s="3" t="s">
        <v>6</v>
      </c>
      <c r="B189" s="0" t="n">
        <f aca="false">B188+1/12</f>
        <v>2002.24999999999</v>
      </c>
      <c r="C189" s="8" t="n">
        <v>19.88</v>
      </c>
      <c r="D189" s="4" t="n">
        <f aca="false">B$409*POWER(H$409,B189-1987)</f>
        <v>15.1224131443391</v>
      </c>
      <c r="E189" s="4" t="n">
        <f aca="false">B$411*POWER(H$411,B189-1987)</f>
        <v>13.8126043689419</v>
      </c>
      <c r="F189" s="4" t="n">
        <f aca="false">B$415*POWER(H$415,B189-1987)</f>
        <v>14.5023922682693</v>
      </c>
      <c r="G189" s="4" t="n">
        <f aca="false">B$417*POWER(H$417,B189-1987)</f>
        <v>14.9843867808292</v>
      </c>
      <c r="H189" s="4" t="n">
        <f aca="false">B$419*POWER(H$420,B189-1987)</f>
        <v>12.9020112180701</v>
      </c>
      <c r="I189" s="4" t="n">
        <f aca="false">D189-C189</f>
        <v>-4.75758685566087</v>
      </c>
      <c r="J189" s="4" t="n">
        <f aca="false">(D189-C189)^2</f>
        <v>22.6346326891571</v>
      </c>
      <c r="K189" s="0" t="n">
        <f aca="false">E189-C189</f>
        <v>-6.06739563105812</v>
      </c>
    </row>
    <row r="190" customFormat="false" ht="15" hidden="false" customHeight="false" outlineLevel="0" collapsed="false">
      <c r="A190" s="3" t="s">
        <v>7</v>
      </c>
      <c r="B190" s="0" t="n">
        <f aca="false">B189+1/12</f>
        <v>2002.33333333332</v>
      </c>
      <c r="C190" s="8" t="n">
        <v>18.59</v>
      </c>
      <c r="D190" s="4" t="n">
        <f aca="false">B$409*POWER(H$409,B190-1987)</f>
        <v>15.1876342455174</v>
      </c>
      <c r="E190" s="4" t="n">
        <f aca="false">B$411*POWER(H$411,B190-1987)</f>
        <v>13.8971772019495</v>
      </c>
      <c r="F190" s="4" t="n">
        <f aca="false">B$415*POWER(H$415,B190-1987)</f>
        <v>14.5381590799466</v>
      </c>
      <c r="G190" s="4" t="n">
        <f aca="false">B$417*POWER(H$417,B190-1987)</f>
        <v>15.0352474746353</v>
      </c>
      <c r="H190" s="4" t="n">
        <f aca="false">B$419*POWER(H$420,B190-1987)</f>
        <v>12.9095133522484</v>
      </c>
      <c r="I190" s="4" t="n">
        <f aca="false">D190-C190</f>
        <v>-3.40236575448265</v>
      </c>
      <c r="J190" s="4" t="n">
        <f aca="false">(D190-C190)^2</f>
        <v>11.5760927272763</v>
      </c>
      <c r="K190" s="0" t="n">
        <f aca="false">E190-C190</f>
        <v>-4.69282279805053</v>
      </c>
    </row>
    <row r="191" customFormat="false" ht="15" hidden="false" customHeight="false" outlineLevel="0" collapsed="false">
      <c r="A191" s="3" t="s">
        <v>8</v>
      </c>
      <c r="B191" s="0" t="n">
        <f aca="false">B190+1/12</f>
        <v>2002.41666666665</v>
      </c>
      <c r="C191" s="8" t="n">
        <v>17.93</v>
      </c>
      <c r="D191" s="4" t="n">
        <f aca="false">B$409*POWER(H$409,B191-1987)</f>
        <v>15.2531366372541</v>
      </c>
      <c r="E191" s="4" t="n">
        <f aca="false">B$411*POWER(H$411,B191-1987)</f>
        <v>13.9822678637381</v>
      </c>
      <c r="F191" s="4" t="n">
        <f aca="false">B$415*POWER(H$415,B191-1987)</f>
        <v>14.5740141022303</v>
      </c>
      <c r="G191" s="4" t="n">
        <f aca="false">B$417*POWER(H$417,B191-1987)</f>
        <v>15.0862808021442</v>
      </c>
      <c r="H191" s="4" t="n">
        <f aca="false">B$419*POWER(H$420,B191-1987)</f>
        <v>12.9170198486937</v>
      </c>
      <c r="I191" s="4" t="n">
        <f aca="false">D191-C191</f>
        <v>-2.67686336274595</v>
      </c>
      <c r="J191" s="4" t="n">
        <f aca="false">(D191-C191)^2</f>
        <v>7.16559746281155</v>
      </c>
      <c r="K191" s="0" t="n">
        <f aca="false">E191-C191</f>
        <v>-3.94773213626193</v>
      </c>
    </row>
    <row r="192" customFormat="false" ht="15" hidden="false" customHeight="false" outlineLevel="0" collapsed="false">
      <c r="A192" s="3" t="s">
        <v>9</v>
      </c>
      <c r="B192" s="0" t="n">
        <f aca="false">B191+1/12</f>
        <v>2002.49999999999</v>
      </c>
      <c r="C192" s="8" t="n">
        <v>15.94</v>
      </c>
      <c r="D192" s="4" t="n">
        <f aca="false">B$409*POWER(H$409,B192-1987)</f>
        <v>15.3189215327207</v>
      </c>
      <c r="E192" s="4" t="n">
        <f aca="false">B$411*POWER(H$411,B192-1987)</f>
        <v>14.0678795249079</v>
      </c>
      <c r="F192" s="4" t="n">
        <f aca="false">B$415*POWER(H$415,B192-1987)</f>
        <v>14.6099575526718</v>
      </c>
      <c r="G192" s="4" t="n">
        <f aca="false">B$417*POWER(H$417,B192-1987)</f>
        <v>15.1374873493171</v>
      </c>
      <c r="H192" s="4" t="n">
        <f aca="false">B$419*POWER(H$420,B192-1987)</f>
        <v>12.9245307099425</v>
      </c>
      <c r="I192" s="4" t="n">
        <f aca="false">D192-C192</f>
        <v>-0.621078467279311</v>
      </c>
      <c r="J192" s="4" t="n">
        <f aca="false">(D192-C192)^2</f>
        <v>0.385738462518018</v>
      </c>
      <c r="K192" s="0" t="n">
        <f aca="false">E192-C192</f>
        <v>-1.87212047509205</v>
      </c>
    </row>
    <row r="193" customFormat="false" ht="15" hidden="false" customHeight="false" outlineLevel="0" collapsed="false">
      <c r="A193" s="3" t="s">
        <v>10</v>
      </c>
      <c r="B193" s="0" t="n">
        <f aca="false">B192+1/12</f>
        <v>2002.58333333332</v>
      </c>
      <c r="C193" s="8" t="n">
        <v>14.51</v>
      </c>
      <c r="D193" s="4" t="n">
        <f aca="false">B$409*POWER(H$409,B193-1987)</f>
        <v>15.384990150321</v>
      </c>
      <c r="E193" s="4" t="n">
        <f aca="false">B$411*POWER(H$411,B193-1987)</f>
        <v>14.1540153754725</v>
      </c>
      <c r="F193" s="4" t="n">
        <f aca="false">B$415*POWER(H$415,B193-1987)</f>
        <v>14.6459896493585</v>
      </c>
      <c r="G193" s="4" t="n">
        <f aca="false">B$417*POWER(H$417,B193-1987)</f>
        <v>15.1888677041042</v>
      </c>
      <c r="H193" s="4" t="n">
        <f aca="false">B$419*POWER(H$420,B193-1987)</f>
        <v>12.9320459385328</v>
      </c>
      <c r="I193" s="4" t="n">
        <f aca="false">D193-C193</f>
        <v>0.874990150320969</v>
      </c>
      <c r="J193" s="4" t="n">
        <f aca="false">(D193-C193)^2</f>
        <v>0.765607763158711</v>
      </c>
      <c r="K193" s="0" t="n">
        <f aca="false">E193-C193</f>
        <v>-0.355984624527462</v>
      </c>
    </row>
    <row r="194" customFormat="false" ht="15" hidden="false" customHeight="false" outlineLevel="0" collapsed="false">
      <c r="A194" s="3" t="s">
        <v>11</v>
      </c>
      <c r="B194" s="0" t="n">
        <f aca="false">B193+1/12</f>
        <v>2002.66666666665</v>
      </c>
      <c r="C194" s="8" t="n">
        <v>14.46</v>
      </c>
      <c r="D194" s="4" t="n">
        <f aca="false">B$409*POWER(H$409,B194-1987)</f>
        <v>15.4513437137134</v>
      </c>
      <c r="E194" s="4" t="n">
        <f aca="false">B$411*POWER(H$411,B194-1987)</f>
        <v>14.2406786249773</v>
      </c>
      <c r="F194" s="4" t="n">
        <f aca="false">B$415*POWER(H$415,B194-1987)</f>
        <v>14.6821106109162</v>
      </c>
      <c r="G194" s="4" t="n">
        <f aca="false">B$417*POWER(H$417,B194-1987)</f>
        <v>15.2404224564514</v>
      </c>
      <c r="H194" s="4" t="n">
        <f aca="false">B$419*POWER(H$420,B194-1987)</f>
        <v>12.9395655370041</v>
      </c>
      <c r="I194" s="4" t="n">
        <f aca="false">D194-C194</f>
        <v>0.991343713713441</v>
      </c>
      <c r="J194" s="4" t="n">
        <f aca="false">(D194-C194)^2</f>
        <v>0.982762358719157</v>
      </c>
      <c r="K194" s="0" t="n">
        <f aca="false">E194-C194</f>
        <v>-0.219321375022661</v>
      </c>
    </row>
    <row r="195" customFormat="false" ht="15" hidden="false" customHeight="false" outlineLevel="0" collapsed="false">
      <c r="A195" s="3" t="s">
        <v>12</v>
      </c>
      <c r="B195" s="0" t="n">
        <f aca="false">B194+1/12</f>
        <v>2002.74999999999</v>
      </c>
      <c r="C195" s="8" t="n">
        <v>12.53</v>
      </c>
      <c r="D195" s="4" t="n">
        <f aca="false">B$409*POWER(H$409,B195-1987)</f>
        <v>15.5179834518341</v>
      </c>
      <c r="E195" s="4" t="n">
        <f aca="false">B$411*POWER(H$411,B195-1987)</f>
        <v>14.3278725026195</v>
      </c>
      <c r="F195" s="4" t="n">
        <f aca="false">B$415*POWER(H$415,B195-1987)</f>
        <v>14.7183206565095</v>
      </c>
      <c r="G195" s="4" t="n">
        <f aca="false">B$417*POWER(H$417,B195-1987)</f>
        <v>15.2921521983067</v>
      </c>
      <c r="H195" s="4" t="n">
        <f aca="false">B$419*POWER(H$420,B195-1987)</f>
        <v>12.9470895078972</v>
      </c>
      <c r="I195" s="4" t="n">
        <f aca="false">D195-C195</f>
        <v>2.98798345183413</v>
      </c>
      <c r="J195" s="4" t="n">
        <f aca="false">(D195-C195)^2</f>
        <v>8.9280451084346</v>
      </c>
      <c r="K195" s="0" t="n">
        <f aca="false">E195-C195</f>
        <v>1.7978725026195</v>
      </c>
    </row>
    <row r="196" customFormat="false" ht="15" hidden="false" customHeight="false" outlineLevel="0" collapsed="false">
      <c r="A196" s="3" t="s">
        <v>13</v>
      </c>
      <c r="B196" s="0" t="n">
        <f aca="false">B195+1/12</f>
        <v>2002.83333333332</v>
      </c>
      <c r="C196" s="8" t="n">
        <v>13.74</v>
      </c>
      <c r="D196" s="4" t="n">
        <f aca="false">B$409*POWER(H$409,B196-1987)</f>
        <v>15.5849105989193</v>
      </c>
      <c r="E196" s="4" t="n">
        <f aca="false">B$411*POWER(H$411,B196-1987)</f>
        <v>14.4156002573681</v>
      </c>
      <c r="F196" s="4" t="n">
        <f aca="false">B$415*POWER(H$415,B196-1987)</f>
        <v>14.7546200058436</v>
      </c>
      <c r="G196" s="4" t="n">
        <f aca="false">B$417*POWER(H$417,B196-1987)</f>
        <v>15.3440575236276</v>
      </c>
      <c r="H196" s="4" t="n">
        <f aca="false">B$419*POWER(H$420,B196-1987)</f>
        <v>12.9546178537548</v>
      </c>
      <c r="I196" s="4" t="n">
        <f aca="false">D196-C196</f>
        <v>1.84491059891931</v>
      </c>
      <c r="J196" s="4" t="n">
        <f aca="false">(D196-C196)^2</f>
        <v>3.4036951180048</v>
      </c>
      <c r="K196" s="0" t="n">
        <f aca="false">E196-C196</f>
        <v>0.675600257368107</v>
      </c>
    </row>
    <row r="197" customFormat="false" ht="15" hidden="false" customHeight="false" outlineLevel="0" collapsed="false">
      <c r="A197" s="3" t="n">
        <v>37591</v>
      </c>
      <c r="B197" s="0" t="n">
        <f aca="false">B196+1/12</f>
        <v>2002.91666666665</v>
      </c>
      <c r="C197" s="8" t="n">
        <v>14.4</v>
      </c>
      <c r="D197" s="4" t="n">
        <f aca="false">B$409*POWER(H$409,B197-1987)</f>
        <v>15.6521263945284</v>
      </c>
      <c r="E197" s="4" t="n">
        <f aca="false">B$411*POWER(H$411,B197-1987)</f>
        <v>14.5038651580853</v>
      </c>
      <c r="F197" s="4" t="n">
        <f aca="false">B$415*POWER(H$415,B197-1987)</f>
        <v>14.7910088791658</v>
      </c>
      <c r="G197" s="4" t="n">
        <f aca="false">B$417*POWER(H$417,B197-1987)</f>
        <v>15.3961390283877</v>
      </c>
      <c r="H197" s="4" t="n">
        <f aca="false">B$419*POWER(H$420,B197-1987)</f>
        <v>12.9621505771206</v>
      </c>
      <c r="I197" s="4" t="n">
        <f aca="false">D197-C197</f>
        <v>1.25212639452837</v>
      </c>
      <c r="J197" s="4" t="n">
        <f aca="false">(D197-C197)^2</f>
        <v>1.56782050787461</v>
      </c>
      <c r="K197" s="0" t="n">
        <f aca="false">E197-C197</f>
        <v>0.103865158085307</v>
      </c>
    </row>
    <row r="198" customFormat="false" ht="15" hidden="false" customHeight="false" outlineLevel="0" collapsed="false">
      <c r="A198" s="3" t="n">
        <v>37622</v>
      </c>
      <c r="B198" s="0" t="n">
        <f aca="false">B197+1/12</f>
        <v>2002.99999999999</v>
      </c>
      <c r="C198" s="8" t="n">
        <v>12.97</v>
      </c>
      <c r="D198" s="4" t="n">
        <f aca="false">B$409*POWER(H$409,B198-1987)</f>
        <v>15.7196320835668</v>
      </c>
      <c r="E198" s="4" t="n">
        <f aca="false">B$411*POWER(H$411,B198-1987)</f>
        <v>14.5926704936481</v>
      </c>
      <c r="F198" s="4" t="n">
        <f aca="false">B$415*POWER(H$415,B198-1987)</f>
        <v>14.8274874972664</v>
      </c>
      <c r="G198" s="4" t="n">
        <f aca="false">B$417*POWER(H$417,B198-1987)</f>
        <v>15.4483973105831</v>
      </c>
      <c r="H198" s="4" t="n">
        <f aca="false">B$419*POWER(H$420,B198-1987)</f>
        <v>12.96968768054</v>
      </c>
      <c r="I198" s="4" t="n">
        <f aca="false">D198-C198</f>
        <v>2.74963208356676</v>
      </c>
      <c r="J198" s="4" t="n">
        <f aca="false">(D198-C198)^2</f>
        <v>7.56047659497969</v>
      </c>
      <c r="K198" s="0" t="n">
        <f aca="false">E198-C198</f>
        <v>1.62267049364806</v>
      </c>
    </row>
    <row r="199" customFormat="false" ht="15" hidden="false" customHeight="false" outlineLevel="0" collapsed="false">
      <c r="A199" s="3" t="s">
        <v>4</v>
      </c>
      <c r="B199" s="0" t="n">
        <f aca="false">B198+1/12</f>
        <v>2003.08333333332</v>
      </c>
      <c r="C199" s="8" t="n">
        <v>12.24</v>
      </c>
      <c r="D199" s="4" t="n">
        <f aca="false">B$409*POWER(H$409,B199-1987)</f>
        <v>15.7874289163091</v>
      </c>
      <c r="E199" s="4" t="n">
        <f aca="false">B$411*POWER(H$411,B199-1987)</f>
        <v>14.6820195730707</v>
      </c>
      <c r="F199" s="4" t="n">
        <f aca="false">B$415*POWER(H$415,B199-1987)</f>
        <v>14.8640560814801</v>
      </c>
      <c r="G199" s="4" t="n">
        <f aca="false">B$417*POWER(H$417,B199-1987)</f>
        <v>15.5008329702401</v>
      </c>
      <c r="H199" s="4" t="n">
        <f aca="false">B$419*POWER(H$420,B199-1987)</f>
        <v>12.97722916656</v>
      </c>
      <c r="I199" s="4" t="n">
        <f aca="false">D199-C199</f>
        <v>3.54742891630906</v>
      </c>
      <c r="J199" s="4" t="n">
        <f aca="false">(D199-C199)^2</f>
        <v>12.5842519162657</v>
      </c>
      <c r="K199" s="0" t="n">
        <f aca="false">E199-C199</f>
        <v>2.4420195730707</v>
      </c>
    </row>
    <row r="200" customFormat="false" ht="15" hidden="false" customHeight="false" outlineLevel="0" collapsed="false">
      <c r="A200" s="3" t="s">
        <v>5</v>
      </c>
      <c r="B200" s="0" t="n">
        <f aca="false">B199+1/12</f>
        <v>2003.16666666665</v>
      </c>
      <c r="C200" s="8" t="n">
        <v>11.88</v>
      </c>
      <c r="D200" s="4" t="n">
        <f aca="false">B$409*POWER(H$409,B200-1987)</f>
        <v>15.8555181484221</v>
      </c>
      <c r="E200" s="4" t="n">
        <f aca="false">B$411*POWER(H$411,B200-1987)</f>
        <v>14.7719157256283</v>
      </c>
      <c r="F200" s="4" t="n">
        <f aca="false">B$415*POWER(H$415,B200-1987)</f>
        <v>14.9007148536876</v>
      </c>
      <c r="G200" s="4" t="n">
        <f aca="false">B$417*POWER(H$417,B200-1987)</f>
        <v>15.5534466094213</v>
      </c>
      <c r="H200" s="4" t="n">
        <f aca="false">B$419*POWER(H$420,B200-1987)</f>
        <v>12.9847750377289</v>
      </c>
      <c r="I200" s="4" t="n">
        <f aca="false">D200-C200</f>
        <v>3.97551814842213</v>
      </c>
      <c r="J200" s="4" t="n">
        <f aca="false">(D200-C200)^2</f>
        <v>15.8047445484337</v>
      </c>
      <c r="K200" s="0" t="n">
        <f aca="false">E200-C200</f>
        <v>2.89191572562826</v>
      </c>
    </row>
    <row r="201" customFormat="false" ht="15.75" hidden="false" customHeight="false" outlineLevel="0" collapsed="false">
      <c r="A201" s="3" t="s">
        <v>6</v>
      </c>
      <c r="B201" s="0" t="n">
        <f aca="false">B200+1/12</f>
        <v>2003.24999999999</v>
      </c>
      <c r="C201" s="10" t="n">
        <v>11.61</v>
      </c>
      <c r="D201" s="4" t="n">
        <f aca="false">B$409*POWER(H$409,B201-1987)</f>
        <v>15.9239010409884</v>
      </c>
      <c r="E201" s="4" t="n">
        <f aca="false">B$411*POWER(H$411,B201-1987)</f>
        <v>14.8623623009805</v>
      </c>
      <c r="F201" s="4" t="n">
        <f aca="false">B$415*POWER(H$415,B201-1987)</f>
        <v>14.9374640363169</v>
      </c>
      <c r="G201" s="4" t="n">
        <f aca="false">B$417*POWER(H$417,B201-1987)</f>
        <v>15.6062388322331</v>
      </c>
      <c r="H201" s="4" t="n">
        <f aca="false">B$419*POWER(H$420,B201-1987)</f>
        <v>12.9923252965965</v>
      </c>
      <c r="I201" s="4" t="n">
        <f aca="false">D201-C201</f>
        <v>4.31390104098836</v>
      </c>
      <c r="J201" s="4" t="n">
        <f aca="false">(D201-C201)^2</f>
        <v>18.6097421914404</v>
      </c>
      <c r="K201" s="0" t="n">
        <f aca="false">E201-C201</f>
        <v>3.25236230098047</v>
      </c>
    </row>
    <row r="202" customFormat="false" ht="15" hidden="false" customHeight="false" outlineLevel="0" collapsed="false">
      <c r="A202" s="3" t="s">
        <v>7</v>
      </c>
      <c r="B202" s="0" t="n">
        <f aca="false">B201+1/12</f>
        <v>2003.33333333332</v>
      </c>
      <c r="C202" s="8" t="n">
        <v>12.57</v>
      </c>
      <c r="D202" s="4" t="n">
        <f aca="false">B$409*POWER(H$409,B202-1987)</f>
        <v>15.992578860529</v>
      </c>
      <c r="E202" s="4" t="n">
        <f aca="false">B$411*POWER(H$411,B202-1987)</f>
        <v>14.9533626692966</v>
      </c>
      <c r="F202" s="4" t="n">
        <f aca="false">B$415*POWER(H$415,B202-1987)</f>
        <v>14.9743038523445</v>
      </c>
      <c r="G202" s="4" t="n">
        <f aca="false">B$417*POWER(H$417,B202-1987)</f>
        <v>15.6592102448321</v>
      </c>
      <c r="H202" s="4" t="n">
        <f aca="false">B$419*POWER(H$420,B202-1987)</f>
        <v>12.9998799457141</v>
      </c>
      <c r="I202" s="4" t="n">
        <f aca="false">D202-C202</f>
        <v>3.42257886052902</v>
      </c>
      <c r="J202" s="4" t="n">
        <f aca="false">(D202-C202)^2</f>
        <v>11.7140460565401</v>
      </c>
      <c r="K202" s="0" t="n">
        <f aca="false">E202-C202</f>
        <v>2.38336266929663</v>
      </c>
    </row>
    <row r="203" customFormat="false" ht="15" hidden="false" customHeight="false" outlineLevel="0" collapsed="false">
      <c r="A203" s="3" t="s">
        <v>8</v>
      </c>
      <c r="B203" s="0" t="n">
        <f aca="false">B202+1/12</f>
        <v>2003.41666666665</v>
      </c>
      <c r="C203" s="8" t="n">
        <v>12.65</v>
      </c>
      <c r="D203" s="4" t="n">
        <f aca="false">B$409*POWER(H$409,B203-1987)</f>
        <v>16.0615528790278</v>
      </c>
      <c r="E203" s="4" t="n">
        <f aca="false">B$411*POWER(H$411,B203-1987)</f>
        <v>15.0449202213812</v>
      </c>
      <c r="F203" s="4" t="n">
        <f aca="false">B$415*POWER(H$415,B203-1987)</f>
        <v>15.0112345252968</v>
      </c>
      <c r="G203" s="4" t="n">
        <f aca="false">B$417*POWER(H$417,B203-1987)</f>
        <v>15.7123614554326</v>
      </c>
      <c r="H203" s="4" t="n">
        <f aca="false">B$419*POWER(H$420,B203-1987)</f>
        <v>13.0074389876345</v>
      </c>
      <c r="I203" s="4" t="n">
        <f aca="false">D203-C203</f>
        <v>3.41155287902776</v>
      </c>
      <c r="J203" s="4" t="n">
        <f aca="false">(D203-C203)^2</f>
        <v>11.6386930464026</v>
      </c>
      <c r="K203" s="0" t="n">
        <f aca="false">E203-C203</f>
        <v>2.39492022138117</v>
      </c>
    </row>
    <row r="204" customFormat="false" ht="15" hidden="false" customHeight="false" outlineLevel="0" collapsed="false">
      <c r="A204" s="3" t="s">
        <v>9</v>
      </c>
      <c r="B204" s="0" t="n">
        <f aca="false">B203+1/12</f>
        <v>2003.49999999999</v>
      </c>
      <c r="C204" s="8" t="n">
        <v>13.16</v>
      </c>
      <c r="D204" s="4" t="n">
        <f aca="false">B$409*POWER(H$409,B204-1987)</f>
        <v>16.1308243739541</v>
      </c>
      <c r="E204" s="4" t="n">
        <f aca="false">B$411*POWER(H$411,B204-1987)</f>
        <v>15.1370383687999</v>
      </c>
      <c r="F204" s="4" t="n">
        <f aca="false">B$415*POWER(H$415,B204-1987)</f>
        <v>15.0482562792515</v>
      </c>
      <c r="G204" s="4" t="n">
        <f aca="false">B$417*POWER(H$417,B204-1987)</f>
        <v>15.7656930743132</v>
      </c>
      <c r="H204" s="4" t="n">
        <f aca="false">B$419*POWER(H$420,B204-1987)</f>
        <v>13.015002424912</v>
      </c>
      <c r="I204" s="4" t="n">
        <f aca="false">D204-C204</f>
        <v>2.97082437395413</v>
      </c>
      <c r="J204" s="4" t="n">
        <f aca="false">(D204-C204)^2</f>
        <v>8.82579746087993</v>
      </c>
      <c r="K204" s="0" t="n">
        <f aca="false">E204-C204</f>
        <v>1.97703836879994</v>
      </c>
    </row>
    <row r="205" customFormat="false" ht="15" hidden="false" customHeight="false" outlineLevel="0" collapsed="false">
      <c r="A205" s="3" t="s">
        <v>10</v>
      </c>
      <c r="B205" s="0" t="n">
        <f aca="false">B204+1/12</f>
        <v>2003.58333333332</v>
      </c>
      <c r="C205" s="8" t="n">
        <v>13.74</v>
      </c>
      <c r="D205" s="4" t="n">
        <f aca="false">B$409*POWER(H$409,B205-1987)</f>
        <v>16.2003946282872</v>
      </c>
      <c r="E205" s="4" t="n">
        <f aca="false">B$411*POWER(H$411,B205-1987)</f>
        <v>15.2297205440074</v>
      </c>
      <c r="F205" s="4" t="n">
        <f aca="false">B$415*POWER(H$415,B205-1987)</f>
        <v>15.0853693388389</v>
      </c>
      <c r="G205" s="4" t="n">
        <f aca="false">B$417*POWER(H$417,B205-1987)</f>
        <v>15.819205713824</v>
      </c>
      <c r="H205" s="4" t="n">
        <f aca="false">B$419*POWER(H$420,B205-1987)</f>
        <v>13.0225702601025</v>
      </c>
      <c r="I205" s="4" t="n">
        <f aca="false">D205-C205</f>
        <v>2.46039462828722</v>
      </c>
      <c r="J205" s="4" t="n">
        <f aca="false">(D205-C205)^2</f>
        <v>6.05354172690459</v>
      </c>
      <c r="K205" s="0" t="n">
        <f aca="false">E205-C205</f>
        <v>1.48972054400743</v>
      </c>
    </row>
    <row r="206" customFormat="false" ht="15" hidden="false" customHeight="false" outlineLevel="0" collapsed="false">
      <c r="A206" s="3" t="s">
        <v>11</v>
      </c>
      <c r="B206" s="0" t="n">
        <f aca="false">B205+1/12</f>
        <v>2003.66666666665</v>
      </c>
      <c r="C206" s="8" t="n">
        <v>14.34</v>
      </c>
      <c r="D206" s="4" t="n">
        <f aca="false">B$409*POWER(H$409,B206-1987)</f>
        <v>16.2702649305395</v>
      </c>
      <c r="E206" s="4" t="n">
        <f aca="false">B$411*POWER(H$411,B206-1987)</f>
        <v>15.3229702004746</v>
      </c>
      <c r="F206" s="4" t="n">
        <f aca="false">B$415*POWER(H$415,B206-1987)</f>
        <v>15.1225739292432</v>
      </c>
      <c r="G206" s="4" t="n">
        <f aca="false">B$417*POWER(H$417,B206-1987)</f>
        <v>15.8728999883935</v>
      </c>
      <c r="H206" s="4" t="n">
        <f aca="false">B$419*POWER(H$420,B206-1987)</f>
        <v>13.030142495763</v>
      </c>
      <c r="I206" s="4" t="n">
        <f aca="false">D206-C206</f>
        <v>1.93026493053949</v>
      </c>
      <c r="J206" s="4" t="n">
        <f aca="false">(D206-C206)^2</f>
        <v>3.72592270207061</v>
      </c>
      <c r="K206" s="0" t="n">
        <f aca="false">E206-C206</f>
        <v>0.9829702004746</v>
      </c>
    </row>
    <row r="207" customFormat="false" ht="15" hidden="false" customHeight="false" outlineLevel="0" collapsed="false">
      <c r="A207" s="3" t="s">
        <v>12</v>
      </c>
      <c r="B207" s="0" t="n">
        <f aca="false">B206+1/12</f>
        <v>2003.74999999998</v>
      </c>
      <c r="C207" s="8" t="n">
        <v>13.61</v>
      </c>
      <c r="D207" s="4" t="n">
        <f aca="false">B$409*POWER(H$409,B207-1987)</f>
        <v>16.3404365747806</v>
      </c>
      <c r="E207" s="4" t="n">
        <f aca="false">B$411*POWER(H$411,B207-1987)</f>
        <v>15.4167908128176</v>
      </c>
      <c r="F207" s="4" t="n">
        <f aca="false">B$415*POWER(H$415,B207-1987)</f>
        <v>15.1598702762043</v>
      </c>
      <c r="G207" s="4" t="n">
        <f aca="false">B$417*POWER(H$417,B207-1987)</f>
        <v>15.9267765145358</v>
      </c>
      <c r="H207" s="4" t="n">
        <f aca="false">B$419*POWER(H$420,B207-1987)</f>
        <v>13.0377191344524</v>
      </c>
      <c r="I207" s="4" t="n">
        <f aca="false">D207-C207</f>
        <v>2.73043657478057</v>
      </c>
      <c r="J207" s="4" t="n">
        <f aca="false">(D207-C207)^2</f>
        <v>7.45528388889945</v>
      </c>
      <c r="K207" s="0" t="n">
        <f aca="false">E207-C207</f>
        <v>1.80679081281755</v>
      </c>
    </row>
    <row r="208" customFormat="false" ht="15" hidden="false" customHeight="false" outlineLevel="0" collapsed="false">
      <c r="A208" s="3" t="s">
        <v>13</v>
      </c>
      <c r="B208" s="0" t="n">
        <f aca="false">B207+1/12</f>
        <v>2003.83333333332</v>
      </c>
      <c r="C208" s="8" t="n">
        <v>14.59</v>
      </c>
      <c r="D208" s="4" t="n">
        <f aca="false">B$409*POWER(H$409,B208-1987)</f>
        <v>16.4109108606613</v>
      </c>
      <c r="E208" s="4" t="n">
        <f aca="false">B$411*POWER(H$411,B208-1987)</f>
        <v>15.5111858769271</v>
      </c>
      <c r="F208" s="4" t="n">
        <f aca="false">B$415*POWER(H$415,B208-1987)</f>
        <v>15.1972586060185</v>
      </c>
      <c r="G208" s="4" t="n">
        <f aca="false">B$417*POWER(H$417,B208-1987)</f>
        <v>15.9808359108576</v>
      </c>
      <c r="H208" s="4" t="n">
        <f aca="false">B$419*POWER(H$420,B208-1987)</f>
        <v>13.045300178731</v>
      </c>
      <c r="I208" s="4" t="n">
        <f aca="false">D208-C208</f>
        <v>1.82091086066126</v>
      </c>
      <c r="J208" s="4" t="n">
        <f aca="false">(D208-C208)^2</f>
        <v>3.31571636247413</v>
      </c>
      <c r="K208" s="0" t="n">
        <f aca="false">E208-C208</f>
        <v>0.921185876927051</v>
      </c>
    </row>
    <row r="209" customFormat="false" ht="15" hidden="false" customHeight="false" outlineLevel="0" collapsed="false">
      <c r="A209" s="3" t="n">
        <v>37956</v>
      </c>
      <c r="B209" s="0" t="n">
        <f aca="false">B208+1/12</f>
        <v>2003.91666666665</v>
      </c>
      <c r="C209" s="8" t="n">
        <v>14.4</v>
      </c>
      <c r="D209" s="4" t="n">
        <f aca="false">B$409*POWER(H$409,B209-1987)</f>
        <v>16.4816890934376</v>
      </c>
      <c r="E209" s="4" t="n">
        <f aca="false">B$411*POWER(H$411,B209-1987)</f>
        <v>15.6061589100988</v>
      </c>
      <c r="F209" s="4" t="n">
        <f aca="false">B$415*POWER(H$415,B209-1987)</f>
        <v>15.2347391455404</v>
      </c>
      <c r="G209" s="4" t="n">
        <f aca="false">B$417*POWER(H$417,B209-1987)</f>
        <v>16.0350787980652</v>
      </c>
      <c r="H209" s="4" t="n">
        <f aca="false">B$419*POWER(H$420,B209-1987)</f>
        <v>13.0528856311603</v>
      </c>
      <c r="I209" s="4" t="n">
        <f aca="false">D209-C209</f>
        <v>2.0816890934376</v>
      </c>
      <c r="J209" s="4" t="n">
        <f aca="false">(D209-C209)^2</f>
        <v>4.33342948173705</v>
      </c>
      <c r="K209" s="0" t="n">
        <f aca="false">E209-C209</f>
        <v>1.20615891009875</v>
      </c>
    </row>
    <row r="210" customFormat="false" ht="15" hidden="false" customHeight="false" outlineLevel="0" collapsed="false">
      <c r="A210" s="3" t="n">
        <v>37987</v>
      </c>
      <c r="B210" s="0" t="n">
        <f aca="false">B209+1/12</f>
        <v>2003.99999999998</v>
      </c>
      <c r="C210" s="8" t="n">
        <v>14.63</v>
      </c>
      <c r="D210" s="4" t="n">
        <f aca="false">B$409*POWER(H$409,B210-1987)</f>
        <v>16.552772583995</v>
      </c>
      <c r="E210" s="4" t="n">
        <f aca="false">B$411*POWER(H$411,B210-1987)</f>
        <v>15.7017134511643</v>
      </c>
      <c r="F210" s="4" t="n">
        <f aca="false">B$415*POWER(H$415,B210-1987)</f>
        <v>15.272312122184</v>
      </c>
      <c r="G210" s="4" t="n">
        <f aca="false">B$417*POWER(H$417,B210-1987)</f>
        <v>16.0895057989717</v>
      </c>
      <c r="H210" s="4" t="n">
        <f aca="false">B$419*POWER(H$420,B210-1987)</f>
        <v>13.0604754943037</v>
      </c>
      <c r="I210" s="4" t="n">
        <f aca="false">D210-C210</f>
        <v>1.92277258399502</v>
      </c>
      <c r="J210" s="4" t="n">
        <f aca="false">(D210-C210)^2</f>
        <v>3.69705440976289</v>
      </c>
      <c r="K210" s="0" t="n">
        <f aca="false">E210-C210</f>
        <v>1.07171345116427</v>
      </c>
    </row>
    <row r="211" customFormat="false" ht="15" hidden="false" customHeight="false" outlineLevel="0" collapsed="false">
      <c r="A211" s="3" t="s">
        <v>4</v>
      </c>
      <c r="B211" s="0" t="n">
        <f aca="false">B210+1/12</f>
        <v>2004.08333333332</v>
      </c>
      <c r="C211" s="8" t="n">
        <v>15.16</v>
      </c>
      <c r="D211" s="4" t="n">
        <f aca="false">B$409*POWER(H$409,B211-1987)</f>
        <v>16.6241626488727</v>
      </c>
      <c r="E211" s="4" t="n">
        <f aca="false">B$411*POWER(H$411,B211-1987)</f>
        <v>15.797853060623</v>
      </c>
      <c r="F211" s="4" t="n">
        <f aca="false">B$415*POWER(H$415,B211-1987)</f>
        <v>15.309977763924</v>
      </c>
      <c r="G211" s="4" t="n">
        <f aca="false">B$417*POWER(H$417,B211-1987)</f>
        <v>16.1441175385045</v>
      </c>
      <c r="H211" s="4" t="n">
        <f aca="false">B$419*POWER(H$420,B211-1987)</f>
        <v>13.0680697707259</v>
      </c>
      <c r="I211" s="4" t="n">
        <f aca="false">D211-C211</f>
        <v>1.46416264887266</v>
      </c>
      <c r="J211" s="4" t="n">
        <f aca="false">(D211-C211)^2</f>
        <v>2.14377226235381</v>
      </c>
      <c r="K211" s="0" t="n">
        <f aca="false">E211-C211</f>
        <v>0.637853060623023</v>
      </c>
    </row>
    <row r="212" customFormat="false" ht="15" hidden="false" customHeight="false" outlineLevel="0" collapsed="false">
      <c r="A212" s="3" t="s">
        <v>5</v>
      </c>
      <c r="B212" s="0" t="n">
        <f aca="false">B211+1/12</f>
        <v>2004.16666666665</v>
      </c>
      <c r="C212" s="8" t="n">
        <v>15.44</v>
      </c>
      <c r="D212" s="4" t="n">
        <f aca="false">B$409*POWER(H$409,B212-1987)</f>
        <v>16.6958606102877</v>
      </c>
      <c r="E212" s="4" t="n">
        <f aca="false">B$411*POWER(H$411,B212-1987)</f>
        <v>15.8945813207749</v>
      </c>
      <c r="F212" s="4" t="n">
        <f aca="false">B$415*POWER(H$415,B212-1987)</f>
        <v>15.3477362992978</v>
      </c>
      <c r="G212" s="4" t="n">
        <f aca="false">B$417*POWER(H$417,B212-1987)</f>
        <v>16.1989146437117</v>
      </c>
      <c r="H212" s="4" t="n">
        <f aca="false">B$419*POWER(H$420,B212-1987)</f>
        <v>13.0756684629929</v>
      </c>
      <c r="I212" s="4" t="n">
        <f aca="false">D212-C212</f>
        <v>1.25586061028772</v>
      </c>
      <c r="J212" s="4" t="n">
        <f aca="false">(D212-C212)^2</f>
        <v>1.57718587247224</v>
      </c>
      <c r="K212" s="0" t="n">
        <f aca="false">E212-C212</f>
        <v>0.454581320774947</v>
      </c>
    </row>
    <row r="213" customFormat="false" ht="15" hidden="false" customHeight="false" outlineLevel="0" collapsed="false">
      <c r="A213" s="3" t="s">
        <v>6</v>
      </c>
      <c r="B213" s="0" t="n">
        <f aca="false">B212+1/12</f>
        <v>2004.24999999998</v>
      </c>
      <c r="C213" s="8" t="n">
        <v>15.4</v>
      </c>
      <c r="D213" s="4" t="n">
        <f aca="false">B$409*POWER(H$409,B213-1987)</f>
        <v>16.7678677961599</v>
      </c>
      <c r="E213" s="4" t="n">
        <f aca="false">B$411*POWER(H$411,B213-1987)</f>
        <v>15.9919018358539</v>
      </c>
      <c r="F213" s="4" t="n">
        <f aca="false">B$415*POWER(H$415,B213-1987)</f>
        <v>15.385587957406</v>
      </c>
      <c r="G213" s="4" t="n">
        <f aca="false">B$417*POWER(H$417,B213-1987)</f>
        <v>16.2538977437701</v>
      </c>
      <c r="H213" s="4" t="n">
        <f aca="false">B$419*POWER(H$420,B213-1987)</f>
        <v>13.0832715736726</v>
      </c>
      <c r="I213" s="4" t="n">
        <f aca="false">D213-C213</f>
        <v>1.36786779615995</v>
      </c>
      <c r="J213" s="4" t="n">
        <f aca="false">(D213-C213)^2</f>
        <v>1.87106230777147</v>
      </c>
      <c r="K213" s="0" t="n">
        <f aca="false">E213-C213</f>
        <v>0.591901835853921</v>
      </c>
    </row>
    <row r="214" customFormat="false" ht="15" hidden="false" customHeight="false" outlineLevel="0" collapsed="false">
      <c r="A214" s="3" t="s">
        <v>7</v>
      </c>
      <c r="B214" s="0" t="n">
        <f aca="false">B213+1/12</f>
        <v>2004.33333333332</v>
      </c>
      <c r="C214" s="8" t="n">
        <v>15.39</v>
      </c>
      <c r="D214" s="4" t="n">
        <f aca="false">B$409*POWER(H$409,B214-1987)</f>
        <v>16.8401855401363</v>
      </c>
      <c r="E214" s="4" t="n">
        <f aca="false">B$411*POWER(H$411,B214-1987)</f>
        <v>16.0898182321621</v>
      </c>
      <c r="F214" s="4" t="n">
        <f aca="false">B$415*POWER(H$415,B214-1987)</f>
        <v>15.4235329679145</v>
      </c>
      <c r="G214" s="4" t="n">
        <f aca="false">B$417*POWER(H$417,B214-1987)</f>
        <v>16.309067469992</v>
      </c>
      <c r="H214" s="4" t="n">
        <f aca="false">B$419*POWER(H$420,B214-1987)</f>
        <v>13.090879105334</v>
      </c>
      <c r="I214" s="4" t="n">
        <f aca="false">D214-C214</f>
        <v>1.45018554013627</v>
      </c>
      <c r="J214" s="4" t="n">
        <f aca="false">(D214-C214)^2</f>
        <v>2.10303810082032</v>
      </c>
      <c r="K214" s="0" t="n">
        <f aca="false">E214-C214</f>
        <v>0.699818232162105</v>
      </c>
    </row>
    <row r="215" customFormat="false" ht="15" hidden="false" customHeight="false" outlineLevel="0" collapsed="false">
      <c r="A215" s="3" t="s">
        <v>8</v>
      </c>
      <c r="B215" s="0" t="n">
        <f aca="false">B214+1/12</f>
        <v>2004.41666666665</v>
      </c>
      <c r="C215" s="8" t="n">
        <v>15.24</v>
      </c>
      <c r="D215" s="4" t="n">
        <f aca="false">B$409*POWER(H$409,B215-1987)</f>
        <v>16.9128151816154</v>
      </c>
      <c r="E215" s="4" t="n">
        <f aca="false">B$411*POWER(H$411,B215-1987)</f>
        <v>16.1883341582051</v>
      </c>
      <c r="F215" s="4" t="n">
        <f aca="false">B$415*POWER(H$415,B215-1987)</f>
        <v>15.4615715610553</v>
      </c>
      <c r="G215" s="4" t="n">
        <f aca="false">B$417*POWER(H$417,B215-1987)</f>
        <v>16.3644244558324</v>
      </c>
      <c r="H215" s="4" t="n">
        <f aca="false">B$419*POWER(H$420,B215-1987)</f>
        <v>13.0984910605478</v>
      </c>
      <c r="I215" s="4" t="n">
        <f aca="false">D215-C215</f>
        <v>1.67281518161544</v>
      </c>
      <c r="J215" s="4" t="n">
        <f aca="false">(D215-C215)^2</f>
        <v>2.79831063184309</v>
      </c>
      <c r="K215" s="0" t="n">
        <f aca="false">E215-C215</f>
        <v>0.948334158205055</v>
      </c>
    </row>
    <row r="216" customFormat="false" ht="15" hidden="false" customHeight="false" outlineLevel="0" collapsed="false">
      <c r="A216" s="3" t="s">
        <v>9</v>
      </c>
      <c r="B216" s="0" t="n">
        <f aca="false">B215+1/12</f>
        <v>2004.49999999998</v>
      </c>
      <c r="C216" s="8" t="n">
        <v>15.57</v>
      </c>
      <c r="D216" s="4" t="n">
        <f aca="false">B$409*POWER(H$409,B216-1987)</f>
        <v>16.9857580657729</v>
      </c>
      <c r="E216" s="4" t="n">
        <f aca="false">B$411*POWER(H$411,B216-1987)</f>
        <v>16.2874532848277</v>
      </c>
      <c r="F216" s="4" t="n">
        <f aca="false">B$415*POWER(H$415,B216-1987)</f>
        <v>15.4997039676286</v>
      </c>
      <c r="G216" s="4" t="n">
        <f aca="false">B$417*POWER(H$417,B216-1987)</f>
        <v>16.4199693368966</v>
      </c>
      <c r="H216" s="4" t="n">
        <f aca="false">B$419*POWER(H$420,B216-1987)</f>
        <v>13.1061074418863</v>
      </c>
      <c r="I216" s="4" t="n">
        <f aca="false">D216-C216</f>
        <v>1.4157580657729</v>
      </c>
      <c r="J216" s="4" t="n">
        <f aca="false">(D216-C216)^2</f>
        <v>2.00437090080101</v>
      </c>
      <c r="K216" s="0" t="n">
        <f aca="false">E216-C216</f>
        <v>0.717453284827652</v>
      </c>
    </row>
    <row r="217" customFormat="false" ht="15" hidden="false" customHeight="false" outlineLevel="0" collapsed="false">
      <c r="A217" s="3" t="s">
        <v>10</v>
      </c>
      <c r="B217" s="0" t="n">
        <f aca="false">B216+1/12</f>
        <v>2004.58333333332</v>
      </c>
      <c r="C217" s="8" t="n">
        <v>15.32</v>
      </c>
      <c r="D217" s="4" t="n">
        <f aca="false">B$409*POWER(H$409,B217-1987)</f>
        <v>17.0590155435856</v>
      </c>
      <c r="E217" s="4" t="n">
        <f aca="false">B$411*POWER(H$411,B217-1987)</f>
        <v>16.3871793053509</v>
      </c>
      <c r="F217" s="4" t="n">
        <f aca="false">B$415*POWER(H$415,B217-1987)</f>
        <v>15.5379304190036</v>
      </c>
      <c r="G217" s="4" t="n">
        <f aca="false">B$417*POWER(H$417,B217-1987)</f>
        <v>16.4757027509471</v>
      </c>
      <c r="H217" s="4" t="n">
        <f aca="false">B$419*POWER(H$420,B217-1987)</f>
        <v>13.1137282519231</v>
      </c>
      <c r="I217" s="4" t="n">
        <f aca="false">D217-C217</f>
        <v>1.73901554358564</v>
      </c>
      <c r="J217" s="4" t="n">
        <f aca="false">(D217-C217)^2</f>
        <v>3.02417506083245</v>
      </c>
      <c r="K217" s="0" t="n">
        <f aca="false">E217-C217</f>
        <v>1.06717930535091</v>
      </c>
    </row>
    <row r="218" customFormat="false" ht="15" hidden="false" customHeight="false" outlineLevel="0" collapsed="false">
      <c r="A218" s="3" t="s">
        <v>11</v>
      </c>
      <c r="B218" s="0" t="n">
        <f aca="false">B217+1/12</f>
        <v>2004.66666666665</v>
      </c>
      <c r="C218" s="8" t="n">
        <v>15.27</v>
      </c>
      <c r="D218" s="4" t="n">
        <f aca="false">B$409*POWER(H$409,B218-1987)</f>
        <v>17.1325889718573</v>
      </c>
      <c r="E218" s="4" t="n">
        <f aca="false">B$411*POWER(H$411,B218-1987)</f>
        <v>16.4875159357096</v>
      </c>
      <c r="F218" s="4" t="n">
        <f aca="false">B$415*POWER(H$415,B218-1987)</f>
        <v>15.5762511471201</v>
      </c>
      <c r="G218" s="4" t="n">
        <f aca="false">B$417*POWER(H$417,B218-1987)</f>
        <v>16.5316253379112</v>
      </c>
      <c r="H218" s="4" t="n">
        <f aca="false">B$419*POWER(H$420,B218-1987)</f>
        <v>13.1213534932333</v>
      </c>
      <c r="I218" s="4" t="n">
        <f aca="false">D218-C218</f>
        <v>1.86258897185727</v>
      </c>
      <c r="J218" s="4" t="n">
        <f aca="false">(D218-C218)^2</f>
        <v>3.46923767808434</v>
      </c>
      <c r="K218" s="0" t="n">
        <f aca="false">E218-C218</f>
        <v>1.21751593570957</v>
      </c>
    </row>
    <row r="219" customFormat="false" ht="15" hidden="false" customHeight="false" outlineLevel="0" collapsed="false">
      <c r="A219" s="3" t="s">
        <v>12</v>
      </c>
      <c r="B219" s="0" t="n">
        <f aca="false">B218+1/12</f>
        <v>2004.74999999998</v>
      </c>
      <c r="C219" s="8" t="n">
        <v>15.29</v>
      </c>
      <c r="D219" s="4" t="n">
        <f aca="false">B$409*POWER(H$409,B219-1987)</f>
        <v>17.2064797132431</v>
      </c>
      <c r="E219" s="4" t="n">
        <f aca="false">B$411*POWER(H$411,B219-1987)</f>
        <v>16.5884669145906</v>
      </c>
      <c r="F219" s="4" t="n">
        <f aca="false">B$415*POWER(H$415,B219-1987)</f>
        <v>15.61466638449</v>
      </c>
      <c r="G219" s="4" t="n">
        <f aca="false">B$417*POWER(H$417,B219-1987)</f>
        <v>16.5877377398885</v>
      </c>
      <c r="H219" s="4" t="n">
        <f aca="false">B$419*POWER(H$420,B219-1987)</f>
        <v>13.1289831683935</v>
      </c>
      <c r="I219" s="4" t="n">
        <f aca="false">D219-C219</f>
        <v>1.91647971324313</v>
      </c>
      <c r="J219" s="4" t="n">
        <f aca="false">(D219-C219)^2</f>
        <v>3.67289449127247</v>
      </c>
      <c r="K219" s="0" t="n">
        <f aca="false">E219-C219</f>
        <v>1.29846691459058</v>
      </c>
    </row>
    <row r="220" customFormat="false" ht="15" hidden="false" customHeight="false" outlineLevel="0" collapsed="false">
      <c r="A220" s="3" t="s">
        <v>13</v>
      </c>
      <c r="B220" s="0" t="n">
        <f aca="false">B219+1/12</f>
        <v>2004.83333333332</v>
      </c>
      <c r="C220" s="8" t="n">
        <v>15.31</v>
      </c>
      <c r="D220" s="4" t="n">
        <f aca="false">B$409*POWER(H$409,B220-1987)</f>
        <v>17.2806891362755</v>
      </c>
      <c r="E220" s="4" t="n">
        <f aca="false">B$411*POWER(H$411,B220-1987)</f>
        <v>16.6900360035724</v>
      </c>
      <c r="F220" s="4" t="n">
        <f aca="false">B$415*POWER(H$415,B220-1987)</f>
        <v>15.6531763641987</v>
      </c>
      <c r="G220" s="4" t="n">
        <f aca="false">B$417*POWER(H$417,B220-1987)</f>
        <v>16.6440406011576</v>
      </c>
      <c r="H220" s="4" t="n">
        <f aca="false">B$419*POWER(H$420,B220-1987)</f>
        <v>13.136617279982</v>
      </c>
      <c r="I220" s="4" t="n">
        <f aca="false">D220-C220</f>
        <v>1.97068913627549</v>
      </c>
      <c r="J220" s="4" t="n">
        <f aca="false">(D220-C220)^2</f>
        <v>3.88361567183425</v>
      </c>
      <c r="K220" s="0" t="n">
        <f aca="false">E220-C220</f>
        <v>1.38003600357239</v>
      </c>
    </row>
    <row r="221" customFormat="false" ht="15" hidden="false" customHeight="false" outlineLevel="0" collapsed="false">
      <c r="A221" s="3" t="n">
        <v>38322</v>
      </c>
      <c r="B221" s="0" t="n">
        <f aca="false">B220+1/12</f>
        <v>2004.91666666665</v>
      </c>
      <c r="C221" s="8" t="n">
        <v>15.54</v>
      </c>
      <c r="D221" s="4" t="n">
        <f aca="false">B$409*POWER(H$409,B221-1987)</f>
        <v>17.355218615389</v>
      </c>
      <c r="E221" s="4" t="n">
        <f aca="false">B$411*POWER(H$411,B221-1987)</f>
        <v>16.7922269872651</v>
      </c>
      <c r="F221" s="4" t="n">
        <f aca="false">B$415*POWER(H$415,B221-1987)</f>
        <v>15.6917813199062</v>
      </c>
      <c r="G221" s="4" t="n">
        <f aca="false">B$417*POWER(H$417,B221-1987)</f>
        <v>16.7005345681843</v>
      </c>
      <c r="H221" s="4" t="n">
        <f aca="false">B$419*POWER(H$420,B221-1987)</f>
        <v>13.1442558305784</v>
      </c>
      <c r="I221" s="4" t="n">
        <f aca="false">D221-C221</f>
        <v>1.81521861538898</v>
      </c>
      <c r="J221" s="4" t="n">
        <f aca="false">(D221-C221)^2</f>
        <v>3.29501862165467</v>
      </c>
      <c r="K221" s="0" t="n">
        <f aca="false">E221-C221</f>
        <v>1.25222698726514</v>
      </c>
    </row>
    <row r="222" customFormat="false" ht="15" hidden="false" customHeight="false" outlineLevel="0" collapsed="false">
      <c r="A222" s="3" t="n">
        <v>38353</v>
      </c>
      <c r="B222" s="0" t="n">
        <f aca="false">B221+1/12</f>
        <v>2004.99999999998</v>
      </c>
      <c r="C222" s="8" t="n">
        <v>15.8</v>
      </c>
      <c r="D222" s="4" t="n">
        <f aca="false">B$409*POWER(H$409,B222-1987)</f>
        <v>17.4300695309459</v>
      </c>
      <c r="E222" s="4" t="n">
        <f aca="false">B$411*POWER(H$411,B222-1987)</f>
        <v>16.8950436734516</v>
      </c>
      <c r="F222" s="4" t="n">
        <f aca="false">B$415*POWER(H$415,B222-1987)</f>
        <v>15.730481485849</v>
      </c>
      <c r="G222" s="4" t="n">
        <f aca="false">B$417*POWER(H$417,B222-1987)</f>
        <v>16.7572202896284</v>
      </c>
      <c r="H222" s="4" t="n">
        <f aca="false">B$419*POWER(H$420,B222-1987)</f>
        <v>13.1518988227638</v>
      </c>
      <c r="I222" s="4" t="n">
        <f aca="false">D222-C222</f>
        <v>1.63006953094594</v>
      </c>
      <c r="J222" s="4" t="n">
        <f aca="false">(D222-C222)^2</f>
        <v>2.65712667571831</v>
      </c>
      <c r="K222" s="0" t="n">
        <f aca="false">E222-C222</f>
        <v>1.09504367345163</v>
      </c>
    </row>
    <row r="223" customFormat="false" ht="15" hidden="false" customHeight="false" outlineLevel="0" collapsed="false">
      <c r="A223" s="3" t="s">
        <v>4</v>
      </c>
      <c r="B223" s="0" t="n">
        <f aca="false">B222+1/12</f>
        <v>2005.08333333332</v>
      </c>
      <c r="C223" s="8" t="n">
        <v>16.15</v>
      </c>
      <c r="D223" s="4" t="n">
        <f aca="false">B$409*POWER(H$409,B223-1987)</f>
        <v>17.5052432692621</v>
      </c>
      <c r="E223" s="4" t="n">
        <f aca="false">B$411*POWER(H$411,B223-1987)</f>
        <v>16.9984898932292</v>
      </c>
      <c r="F223" s="4" t="n">
        <f aca="false">B$415*POWER(H$415,B223-1987)</f>
        <v>15.7692770968413</v>
      </c>
      <c r="G223" s="4" t="n">
        <f aca="false">B$417*POWER(H$417,B223-1987)</f>
        <v>16.8140984163518</v>
      </c>
      <c r="H223" s="4" t="n">
        <f aca="false">B$419*POWER(H$420,B223-1987)</f>
        <v>13.1595462591208</v>
      </c>
      <c r="I223" s="4" t="n">
        <f aca="false">D223-C223</f>
        <v>1.35524326926209</v>
      </c>
      <c r="J223" s="4" t="n">
        <f aca="false">(D223-C223)^2</f>
        <v>1.83668431888021</v>
      </c>
      <c r="K223" s="0" t="n">
        <f aca="false">E223-C223</f>
        <v>0.848489893229242</v>
      </c>
    </row>
    <row r="224" customFormat="false" ht="15" hidden="false" customHeight="false" outlineLevel="0" collapsed="false">
      <c r="A224" s="3" t="s">
        <v>5</v>
      </c>
      <c r="B224" s="0" t="n">
        <f aca="false">B223+1/12</f>
        <v>2005.16666666665</v>
      </c>
      <c r="C224" s="8" t="n">
        <v>16.52</v>
      </c>
      <c r="D224" s="4" t="n">
        <f aca="false">B$409*POWER(H$409,B224-1987)</f>
        <v>17.5807412226321</v>
      </c>
      <c r="E224" s="4" t="n">
        <f aca="false">B$411*POWER(H$411,B224-1987)</f>
        <v>17.1025695011527</v>
      </c>
      <c r="F224" s="4" t="n">
        <f aca="false">B$415*POWER(H$415,B224-1987)</f>
        <v>15.8081683882763</v>
      </c>
      <c r="G224" s="4" t="n">
        <f aca="false">B$417*POWER(H$417,B224-1987)</f>
        <v>16.8711696014251</v>
      </c>
      <c r="H224" s="4" t="n">
        <f aca="false">B$419*POWER(H$420,B224-1987)</f>
        <v>13.1671981422338</v>
      </c>
      <c r="I224" s="4" t="n">
        <f aca="false">D224-C224</f>
        <v>1.06074122263214</v>
      </c>
      <c r="J224" s="4" t="n">
        <f aca="false">(D224-C224)^2</f>
        <v>1.12517194139113</v>
      </c>
      <c r="K224" s="0" t="n">
        <f aca="false">E224-C224</f>
        <v>0.582569501152705</v>
      </c>
    </row>
    <row r="225" customFormat="false" ht="15" hidden="false" customHeight="false" outlineLevel="0" collapsed="false">
      <c r="A225" s="3" t="s">
        <v>6</v>
      </c>
      <c r="B225" s="0" t="n">
        <f aca="false">B224+1/12</f>
        <v>2005.24999999998</v>
      </c>
      <c r="C225" s="8" t="n">
        <v>16.47</v>
      </c>
      <c r="D225" s="4" t="n">
        <f aca="false">B$409*POWER(H$409,B225-1987)</f>
        <v>17.6565647893556</v>
      </c>
      <c r="E225" s="4" t="n">
        <f aca="false">B$411*POWER(H$411,B225-1987)</f>
        <v>17.2072863753777</v>
      </c>
      <c r="F225" s="4" t="n">
        <f aca="false">B$415*POWER(H$415,B225-1987)</f>
        <v>15.8471555961278</v>
      </c>
      <c r="G225" s="4" t="n">
        <f aca="false">B$417*POWER(H$417,B225-1987)</f>
        <v>16.928434500136</v>
      </c>
      <c r="H225" s="4" t="n">
        <f aca="false">B$419*POWER(H$420,B225-1987)</f>
        <v>13.1748544746882</v>
      </c>
      <c r="I225" s="4" t="n">
        <f aca="false">D225-C225</f>
        <v>1.1865647893556</v>
      </c>
      <c r="J225" s="4" t="n">
        <f aca="false">(D225-C225)^2</f>
        <v>1.40793599933849</v>
      </c>
      <c r="K225" s="0" t="n">
        <f aca="false">E225-C225</f>
        <v>0.737286375377675</v>
      </c>
    </row>
    <row r="226" customFormat="false" ht="15" hidden="false" customHeight="false" outlineLevel="0" collapsed="false">
      <c r="A226" s="3" t="s">
        <v>7</v>
      </c>
      <c r="B226" s="0" t="n">
        <f aca="false">B225+1/12</f>
        <v>2005.33333333332</v>
      </c>
      <c r="C226" s="8" t="n">
        <v>16.22</v>
      </c>
      <c r="D226" s="4" t="n">
        <f aca="false">B$409*POWER(H$409,B226-1987)</f>
        <v>17.7327153737627</v>
      </c>
      <c r="E226" s="4" t="n">
        <f aca="false">B$411*POWER(H$411,B226-1987)</f>
        <v>17.3126444178053</v>
      </c>
      <c r="F226" s="4" t="n">
        <f aca="false">B$415*POWER(H$415,B226-1987)</f>
        <v>15.8862389569515</v>
      </c>
      <c r="G226" s="4" t="n">
        <f aca="false">B$417*POWER(H$417,B226-1987)</f>
        <v>16.985893769996</v>
      </c>
      <c r="H226" s="4" t="n">
        <f aca="false">B$419*POWER(H$420,B226-1987)</f>
        <v>13.1825152590712</v>
      </c>
      <c r="I226" s="4" t="n">
        <f aca="false">D226-C226</f>
        <v>1.51271537376266</v>
      </c>
      <c r="J226" s="4" t="n">
        <f aca="false">(D226-C226)^2</f>
        <v>2.28830780201789</v>
      </c>
      <c r="K226" s="0" t="n">
        <f aca="false">E226-C226</f>
        <v>1.09264441780527</v>
      </c>
    </row>
    <row r="227" customFormat="false" ht="15" hidden="false" customHeight="false" outlineLevel="0" collapsed="false">
      <c r="A227" s="3" t="s">
        <v>8</v>
      </c>
      <c r="B227" s="0" t="n">
        <f aca="false">B226+1/12</f>
        <v>2005.41666666665</v>
      </c>
      <c r="C227" s="8" t="n">
        <v>17.18</v>
      </c>
      <c r="D227" s="4" t="n">
        <f aca="false">B$409*POWER(H$409,B227-1987)</f>
        <v>17.8091943862402</v>
      </c>
      <c r="E227" s="4" t="n">
        <f aca="false">B$411*POWER(H$411,B227-1987)</f>
        <v>17.4186475542275</v>
      </c>
      <c r="F227" s="4" t="n">
        <f aca="false">B$415*POWER(H$415,B227-1987)</f>
        <v>15.9254187078866</v>
      </c>
      <c r="G227" s="4" t="n">
        <f aca="false">B$417*POWER(H$417,B227-1987)</f>
        <v>17.0435480707488</v>
      </c>
      <c r="H227" s="4" t="n">
        <f aca="false">B$419*POWER(H$420,B227-1987)</f>
        <v>13.1901804979716</v>
      </c>
      <c r="I227" s="4" t="n">
        <f aca="false">D227-C227</f>
        <v>0.629194386240219</v>
      </c>
      <c r="J227" s="4" t="n">
        <f aca="false">(D227-C227)^2</f>
        <v>0.395885575676205</v>
      </c>
      <c r="K227" s="0" t="n">
        <f aca="false">E227-C227</f>
        <v>0.23864755422748</v>
      </c>
    </row>
    <row r="228" customFormat="false" ht="15" hidden="false" customHeight="false" outlineLevel="0" collapsed="false">
      <c r="A228" s="3" t="s">
        <v>9</v>
      </c>
      <c r="B228" s="0" t="n">
        <f aca="false">B227+1/12</f>
        <v>2005.49999999998</v>
      </c>
      <c r="C228" s="8" t="n">
        <v>17.77</v>
      </c>
      <c r="D228" s="4" t="n">
        <f aca="false">B$409*POWER(H$409,B228-1987)</f>
        <v>17.886003243258</v>
      </c>
      <c r="E228" s="4" t="n">
        <f aca="false">B$411*POWER(H$411,B228-1987)</f>
        <v>17.5252997344734</v>
      </c>
      <c r="F228" s="4" t="n">
        <f aca="false">B$415*POWER(H$415,B228-1987)</f>
        <v>15.9646950866571</v>
      </c>
      <c r="G228" s="4" t="n">
        <f aca="false">B$417*POWER(H$417,B228-1987)</f>
        <v>17.1013980643771</v>
      </c>
      <c r="H228" s="4" t="n">
        <f aca="false">B$419*POWER(H$420,B228-1987)</f>
        <v>13.1978501939794</v>
      </c>
      <c r="I228" s="4" t="n">
        <f aca="false">D228-C228</f>
        <v>0.116003243258017</v>
      </c>
      <c r="J228" s="4" t="n">
        <f aca="false">(D228-C228)^2</f>
        <v>0.0134567524463788</v>
      </c>
      <c r="K228" s="0" t="n">
        <f aca="false">E228-C228</f>
        <v>-0.24470026552661</v>
      </c>
    </row>
    <row r="229" customFormat="false" ht="15" hidden="false" customHeight="false" outlineLevel="0" collapsed="false">
      <c r="A229" s="3" t="s">
        <v>10</v>
      </c>
      <c r="B229" s="0" t="n">
        <f aca="false">B228+1/12</f>
        <v>2005.58333333332</v>
      </c>
      <c r="C229" s="8" t="n">
        <v>18.4</v>
      </c>
      <c r="D229" s="4" t="n">
        <f aca="false">B$409*POWER(H$409,B229-1987)</f>
        <v>17.9631433673948</v>
      </c>
      <c r="E229" s="4" t="n">
        <f aca="false">B$411*POWER(H$411,B229-1987)</f>
        <v>17.6326049325564</v>
      </c>
      <c r="F229" s="4" t="n">
        <f aca="false">B$415*POWER(H$415,B229-1987)</f>
        <v>16.0040683315733</v>
      </c>
      <c r="G229" s="4" t="n">
        <f aca="false">B$417*POWER(H$417,B229-1987)</f>
        <v>17.1594444151107</v>
      </c>
      <c r="H229" s="4" t="n">
        <f aca="false">B$419*POWER(H$420,B229-1987)</f>
        <v>13.2055243496865</v>
      </c>
      <c r="I229" s="4" t="n">
        <f aca="false">D229-C229</f>
        <v>-0.436856632605167</v>
      </c>
      <c r="J229" s="4" t="n">
        <f aca="false">(D229-C229)^2</f>
        <v>0.190843717451126</v>
      </c>
      <c r="K229" s="0" t="n">
        <f aca="false">E229-C229</f>
        <v>-0.767395067443591</v>
      </c>
    </row>
    <row r="230" customFormat="false" ht="15" hidden="false" customHeight="false" outlineLevel="0" collapsed="false">
      <c r="A230" s="3" t="s">
        <v>11</v>
      </c>
      <c r="B230" s="0" t="n">
        <f aca="false">B229+1/12</f>
        <v>2005.66666666665</v>
      </c>
      <c r="C230" s="8" t="n">
        <v>18.4</v>
      </c>
      <c r="D230" s="4" t="n">
        <f aca="false">B$409*POWER(H$409,B230-1987)</f>
        <v>18.0406161873649</v>
      </c>
      <c r="E230" s="4" t="n">
        <f aca="false">B$411*POWER(H$411,B230-1987)</f>
        <v>17.7405671468223</v>
      </c>
      <c r="F230" s="4" t="n">
        <f aca="false">B$415*POWER(H$415,B230-1987)</f>
        <v>16.0435386815333</v>
      </c>
      <c r="G230" s="4" t="n">
        <f aca="false">B$417*POWER(H$417,B230-1987)</f>
        <v>17.2176877894339</v>
      </c>
      <c r="H230" s="4" t="n">
        <f aca="false">B$419*POWER(H$420,B230-1987)</f>
        <v>13.2132029676858</v>
      </c>
      <c r="I230" s="4" t="n">
        <f aca="false">D230-C230</f>
        <v>-0.359383812635137</v>
      </c>
      <c r="J230" s="4" t="n">
        <f aca="false">(D230-C230)^2</f>
        <v>0.129156724784167</v>
      </c>
      <c r="K230" s="0" t="n">
        <f aca="false">E230-C230</f>
        <v>-0.659432853177684</v>
      </c>
    </row>
    <row r="231" customFormat="false" ht="15" hidden="false" customHeight="false" outlineLevel="0" collapsed="false">
      <c r="A231" s="3" t="s">
        <v>12</v>
      </c>
      <c r="B231" s="0" t="n">
        <f aca="false">B230+1/12</f>
        <v>2005.74999999998</v>
      </c>
      <c r="C231" s="8" t="n">
        <v>19.4</v>
      </c>
      <c r="D231" s="4" t="n">
        <f aca="false">B$409*POWER(H$409,B231-1987)</f>
        <v>18.1184231380442</v>
      </c>
      <c r="E231" s="4" t="n">
        <f aca="false">B$411*POWER(H$411,B231-1987)</f>
        <v>17.8491904000983</v>
      </c>
      <c r="F231" s="4" t="n">
        <f aca="false">B$415*POWER(H$415,B231-1987)</f>
        <v>16.0831063760243</v>
      </c>
      <c r="G231" s="4" t="n">
        <f aca="false">B$417*POWER(H$417,B231-1987)</f>
        <v>17.2761288560932</v>
      </c>
      <c r="H231" s="4" t="n">
        <f aca="false">B$419*POWER(H$420,B231-1987)</f>
        <v>13.2208860505722</v>
      </c>
      <c r="I231" s="4" t="n">
        <f aca="false">D231-C231</f>
        <v>-1.28157686195583</v>
      </c>
      <c r="J231" s="4" t="n">
        <f aca="false">(D231-C231)^2</f>
        <v>1.64243925310056</v>
      </c>
      <c r="K231" s="0" t="n">
        <f aca="false">E231-C231</f>
        <v>-1.55080959990172</v>
      </c>
    </row>
    <row r="232" customFormat="false" ht="15" hidden="false" customHeight="false" outlineLevel="0" collapsed="false">
      <c r="A232" s="3" t="s">
        <v>13</v>
      </c>
      <c r="B232" s="0" t="n">
        <f aca="false">B231+1/12</f>
        <v>2005.83333333332</v>
      </c>
      <c r="C232" s="8" t="n">
        <v>18.97</v>
      </c>
      <c r="D232" s="4" t="n">
        <f aca="false">B$409*POWER(H$409,B232-1987)</f>
        <v>18.1965656604972</v>
      </c>
      <c r="E232" s="4" t="n">
        <f aca="false">B$411*POWER(H$411,B232-1987)</f>
        <v>17.9584787398427</v>
      </c>
      <c r="F232" s="4" t="n">
        <f aca="false">B$415*POWER(H$415,B232-1987)</f>
        <v>16.1227716551242</v>
      </c>
      <c r="G232" s="4" t="n">
        <f aca="false">B$417*POWER(H$417,B232-1987)</f>
        <v>17.334768286105</v>
      </c>
      <c r="H232" s="4" t="n">
        <f aca="false">B$419*POWER(H$420,B232-1987)</f>
        <v>13.2285736009418</v>
      </c>
      <c r="I232" s="4" t="n">
        <f aca="false">D232-C232</f>
        <v>-0.77343433950276</v>
      </c>
      <c r="J232" s="4" t="n">
        <f aca="false">(D232-C232)^2</f>
        <v>0.598200677522071</v>
      </c>
      <c r="K232" s="0" t="n">
        <f aca="false">E232-C232</f>
        <v>-1.0115212601573</v>
      </c>
    </row>
    <row r="233" customFormat="false" ht="15" hidden="false" customHeight="false" outlineLevel="0" collapsed="false">
      <c r="A233" s="3" t="n">
        <v>38687</v>
      </c>
      <c r="B233" s="0" t="n">
        <f aca="false">B232+1/12</f>
        <v>2005.91666666665</v>
      </c>
      <c r="C233" s="8" t="n">
        <v>19.9</v>
      </c>
      <c r="D233" s="4" t="n">
        <f aca="false">B$409*POWER(H$409,B233-1987)</f>
        <v>18.2750452020037</v>
      </c>
      <c r="E233" s="4" t="n">
        <f aca="false">B$411*POWER(H$411,B233-1987)</f>
        <v>18.0684362382961</v>
      </c>
      <c r="F233" s="4" t="n">
        <f aca="false">B$415*POWER(H$415,B233-1987)</f>
        <v>16.1625347595029</v>
      </c>
      <c r="G233" s="4" t="n">
        <f aca="false">B$417*POWER(H$417,B233-1987)</f>
        <v>17.3936067527633</v>
      </c>
      <c r="H233" s="4" t="n">
        <f aca="false">B$419*POWER(H$420,B233-1987)</f>
        <v>13.2362656213923</v>
      </c>
      <c r="I233" s="4" t="n">
        <f aca="false">D233-C233</f>
        <v>-1.62495479799627</v>
      </c>
      <c r="J233" s="4" t="n">
        <f aca="false">(D233-C233)^2</f>
        <v>2.64047809553109</v>
      </c>
      <c r="K233" s="0" t="n">
        <f aca="false">E233-C233</f>
        <v>-1.83156376170391</v>
      </c>
    </row>
    <row r="234" customFormat="false" ht="15" hidden="false" customHeight="false" outlineLevel="0" collapsed="false">
      <c r="A234" s="3" t="n">
        <v>38718</v>
      </c>
      <c r="B234" s="0" t="n">
        <f aca="false">B233+1/12</f>
        <v>2005.99999999998</v>
      </c>
      <c r="C234" s="8" t="n">
        <v>20.53</v>
      </c>
      <c r="D234" s="4" t="n">
        <f aca="false">B$409*POWER(H$409,B234-1987)</f>
        <v>18.3538632160852</v>
      </c>
      <c r="E234" s="4" t="n">
        <f aca="false">B$411*POWER(H$411,B234-1987)</f>
        <v>18.1790669926327</v>
      </c>
      <c r="F234" s="4" t="n">
        <f aca="false">B$415*POWER(H$415,B234-1987)</f>
        <v>16.2023959304241</v>
      </c>
      <c r="G234" s="4" t="n">
        <f aca="false">B$417*POWER(H$417,B234-1987)</f>
        <v>17.4526449316474</v>
      </c>
      <c r="H234" s="4" t="n">
        <f aca="false">B$419*POWER(H$420,B234-1987)</f>
        <v>13.243962114523</v>
      </c>
      <c r="I234" s="4" t="n">
        <f aca="false">D234-C234</f>
        <v>-2.17613678391479</v>
      </c>
      <c r="J234" s="4" t="n">
        <f aca="false">(D234-C234)^2</f>
        <v>4.735571302307</v>
      </c>
      <c r="K234" s="0" t="n">
        <f aca="false">E234-C234</f>
        <v>-2.35093300736726</v>
      </c>
    </row>
    <row r="235" customFormat="false" ht="15" hidden="false" customHeight="false" outlineLevel="0" collapsed="false">
      <c r="A235" s="3" t="s">
        <v>4</v>
      </c>
      <c r="B235" s="0" t="n">
        <f aca="false">B234+1/12</f>
        <v>2006.08333333332</v>
      </c>
      <c r="C235" s="8" t="n">
        <v>21.1</v>
      </c>
      <c r="D235" s="4" t="n">
        <f aca="false">B$409*POWER(H$409,B235-1987)</f>
        <v>18.4330211625321</v>
      </c>
      <c r="E235" s="4" t="n">
        <f aca="false">B$411*POWER(H$411,B235-1987)</f>
        <v>18.2903751251135</v>
      </c>
      <c r="F235" s="4" t="n">
        <f aca="false">B$415*POWER(H$415,B235-1987)</f>
        <v>16.2423554097461</v>
      </c>
      <c r="G235" s="4" t="n">
        <f aca="false">B$417*POWER(H$417,B235-1987)</f>
        <v>17.5118835006297</v>
      </c>
      <c r="H235" s="4" t="n">
        <f aca="false">B$419*POWER(H$420,B235-1987)</f>
        <v>13.2516630829346</v>
      </c>
      <c r="I235" s="4" t="n">
        <f aca="false">D235-C235</f>
        <v>-2.66697883746789</v>
      </c>
      <c r="J235" s="4" t="n">
        <f aca="false">(D235-C235)^2</f>
        <v>7.11277611950156</v>
      </c>
      <c r="K235" s="0" t="n">
        <f aca="false">E235-C235</f>
        <v>-2.80962487488655</v>
      </c>
    </row>
    <row r="236" customFormat="false" ht="15" hidden="false" customHeight="false" outlineLevel="0" collapsed="false">
      <c r="A236" s="3" t="s">
        <v>5</v>
      </c>
      <c r="B236" s="0" t="n">
        <f aca="false">B235+1/12</f>
        <v>2006.16666666665</v>
      </c>
      <c r="C236" s="8" t="n">
        <v>21.52</v>
      </c>
      <c r="D236" s="4" t="n">
        <f aca="false">B$409*POWER(H$409,B236-1987)</f>
        <v>18.5125205074308</v>
      </c>
      <c r="E236" s="4" t="n">
        <f aca="false">B$411*POWER(H$411,B236-1987)</f>
        <v>18.4023647832391</v>
      </c>
      <c r="F236" s="4" t="n">
        <f aca="false">B$415*POWER(H$415,B236-1987)</f>
        <v>16.2824134399242</v>
      </c>
      <c r="G236" s="4" t="n">
        <f aca="false">B$417*POWER(H$417,B236-1987)</f>
        <v>17.5713231398836</v>
      </c>
      <c r="H236" s="4" t="n">
        <f aca="false">B$419*POWER(H$420,B236-1987)</f>
        <v>13.2593685292293</v>
      </c>
      <c r="I236" s="4" t="n">
        <f aca="false">D236-C236</f>
        <v>-3.00747949256922</v>
      </c>
      <c r="J236" s="4" t="n">
        <f aca="false">(D236-C236)^2</f>
        <v>9.04493289822444</v>
      </c>
      <c r="K236" s="0" t="n">
        <f aca="false">E236-C236</f>
        <v>-3.11763521676091</v>
      </c>
    </row>
    <row r="237" customFormat="false" ht="15" hidden="false" customHeight="false" outlineLevel="0" collapsed="false">
      <c r="A237" s="3" t="s">
        <v>6</v>
      </c>
      <c r="B237" s="0" t="n">
        <f aca="false">B236+1/12</f>
        <v>2006.24999999998</v>
      </c>
      <c r="C237" s="8" t="n">
        <v>21.69</v>
      </c>
      <c r="D237" s="4" t="n">
        <f aca="false">B$409*POWER(H$409,B237-1987)</f>
        <v>18.5923627231906</v>
      </c>
      <c r="E237" s="4" t="n">
        <f aca="false">B$411*POWER(H$411,B237-1987)</f>
        <v>18.5150401399051</v>
      </c>
      <c r="F237" s="4" t="n">
        <f aca="false">B$415*POWER(H$415,B237-1987)</f>
        <v>16.3225702640112</v>
      </c>
      <c r="G237" s="4" t="n">
        <f aca="false">B$417*POWER(H$417,B237-1987)</f>
        <v>17.6309645318909</v>
      </c>
      <c r="H237" s="4" t="n">
        <f aca="false">B$419*POWER(H$420,B237-1987)</f>
        <v>13.2670784560109</v>
      </c>
      <c r="I237" s="4" t="n">
        <f aca="false">D237-C237</f>
        <v>-3.09763727680943</v>
      </c>
      <c r="J237" s="4" t="n">
        <f aca="false">(D237-C237)^2</f>
        <v>9.59535669867936</v>
      </c>
      <c r="K237" s="0" t="n">
        <f aca="false">E237-C237</f>
        <v>-3.17495986009486</v>
      </c>
    </row>
    <row r="238" customFormat="false" ht="15" hidden="false" customHeight="false" outlineLevel="0" collapsed="false">
      <c r="A238" s="3" t="s">
        <v>7</v>
      </c>
      <c r="B238" s="0" t="n">
        <f aca="false">B237+1/12</f>
        <v>2006.33333333332</v>
      </c>
      <c r="C238" s="8" t="n">
        <v>21.65</v>
      </c>
      <c r="D238" s="4" t="n">
        <f aca="false">B$409*POWER(H$409,B238-1987)</f>
        <v>18.6725492885712</v>
      </c>
      <c r="E238" s="4" t="n">
        <f aca="false">B$411*POWER(H$411,B238-1987)</f>
        <v>18.6284053935572</v>
      </c>
      <c r="F238" s="4" t="n">
        <f aca="false">B$415*POWER(H$415,B238-1987)</f>
        <v>16.3628261256596</v>
      </c>
      <c r="G238" s="4" t="n">
        <f aca="false">B$417*POWER(H$417,B238-1987)</f>
        <v>17.6908083614502</v>
      </c>
      <c r="H238" s="4" t="n">
        <f aca="false">B$419*POWER(H$420,B238-1987)</f>
        <v>13.2747928658846</v>
      </c>
      <c r="I238" s="4" t="n">
        <f aca="false">D238-C238</f>
        <v>-2.9774507114288</v>
      </c>
      <c r="J238" s="4" t="n">
        <f aca="false">(D238-C238)^2</f>
        <v>8.86521273898788</v>
      </c>
      <c r="K238" s="0" t="n">
        <f aca="false">E238-C238</f>
        <v>-3.02159460644276</v>
      </c>
    </row>
    <row r="239" customFormat="false" ht="15" hidden="false" customHeight="false" outlineLevel="0" collapsed="false">
      <c r="A239" s="3" t="s">
        <v>8</v>
      </c>
      <c r="B239" s="0" t="n">
        <f aca="false">B238+1/12</f>
        <v>2006.41666666665</v>
      </c>
      <c r="C239" s="8" t="n">
        <v>20.38</v>
      </c>
      <c r="D239" s="4" t="n">
        <f aca="false">B$409*POWER(H$409,B239-1987)</f>
        <v>18.7530816887101</v>
      </c>
      <c r="E239" s="4" t="n">
        <f aca="false">B$411*POWER(H$411,B239-1987)</f>
        <v>18.7424647683475</v>
      </c>
      <c r="F239" s="4" t="n">
        <f aca="false">B$415*POWER(H$415,B239-1987)</f>
        <v>16.4031812691227</v>
      </c>
      <c r="G239" s="4" t="n">
        <f aca="false">B$417*POWER(H$417,B239-1987)</f>
        <v>17.7508553156842</v>
      </c>
      <c r="H239" s="4" t="n">
        <f aca="false">B$419*POWER(H$420,B239-1987)</f>
        <v>13.2825117614573</v>
      </c>
      <c r="I239" s="4" t="n">
        <f aca="false">D239-C239</f>
        <v>-1.62691831128993</v>
      </c>
      <c r="J239" s="4" t="n">
        <f aca="false">(D239-C239)^2</f>
        <v>2.64686319161048</v>
      </c>
      <c r="K239" s="0" t="n">
        <f aca="false">E239-C239</f>
        <v>-1.63753523165248</v>
      </c>
    </row>
    <row r="240" customFormat="false" ht="15" hidden="false" customHeight="false" outlineLevel="0" collapsed="false">
      <c r="A240" s="3" t="s">
        <v>9</v>
      </c>
      <c r="B240" s="0" t="n">
        <f aca="false">B239+1/12</f>
        <v>2006.49999999998</v>
      </c>
      <c r="C240" s="8" t="n">
        <v>20.45</v>
      </c>
      <c r="D240" s="4" t="n">
        <f aca="false">B$409*POWER(H$409,B240-1987)</f>
        <v>18.8339614151498</v>
      </c>
      <c r="E240" s="4" t="n">
        <f aca="false">B$411*POWER(H$411,B240-1987)</f>
        <v>18.8572225142921</v>
      </c>
      <c r="F240" s="4" t="n">
        <f aca="false">B$415*POWER(H$415,B240-1987)</f>
        <v>16.4436359392563</v>
      </c>
      <c r="G240" s="4" t="n">
        <f aca="false">B$417*POWER(H$417,B240-1987)</f>
        <v>17.8111060840481</v>
      </c>
      <c r="H240" s="4" t="n">
        <f aca="false">B$419*POWER(H$420,B240-1987)</f>
        <v>13.2902351453372</v>
      </c>
      <c r="I240" s="4" t="n">
        <f aca="false">D240-C240</f>
        <v>-1.61603858485019</v>
      </c>
      <c r="J240" s="4" t="n">
        <f aca="false">(D240-C240)^2</f>
        <v>2.61158070772462</v>
      </c>
      <c r="K240" s="0" t="n">
        <f aca="false">E240-C240</f>
        <v>-1.59277748570789</v>
      </c>
    </row>
    <row r="241" customFormat="false" ht="15" hidden="false" customHeight="false" outlineLevel="0" collapsed="false">
      <c r="A241" s="3" t="s">
        <v>10</v>
      </c>
      <c r="B241" s="0" t="n">
        <f aca="false">B240+1/12</f>
        <v>2006.58333333332</v>
      </c>
      <c r="C241" s="8" t="n">
        <v>20.68</v>
      </c>
      <c r="D241" s="4" t="n">
        <f aca="false">B$409*POWER(H$409,B241-1987)</f>
        <v>18.9151899658659</v>
      </c>
      <c r="E241" s="4" t="n">
        <f aca="false">B$411*POWER(H$411,B241-1987)</f>
        <v>18.9726829074294</v>
      </c>
      <c r="F241" s="4" t="n">
        <f aca="false">B$415*POWER(H$415,B241-1987)</f>
        <v>16.48419038152</v>
      </c>
      <c r="G241" s="4" t="n">
        <f aca="false">B$417*POWER(H$417,B241-1987)</f>
        <v>17.8715613583372</v>
      </c>
      <c r="H241" s="4" t="n">
        <f aca="false">B$419*POWER(H$420,B241-1987)</f>
        <v>13.2979630201342</v>
      </c>
      <c r="I241" s="4" t="n">
        <f aca="false">D241-C241</f>
        <v>-1.76481003413413</v>
      </c>
      <c r="J241" s="4" t="n">
        <f aca="false">(D241-C241)^2</f>
        <v>3.11455445658051</v>
      </c>
      <c r="K241" s="0" t="n">
        <f aca="false">E241-C241</f>
        <v>-1.70731709257057</v>
      </c>
    </row>
    <row r="242" customFormat="false" ht="15" hidden="false" customHeight="false" outlineLevel="0" collapsed="false">
      <c r="A242" s="3" t="s">
        <v>11</v>
      </c>
      <c r="B242" s="0" t="n">
        <f aca="false">B241+1/12</f>
        <v>2006.66666666665</v>
      </c>
      <c r="C242" s="8" t="n">
        <v>21.24</v>
      </c>
      <c r="D242" s="4" t="n">
        <f aca="false">B$409*POWER(H$409,B242-1987)</f>
        <v>18.9967688452943</v>
      </c>
      <c r="E242" s="4" t="n">
        <f aca="false">B$411*POWER(H$411,B242-1987)</f>
        <v>19.0888502499795</v>
      </c>
      <c r="F242" s="4" t="n">
        <f aca="false">B$415*POWER(H$415,B242-1987)</f>
        <v>16.5248448419788</v>
      </c>
      <c r="G242" s="4" t="n">
        <f aca="false">B$417*POWER(H$417,B242-1987)</f>
        <v>17.9322218326948</v>
      </c>
      <c r="H242" s="4" t="n">
        <f aca="false">B$419*POWER(H$420,B242-1987)</f>
        <v>13.3056953884595</v>
      </c>
      <c r="I242" s="4" t="n">
        <f aca="false">D242-C242</f>
        <v>-2.24323115470569</v>
      </c>
      <c r="J242" s="4" t="n">
        <f aca="false">(D242-C242)^2</f>
        <v>5.03208601344224</v>
      </c>
      <c r="K242" s="0" t="n">
        <f aca="false">E242-C242</f>
        <v>-2.15114975002046</v>
      </c>
    </row>
    <row r="243" customFormat="false" ht="15" hidden="false" customHeight="false" outlineLevel="0" collapsed="false">
      <c r="A243" s="3" t="s">
        <v>12</v>
      </c>
      <c r="B243" s="0" t="n">
        <f aca="false">B242+1/12</f>
        <v>2006.74999999998</v>
      </c>
      <c r="C243" s="8" t="n">
        <v>21.69</v>
      </c>
      <c r="D243" s="4" t="n">
        <f aca="false">B$409*POWER(H$409,B243-1987)</f>
        <v>19.0786995643596</v>
      </c>
      <c r="E243" s="4" t="n">
        <f aca="false">B$411*POWER(H$411,B243-1987)</f>
        <v>19.2057288705045</v>
      </c>
      <c r="F243" s="4" t="n">
        <f aca="false">B$415*POWER(H$415,B243-1987)</f>
        <v>16.5655995673046</v>
      </c>
      <c r="G243" s="4" t="n">
        <f aca="false">B$417*POWER(H$417,B243-1987)</f>
        <v>17.9930882036204</v>
      </c>
      <c r="H243" s="4" t="n">
        <f aca="false">B$419*POWER(H$420,B243-1987)</f>
        <v>13.3134322529261</v>
      </c>
      <c r="I243" s="4" t="n">
        <f aca="false">D243-C243</f>
        <v>-2.6113004356404</v>
      </c>
      <c r="J243" s="4" t="n">
        <f aca="false">(D243-C243)^2</f>
        <v>6.81888996517572</v>
      </c>
      <c r="K243" s="0" t="n">
        <f aca="false">E243-C243</f>
        <v>-2.48427112949553</v>
      </c>
    </row>
    <row r="244" customFormat="false" ht="15" hidden="false" customHeight="false" outlineLevel="0" collapsed="false">
      <c r="A244" s="3" t="s">
        <v>13</v>
      </c>
      <c r="B244" s="0" t="n">
        <f aca="false">B243+1/12</f>
        <v>2006.83333333332</v>
      </c>
      <c r="C244" s="8" t="n">
        <v>22.33</v>
      </c>
      <c r="D244" s="4" t="n">
        <f aca="false">B$409*POWER(H$409,B244-1987)</f>
        <v>19.1609836405027</v>
      </c>
      <c r="E244" s="4" t="n">
        <f aca="false">B$411*POWER(H$411,B244-1987)</f>
        <v>19.3233231240695</v>
      </c>
      <c r="F244" s="4" t="n">
        <f aca="false">B$415*POWER(H$415,B244-1987)</f>
        <v>16.6064548047775</v>
      </c>
      <c r="G244" s="4" t="n">
        <f aca="false">B$417*POWER(H$417,B244-1987)</f>
        <v>18.0541611699777</v>
      </c>
      <c r="H244" s="4" t="n">
        <f aca="false">B$419*POWER(H$420,B244-1987)</f>
        <v>13.3211736161483</v>
      </c>
      <c r="I244" s="4" t="n">
        <f aca="false">D244-C244</f>
        <v>-3.16901635949731</v>
      </c>
      <c r="J244" s="4" t="n">
        <f aca="false">(D244-C244)^2</f>
        <v>10.0426646867616</v>
      </c>
      <c r="K244" s="0" t="n">
        <f aca="false">E244-C244</f>
        <v>-3.00667687593053</v>
      </c>
    </row>
    <row r="245" customFormat="false" ht="15" hidden="false" customHeight="false" outlineLevel="0" collapsed="false">
      <c r="A245" s="3" t="n">
        <v>39052</v>
      </c>
      <c r="B245" s="0" t="n">
        <f aca="false">B244+1/12</f>
        <v>2006.91666666665</v>
      </c>
      <c r="C245" s="8" t="n">
        <v>22.22</v>
      </c>
      <c r="D245" s="4" t="n">
        <f aca="false">B$409*POWER(H$409,B245-1987)</f>
        <v>19.243622597709</v>
      </c>
      <c r="E245" s="4" t="n">
        <f aca="false">B$411*POWER(H$411,B245-1987)</f>
        <v>19.4416373924053</v>
      </c>
      <c r="F245" s="4" t="n">
        <f aca="false">B$415*POWER(H$415,B245-1987)</f>
        <v>16.6474108022876</v>
      </c>
      <c r="G245" s="4" t="n">
        <f aca="false">B$417*POWER(H$417,B245-1987)</f>
        <v>18.1154414330023</v>
      </c>
      <c r="H245" s="4" t="n">
        <f aca="false">B$419*POWER(H$420,B245-1987)</f>
        <v>13.328919480742</v>
      </c>
      <c r="I245" s="4" t="n">
        <f aca="false">D245-C245</f>
        <v>-2.97637740229098</v>
      </c>
      <c r="J245" s="4" t="n">
        <f aca="false">(D245-C245)^2</f>
        <v>8.85882244086837</v>
      </c>
      <c r="K245" s="0" t="n">
        <f aca="false">E245-C245</f>
        <v>-2.7783626075947</v>
      </c>
    </row>
    <row r="246" customFormat="false" ht="15" hidden="false" customHeight="false" outlineLevel="0" collapsed="false">
      <c r="A246" s="3" t="n">
        <v>39083</v>
      </c>
      <c r="B246" s="0" t="n">
        <f aca="false">B245+1/12</f>
        <v>2006.99999999998</v>
      </c>
      <c r="C246" s="8" t="n">
        <v>22.89</v>
      </c>
      <c r="D246" s="4" t="n">
        <f aca="false">B$409*POWER(H$409,B246-1987)</f>
        <v>19.3266179665368</v>
      </c>
      <c r="E246" s="4" t="n">
        <f aca="false">B$411*POWER(H$411,B246-1987)</f>
        <v>19.5606760840715</v>
      </c>
      <c r="F246" s="4" t="n">
        <f aca="false">B$415*POWER(H$415,B246-1987)</f>
        <v>16.6884678083364</v>
      </c>
      <c r="G246" s="4" t="n">
        <f aca="false">B$417*POWER(H$417,B246-1987)</f>
        <v>18.1769296963101</v>
      </c>
      <c r="H246" s="4" t="n">
        <f aca="false">B$419*POWER(H$420,B246-1987)</f>
        <v>13.3366698493246</v>
      </c>
      <c r="I246" s="4" t="n">
        <f aca="false">D246-C246</f>
        <v>-3.56338203346318</v>
      </c>
      <c r="J246" s="4" t="n">
        <f aca="false">(D246-C246)^2</f>
        <v>12.6976915164082</v>
      </c>
      <c r="K246" s="0" t="n">
        <f aca="false">E246-C246</f>
        <v>-3.32932391592847</v>
      </c>
    </row>
    <row r="247" customFormat="false" ht="15" hidden="false" customHeight="false" outlineLevel="0" collapsed="false">
      <c r="A247" s="3" t="s">
        <v>4</v>
      </c>
      <c r="B247" s="0" t="n">
        <f aca="false">B246+1/12</f>
        <v>2007.08333333332</v>
      </c>
      <c r="C247" s="8" t="n">
        <v>23.4</v>
      </c>
      <c r="D247" s="4" t="n">
        <f aca="false">B$409*POWER(H$409,B247-1987)</f>
        <v>19.4099712841454</v>
      </c>
      <c r="E247" s="4" t="n">
        <f aca="false">B$411*POWER(H$411,B247-1987)</f>
        <v>19.6804436346208</v>
      </c>
      <c r="F247" s="4" t="n">
        <f aca="false">B$415*POWER(H$415,B247-1987)</f>
        <v>16.7296260720381</v>
      </c>
      <c r="G247" s="4" t="n">
        <f aca="false">B$417*POWER(H$417,B247-1987)</f>
        <v>18.2386266659052</v>
      </c>
      <c r="H247" s="4" t="n">
        <f aca="false">B$419*POWER(H$420,B247-1987)</f>
        <v>13.3444247245151</v>
      </c>
      <c r="I247" s="4" t="n">
        <f aca="false">D247-C247</f>
        <v>-3.99002871585459</v>
      </c>
      <c r="J247" s="4" t="n">
        <f aca="false">(D247-C247)^2</f>
        <v>15.9203291533442</v>
      </c>
      <c r="K247" s="0" t="n">
        <f aca="false">E247-C247</f>
        <v>-3.71955636537924</v>
      </c>
    </row>
    <row r="248" customFormat="false" ht="15" hidden="false" customHeight="false" outlineLevel="0" collapsed="false">
      <c r="A248" s="3" t="s">
        <v>5</v>
      </c>
      <c r="B248" s="0" t="n">
        <f aca="false">B247+1/12</f>
        <v>2007.16666666665</v>
      </c>
      <c r="C248" s="8" t="n">
        <v>22.91</v>
      </c>
      <c r="D248" s="4" t="n">
        <f aca="false">B$409*POWER(H$409,B248-1987)</f>
        <v>19.4936840943237</v>
      </c>
      <c r="E248" s="4" t="n">
        <f aca="false">B$411*POWER(H$411,B248-1987)</f>
        <v>19.8009445067639</v>
      </c>
      <c r="F248" s="4" t="n">
        <f aca="false">B$415*POWER(H$415,B248-1987)</f>
        <v>16.7708858431214</v>
      </c>
      <c r="G248" s="4" t="n">
        <f aca="false">B$417*POWER(H$417,B248-1987)</f>
        <v>18.3005330501881</v>
      </c>
      <c r="H248" s="4" t="n">
        <f aca="false">B$419*POWER(H$420,B248-1987)</f>
        <v>13.3521841089338</v>
      </c>
      <c r="I248" s="4" t="n">
        <f aca="false">D248-C248</f>
        <v>-3.41631590567631</v>
      </c>
      <c r="J248" s="4" t="n">
        <f aca="false">(D248-C248)^2</f>
        <v>11.671214367377</v>
      </c>
      <c r="K248" s="0" t="n">
        <f aca="false">E248-C248</f>
        <v>-3.10905549323606</v>
      </c>
    </row>
    <row r="249" customFormat="false" ht="15" hidden="false" customHeight="false" outlineLevel="0" collapsed="false">
      <c r="A249" s="3" t="s">
        <v>6</v>
      </c>
      <c r="B249" s="0" t="n">
        <f aca="false">B248+1/12</f>
        <v>2007.24999999998</v>
      </c>
      <c r="C249" s="8" t="n">
        <v>23.23</v>
      </c>
      <c r="D249" s="4" t="n">
        <f aca="false">B$409*POWER(H$409,B249-1987)</f>
        <v>19.5777579475187</v>
      </c>
      <c r="E249" s="4" t="n">
        <f aca="false">B$411*POWER(H$411,B249-1987)</f>
        <v>19.9221831905366</v>
      </c>
      <c r="F249" s="4" t="n">
        <f aca="false">B$415*POWER(H$415,B249-1987)</f>
        <v>16.8122473719311</v>
      </c>
      <c r="G249" s="4" t="n">
        <f aca="false">B$417*POWER(H$417,B249-1987)</f>
        <v>18.3626495599637</v>
      </c>
      <c r="H249" s="4" t="n">
        <f aca="false">B$419*POWER(H$420,B249-1987)</f>
        <v>13.3599480052029</v>
      </c>
      <c r="I249" s="4" t="n">
        <f aca="false">D249-C249</f>
        <v>-3.65224205248125</v>
      </c>
      <c r="J249" s="4" t="n">
        <f aca="false">(D249-C249)^2</f>
        <v>13.3388720099125</v>
      </c>
      <c r="K249" s="0" t="n">
        <f aca="false">E249-C249</f>
        <v>-3.30781680946339</v>
      </c>
    </row>
    <row r="250" customFormat="false" ht="15" hidden="false" customHeight="false" outlineLevel="0" collapsed="false">
      <c r="A250" s="3" t="s">
        <v>7</v>
      </c>
      <c r="B250" s="0" t="n">
        <f aca="false">B249+1/12</f>
        <v>2007.33333333331</v>
      </c>
      <c r="C250" s="8" t="n">
        <v>23.84</v>
      </c>
      <c r="D250" s="4" t="n">
        <f aca="false">B$409*POWER(H$409,B250-1987)</f>
        <v>19.6621944008645</v>
      </c>
      <c r="E250" s="4" t="n">
        <f aca="false">B$411*POWER(H$411,B250-1987)</f>
        <v>20.0441642034663</v>
      </c>
      <c r="F250" s="4" t="n">
        <f aca="false">B$415*POWER(H$415,B250-1987)</f>
        <v>16.8537109094289</v>
      </c>
      <c r="G250" s="4" t="n">
        <f aca="false">B$417*POWER(H$417,B250-1987)</f>
        <v>18.4249769084497</v>
      </c>
      <c r="H250" s="4" t="n">
        <f aca="false">B$419*POWER(H$420,B250-1987)</f>
        <v>13.3677164159457</v>
      </c>
      <c r="I250" s="4" t="n">
        <f aca="false">D250-C250</f>
        <v>-4.17780559913546</v>
      </c>
      <c r="J250" s="4" t="n">
        <f aca="false">(D250-C250)^2</f>
        <v>17.4540596241676</v>
      </c>
      <c r="K250" s="0" t="n">
        <f aca="false">E250-C250</f>
        <v>-3.79583579653375</v>
      </c>
    </row>
    <row r="251" customFormat="false" ht="15" hidden="false" customHeight="false" outlineLevel="0" collapsed="false">
      <c r="A251" s="3" t="s">
        <v>8</v>
      </c>
      <c r="B251" s="0" t="n">
        <f aca="false">B250+1/12</f>
        <v>2007.41666666665</v>
      </c>
      <c r="C251" s="8" t="n">
        <v>24.87</v>
      </c>
      <c r="D251" s="4" t="n">
        <f aca="false">B$409*POWER(H$409,B251-1987)</f>
        <v>19.7469950182108</v>
      </c>
      <c r="E251" s="4" t="n">
        <f aca="false">B$411*POWER(H$411,B251-1987)</f>
        <v>20.1668920907406</v>
      </c>
      <c r="F251" s="4" t="n">
        <f aca="false">B$415*POWER(H$415,B251-1987)</f>
        <v>16.8952767071959</v>
      </c>
      <c r="G251" s="4" t="n">
        <f aca="false">B$417*POWER(H$417,B251-1987)</f>
        <v>18.4875158112844</v>
      </c>
      <c r="H251" s="4" t="n">
        <f aca="false">B$419*POWER(H$420,B251-1987)</f>
        <v>13.3754893437874</v>
      </c>
      <c r="I251" s="4" t="n">
        <f aca="false">D251-C251</f>
        <v>-5.12300498178923</v>
      </c>
      <c r="J251" s="4" t="n">
        <f aca="false">(D251-C251)^2</f>
        <v>26.2451800434373</v>
      </c>
      <c r="K251" s="0" t="n">
        <f aca="false">E251-C251</f>
        <v>-4.70310790925941</v>
      </c>
    </row>
    <row r="252" customFormat="false" ht="15" hidden="false" customHeight="false" outlineLevel="0" collapsed="false">
      <c r="A252" s="3" t="s">
        <v>9</v>
      </c>
      <c r="B252" s="0" t="n">
        <f aca="false">B251+1/12</f>
        <v>2007.49999999998</v>
      </c>
      <c r="C252" s="8" t="n">
        <v>24.78</v>
      </c>
      <c r="D252" s="4" t="n">
        <f aca="false">B$409*POWER(H$409,B252-1987)</f>
        <v>19.8321613701518</v>
      </c>
      <c r="E252" s="4" t="n">
        <f aca="false">B$411*POWER(H$411,B252-1987)</f>
        <v>20.290371425377</v>
      </c>
      <c r="F252" s="4" t="n">
        <f aca="false">B$415*POWER(H$415,B252-1987)</f>
        <v>16.9369450174336</v>
      </c>
      <c r="G252" s="4" t="n">
        <f aca="false">B$417*POWER(H$417,B252-1987)</f>
        <v>18.5502669865354</v>
      </c>
      <c r="H252" s="4" t="n">
        <f aca="false">B$419*POWER(H$420,B252-1987)</f>
        <v>13.3832667913545</v>
      </c>
      <c r="I252" s="4" t="n">
        <f aca="false">D252-C252</f>
        <v>-4.94783862984819</v>
      </c>
      <c r="J252" s="4" t="n">
        <f aca="false">(D252-C252)^2</f>
        <v>24.481107107018</v>
      </c>
      <c r="K252" s="0" t="n">
        <f aca="false">E252-C252</f>
        <v>-4.48962857462304</v>
      </c>
    </row>
    <row r="253" customFormat="false" ht="15" hidden="false" customHeight="false" outlineLevel="0" collapsed="false">
      <c r="A253" s="3" t="s">
        <v>10</v>
      </c>
      <c r="B253" s="0" t="n">
        <f aca="false">B252+1/12</f>
        <v>2007.58333333331</v>
      </c>
      <c r="C253" s="8" t="n">
        <v>24.16</v>
      </c>
      <c r="D253" s="4" t="n">
        <f aca="false">B$409*POWER(H$409,B253-1987)</f>
        <v>19.9176950340558</v>
      </c>
      <c r="E253" s="4" t="n">
        <f aca="false">B$411*POWER(H$411,B253-1987)</f>
        <v>20.4146068083927</v>
      </c>
      <c r="F253" s="4" t="n">
        <f aca="false">B$415*POWER(H$415,B253-1987)</f>
        <v>16.9787160929652</v>
      </c>
      <c r="G253" s="4" t="n">
        <f aca="false">B$417*POWER(H$417,B253-1987)</f>
        <v>18.6132311547075</v>
      </c>
      <c r="H253" s="4" t="n">
        <f aca="false">B$419*POWER(H$420,B253-1987)</f>
        <v>13.391048761275</v>
      </c>
      <c r="I253" s="4" t="n">
        <f aca="false">D253-C253</f>
        <v>-4.24230496594418</v>
      </c>
      <c r="J253" s="4" t="n">
        <f aca="false">(D253-C253)^2</f>
        <v>17.9971514240746</v>
      </c>
      <c r="K253" s="0" t="n">
        <f aca="false">E253-C253</f>
        <v>-3.74539319160729</v>
      </c>
    </row>
    <row r="254" customFormat="false" ht="15" hidden="false" customHeight="false" outlineLevel="0" collapsed="false">
      <c r="A254" s="3" t="s">
        <v>11</v>
      </c>
      <c r="B254" s="0" t="n">
        <f aca="false">B253+1/12</f>
        <v>2007.66666666665</v>
      </c>
      <c r="C254" s="8" t="n">
        <v>24.05</v>
      </c>
      <c r="D254" s="4" t="n">
        <f aca="false">B$409*POWER(H$409,B254-1987)</f>
        <v>20.003597594094</v>
      </c>
      <c r="E254" s="4" t="n">
        <f aca="false">B$411*POWER(H$411,B254-1987)</f>
        <v>20.5396028689766</v>
      </c>
      <c r="F254" s="4" t="n">
        <f aca="false">B$415*POWER(H$415,B254-1987)</f>
        <v>17.0205901872377</v>
      </c>
      <c r="G254" s="4" t="n">
        <f aca="false">B$417*POWER(H$417,B254-1987)</f>
        <v>18.6764090387509</v>
      </c>
      <c r="H254" s="4" t="n">
        <f aca="false">B$419*POWER(H$420,B254-1987)</f>
        <v>13.3988352561786</v>
      </c>
      <c r="I254" s="4" t="n">
        <f aca="false">D254-C254</f>
        <v>-4.04640240590604</v>
      </c>
      <c r="J254" s="4" t="n">
        <f aca="false">(D254-C254)^2</f>
        <v>16.3733724305222</v>
      </c>
      <c r="K254" s="0" t="n">
        <f aca="false">E254-C254</f>
        <v>-3.51039713102338</v>
      </c>
    </row>
    <row r="255" customFormat="false" ht="15" hidden="false" customHeight="false" outlineLevel="0" collapsed="false">
      <c r="A255" s="3" t="s">
        <v>12</v>
      </c>
      <c r="B255" s="0" t="n">
        <f aca="false">B254+1/12</f>
        <v>2007.74999999998</v>
      </c>
      <c r="C255" s="8" t="n">
        <v>24.35</v>
      </c>
      <c r="D255" s="4" t="n">
        <f aca="false">B$409*POWER(H$409,B255-1987)</f>
        <v>20.0898706412697</v>
      </c>
      <c r="E255" s="4" t="n">
        <f aca="false">B$411*POWER(H$411,B255-1987)</f>
        <v>20.6653642646614</v>
      </c>
      <c r="F255" s="4" t="n">
        <f aca="false">B$415*POWER(H$415,B255-1987)</f>
        <v>17.0625675543233</v>
      </c>
      <c r="G255" s="4" t="n">
        <f aca="false">B$417*POWER(H$417,B255-1987)</f>
        <v>18.7398013640699</v>
      </c>
      <c r="H255" s="4" t="n">
        <f aca="false">B$419*POWER(H$420,B255-1987)</f>
        <v>13.4066262786965</v>
      </c>
      <c r="I255" s="4" t="n">
        <f aca="false">D255-C255</f>
        <v>-4.26012935873028</v>
      </c>
      <c r="J255" s="4" t="n">
        <f aca="false">(D255-C255)^2</f>
        <v>18.1487021531157</v>
      </c>
      <c r="K255" s="0" t="n">
        <f aca="false">E255-C255</f>
        <v>-3.68463573533857</v>
      </c>
    </row>
    <row r="256" customFormat="false" ht="15" hidden="false" customHeight="false" outlineLevel="0" collapsed="false">
      <c r="A256" s="3" t="s">
        <v>13</v>
      </c>
      <c r="B256" s="0" t="n">
        <f aca="false">B255+1/12</f>
        <v>2007.83333333331</v>
      </c>
      <c r="C256" s="11" t="n">
        <v>24.99</v>
      </c>
      <c r="D256" s="4" t="n">
        <f aca="false">B$409*POWER(H$409,B256-1987)</f>
        <v>20.1765157734484</v>
      </c>
      <c r="E256" s="4" t="n">
        <f aca="false">B$411*POWER(H$411,B256-1987)</f>
        <v>20.7918956814974</v>
      </c>
      <c r="F256" s="4" t="n">
        <f aca="false">B$415*POWER(H$415,B256-1987)</f>
        <v>17.1046484489203</v>
      </c>
      <c r="G256" s="4" t="n">
        <f aca="false">B$417*POWER(H$417,B256-1987)</f>
        <v>18.803408858531</v>
      </c>
      <c r="H256" s="4" t="n">
        <f aca="false">B$419*POWER(H$420,B256-1987)</f>
        <v>13.4144218314612</v>
      </c>
      <c r="I256" s="4" t="n">
        <f aca="false">D256-C256</f>
        <v>-4.81348422655161</v>
      </c>
      <c r="J256" s="4" t="n">
        <f aca="false">(D256-C256)^2</f>
        <v>23.1696303992612</v>
      </c>
      <c r="K256" s="0" t="n">
        <f aca="false">E256-C256</f>
        <v>-4.19810431850264</v>
      </c>
    </row>
    <row r="257" customFormat="false" ht="15" hidden="false" customHeight="false" outlineLevel="0" collapsed="false">
      <c r="A257" s="3" t="n">
        <v>39417</v>
      </c>
      <c r="B257" s="0" t="n">
        <f aca="false">B256+1/12</f>
        <v>2007.91666666665</v>
      </c>
      <c r="C257" s="11" t="n">
        <v>23.7</v>
      </c>
      <c r="D257" s="4" t="n">
        <f aca="false">B$409*POWER(H$409,B257-1987)</f>
        <v>20.2635345953867</v>
      </c>
      <c r="E257" s="4" t="n">
        <f aca="false">B$411*POWER(H$411,B257-1987)</f>
        <v>20.9192018342267</v>
      </c>
      <c r="F257" s="4" t="n">
        <f aca="false">B$415*POWER(H$415,B257-1987)</f>
        <v>17.1468331263557</v>
      </c>
      <c r="G257" s="4" t="n">
        <f aca="false">B$417*POWER(H$417,B257-1987)</f>
        <v>18.8672322524712</v>
      </c>
      <c r="H257" s="4" t="n">
        <f aca="false">B$419*POWER(H$420,B257-1987)</f>
        <v>13.4222219171071</v>
      </c>
      <c r="I257" s="4" t="n">
        <f aca="false">D257-C257</f>
        <v>-3.43646540461335</v>
      </c>
      <c r="J257" s="4" t="n">
        <f aca="false">(D257-C257)^2</f>
        <v>11.8092944771044</v>
      </c>
      <c r="K257" s="0" t="n">
        <f aca="false">E257-C257</f>
        <v>-2.78079816577329</v>
      </c>
    </row>
    <row r="258" customFormat="false" ht="15" hidden="false" customHeight="false" outlineLevel="0" collapsed="false">
      <c r="A258" s="3" t="n">
        <v>39448</v>
      </c>
      <c r="B258" s="0" t="n">
        <f aca="false">B257+1/12</f>
        <v>2007.99999999998</v>
      </c>
      <c r="C258" s="8" t="n">
        <v>23.47</v>
      </c>
      <c r="D258" s="4" t="n">
        <f aca="false">B$409*POWER(H$409,B258-1987)</f>
        <v>20.3509287187623</v>
      </c>
      <c r="E258" s="4" t="n">
        <f aca="false">B$411*POWER(H$411,B258-1987)</f>
        <v>21.0472874664596</v>
      </c>
      <c r="F258" s="4" t="n">
        <f aca="false">B$415*POWER(H$415,B258-1987)</f>
        <v>17.189121842586</v>
      </c>
      <c r="G258" s="4" t="n">
        <f aca="false">B$417*POWER(H$417,B258-1987)</f>
        <v>18.9312722787062</v>
      </c>
      <c r="H258" s="4" t="n">
        <f aca="false">B$419*POWER(H$420,B258-1987)</f>
        <v>13.4300265382698</v>
      </c>
      <c r="I258" s="4" t="n">
        <f aca="false">D258-C258</f>
        <v>-3.11907128123768</v>
      </c>
      <c r="J258" s="4" t="n">
        <f aca="false">(D258-C258)^2</f>
        <v>9.72860565744169</v>
      </c>
      <c r="K258" s="0" t="n">
        <f aca="false">E258-C258</f>
        <v>-2.42271253354044</v>
      </c>
    </row>
    <row r="259" customFormat="false" ht="15" hidden="false" customHeight="false" outlineLevel="0" collapsed="false">
      <c r="A259" s="3" t="s">
        <v>4</v>
      </c>
      <c r="B259" s="0" t="n">
        <f aca="false">B258+1/12</f>
        <v>2008.08333333331</v>
      </c>
      <c r="C259" s="11" t="n">
        <v>21.03</v>
      </c>
      <c r="D259" s="4" t="n">
        <f aca="false">B$409*POWER(H$409,B259-1987)</f>
        <v>20.4386997622042</v>
      </c>
      <c r="E259" s="4" t="n">
        <f aca="false">B$411*POWER(H$411,B259-1987)</f>
        <v>21.1761573508505</v>
      </c>
      <c r="F259" s="4" t="n">
        <f aca="false">B$415*POWER(H$415,B259-1987)</f>
        <v>17.2315148541987</v>
      </c>
      <c r="G259" s="4" t="n">
        <f aca="false">B$417*POWER(H$417,B259-1987)</f>
        <v>18.9955296725395</v>
      </c>
      <c r="H259" s="4" t="n">
        <f aca="false">B$419*POWER(H$420,B259-1987)</f>
        <v>13.4378356975866</v>
      </c>
      <c r="I259" s="4" t="n">
        <f aca="false">D259-C259</f>
        <v>-0.591300237795853</v>
      </c>
      <c r="J259" s="4" t="n">
        <f aca="false">(D259-C259)^2</f>
        <v>0.349635971217432</v>
      </c>
      <c r="K259" s="0" t="n">
        <f aca="false">E259-C259</f>
        <v>0.146157350850526</v>
      </c>
    </row>
    <row r="260" customFormat="false" ht="15" hidden="false" customHeight="false" outlineLevel="0" collapsed="false">
      <c r="A260" s="3" t="s">
        <v>5</v>
      </c>
      <c r="B260" s="0" t="n">
        <f aca="false">B259+1/12</f>
        <v>2008.16666666665</v>
      </c>
      <c r="C260" s="11" t="n">
        <v>20.75</v>
      </c>
      <c r="D260" s="4" t="n">
        <f aca="false">B$409*POWER(H$409,B260-1987)</f>
        <v>20.5268493513219</v>
      </c>
      <c r="E260" s="4" t="n">
        <f aca="false">B$411*POWER(H$411,B260-1987)</f>
        <v>21.3058162892766</v>
      </c>
      <c r="F260" s="4" t="n">
        <f aca="false">B$415*POWER(H$415,B260-1987)</f>
        <v>17.2740124184146</v>
      </c>
      <c r="G260" s="4" t="n">
        <f aca="false">B$417*POWER(H$417,B260-1987)</f>
        <v>19.0600051717702</v>
      </c>
      <c r="H260" s="4" t="n">
        <f aca="false">B$419*POWER(H$420,B260-1987)</f>
        <v>13.4456493976963</v>
      </c>
      <c r="I260" s="4" t="n">
        <f aca="false">D260-C260</f>
        <v>-0.223150648678121</v>
      </c>
      <c r="J260" s="4" t="n">
        <f aca="false">(D260-C260)^2</f>
        <v>0.0497962120054664</v>
      </c>
      <c r="K260" s="0" t="n">
        <f aca="false">E260-C260</f>
        <v>0.555816289276574</v>
      </c>
    </row>
    <row r="261" customFormat="false" ht="15" hidden="false" customHeight="false" outlineLevel="0" collapsed="false">
      <c r="A261" s="3" t="s">
        <v>6</v>
      </c>
      <c r="B261" s="0" t="n">
        <f aca="false">B260+1/12</f>
        <v>2008.24999999998</v>
      </c>
      <c r="C261" s="8" t="n">
        <v>19.63</v>
      </c>
      <c r="D261" s="4" t="n">
        <f aca="false">B$409*POWER(H$409,B261-1987)</f>
        <v>20.6153791187363</v>
      </c>
      <c r="E261" s="4" t="n">
        <f aca="false">B$411*POWER(H$411,B261-1987)</f>
        <v>21.436269113016</v>
      </c>
      <c r="F261" s="4" t="n">
        <f aca="false">B$415*POWER(H$415,B261-1987)</f>
        <v>17.3166147930885</v>
      </c>
      <c r="G261" s="4" t="n">
        <f aca="false">B$417*POWER(H$417,B261-1987)</f>
        <v>19.1246995167015</v>
      </c>
      <c r="H261" s="4" t="n">
        <f aca="false">B$419*POWER(H$420,B261-1987)</f>
        <v>13.4534676412392</v>
      </c>
      <c r="I261" s="4" t="n">
        <f aca="false">D261-C261</f>
        <v>0.985379118736272</v>
      </c>
      <c r="J261" s="4" t="n">
        <f aca="false">(D261-C261)^2</f>
        <v>0.970972007641473</v>
      </c>
      <c r="K261" s="0" t="n">
        <f aca="false">E261-C261</f>
        <v>1.80626911301597</v>
      </c>
    </row>
    <row r="262" customFormat="false" ht="15" hidden="false" customHeight="false" outlineLevel="0" collapsed="false">
      <c r="A262" s="3" t="s">
        <v>7</v>
      </c>
      <c r="B262" s="0" t="n">
        <f aca="false">B261+1/12</f>
        <v>2008.33333333331</v>
      </c>
      <c r="C262" s="8" t="n">
        <v>21.12</v>
      </c>
      <c r="D262" s="4" t="n">
        <f aca="false">B$409*POWER(H$409,B262-1987)</f>
        <v>20.7042907041094</v>
      </c>
      <c r="E262" s="4" t="n">
        <f aca="false">B$411*POWER(H$411,B262-1987)</f>
        <v>21.5675206829283</v>
      </c>
      <c r="F262" s="4" t="n">
        <f aca="false">B$415*POWER(H$415,B262-1987)</f>
        <v>17.3593222367113</v>
      </c>
      <c r="G262" s="4" t="n">
        <f aca="false">B$417*POWER(H$417,B262-1987)</f>
        <v>19.1896134501497</v>
      </c>
      <c r="H262" s="4" t="n">
        <f aca="false">B$419*POWER(H$420,B262-1987)</f>
        <v>13.4612904308573</v>
      </c>
      <c r="I262" s="4" t="n">
        <f aca="false">D262-C262</f>
        <v>-0.415709295890608</v>
      </c>
      <c r="J262" s="4" t="n">
        <f aca="false">(D262-C262)^2</f>
        <v>0.172814218689865</v>
      </c>
      <c r="K262" s="0" t="n">
        <f aca="false">E262-C262</f>
        <v>0.44752068292825</v>
      </c>
    </row>
    <row r="263" customFormat="false" ht="15" hidden="false" customHeight="false" outlineLevel="0" collapsed="false">
      <c r="A263" s="3" t="s">
        <v>8</v>
      </c>
      <c r="B263" s="0" t="n">
        <f aca="false">B262+1/12</f>
        <v>2008.41666666665</v>
      </c>
      <c r="C263" s="11" t="n">
        <v>21.55</v>
      </c>
      <c r="D263" s="4" t="n">
        <f aca="false">B$409*POWER(H$409,B263-1987)</f>
        <v>20.793585754175</v>
      </c>
      <c r="E263" s="4" t="n">
        <f aca="false">B$411*POWER(H$411,B263-1987)</f>
        <v>21.6995758896354</v>
      </c>
      <c r="F263" s="4" t="n">
        <f aca="false">B$415*POWER(H$415,B263-1987)</f>
        <v>17.4021350084113</v>
      </c>
      <c r="G263" s="4" t="n">
        <f aca="false">B$417*POWER(H$417,B263-1987)</f>
        <v>19.254747717452</v>
      </c>
      <c r="H263" s="4" t="n">
        <f aca="false">B$419*POWER(H$420,B263-1987)</f>
        <v>13.4691177691938</v>
      </c>
      <c r="I263" s="4" t="n">
        <f aca="false">D263-C263</f>
        <v>-0.756414245825035</v>
      </c>
      <c r="J263" s="4" t="n">
        <f aca="false">(D263-C263)^2</f>
        <v>0.572162511287056</v>
      </c>
      <c r="K263" s="0" t="n">
        <f aca="false">E263-C263</f>
        <v>0.149575889635432</v>
      </c>
    </row>
    <row r="264" customFormat="false" ht="15" hidden="false" customHeight="false" outlineLevel="0" collapsed="false">
      <c r="A264" s="3" t="s">
        <v>9</v>
      </c>
      <c r="B264" s="0" t="n">
        <f aca="false">B263+1/12</f>
        <v>2008.49999999998</v>
      </c>
      <c r="C264" s="11" t="n">
        <v>19.53</v>
      </c>
      <c r="D264" s="4" t="n">
        <f aca="false">B$409*POWER(H$409,B264-1987)</f>
        <v>20.8832659227689</v>
      </c>
      <c r="E264" s="4" t="n">
        <f aca="false">B$411*POWER(H$411,B264-1987)</f>
        <v>21.8324396537042</v>
      </c>
      <c r="F264" s="4" t="n">
        <f aca="false">B$415*POWER(H$415,B264-1987)</f>
        <v>17.4450533679561</v>
      </c>
      <c r="G264" s="4" t="n">
        <f aca="false">B$417*POWER(H$417,B264-1987)</f>
        <v>19.3201030664759</v>
      </c>
      <c r="H264" s="4" t="n">
        <f aca="false">B$419*POWER(H$420,B264-1987)</f>
        <v>13.4769496588939</v>
      </c>
      <c r="I264" s="4" t="n">
        <f aca="false">D264-C264</f>
        <v>1.35326592276887</v>
      </c>
      <c r="J264" s="4" t="n">
        <f aca="false">(D264-C264)^2</f>
        <v>1.83132865772749</v>
      </c>
      <c r="K264" s="0" t="n">
        <f aca="false">E264-C264</f>
        <v>2.30243965370416</v>
      </c>
    </row>
    <row r="265" customFormat="false" ht="15" hidden="false" customHeight="false" outlineLevel="0" collapsed="false">
      <c r="A265" s="3" t="s">
        <v>10</v>
      </c>
      <c r="B265" s="0" t="n">
        <f aca="false">B264+1/12</f>
        <v>2008.58333333331</v>
      </c>
      <c r="C265" s="11" t="n">
        <v>19.19</v>
      </c>
      <c r="D265" s="4" t="n">
        <f aca="false">B$409*POWER(H$409,B265-1987)</f>
        <v>20.9733328708598</v>
      </c>
      <c r="E265" s="4" t="n">
        <f aca="false">B$411*POWER(H$411,B265-1987)</f>
        <v>21.9661169258291</v>
      </c>
      <c r="F265" s="4" t="n">
        <f aca="false">B$415*POWER(H$415,B265-1987)</f>
        <v>17.4880775757537</v>
      </c>
      <c r="G265" s="4" t="n">
        <f aca="false">B$417*POWER(H$417,B265-1987)</f>
        <v>19.3856802476271</v>
      </c>
      <c r="H265" s="4" t="n">
        <f aca="false">B$419*POWER(H$420,B265-1987)</f>
        <v>13.4847861026039</v>
      </c>
      <c r="I265" s="4" t="n">
        <f aca="false">D265-C265</f>
        <v>1.78333287085979</v>
      </c>
      <c r="J265" s="4" t="n">
        <f aca="false">(D265-C265)^2</f>
        <v>3.18027612828904</v>
      </c>
      <c r="K265" s="0" t="n">
        <f aca="false">E265-C265</f>
        <v>2.77611692582909</v>
      </c>
    </row>
    <row r="266" customFormat="false" ht="15" hidden="false" customHeight="false" outlineLevel="0" collapsed="false">
      <c r="A266" s="3" t="s">
        <v>11</v>
      </c>
      <c r="B266" s="0" t="n">
        <f aca="false">B265+1/12</f>
        <v>2008.66666666665</v>
      </c>
      <c r="C266" s="11" t="n">
        <v>19.63</v>
      </c>
      <c r="D266" s="4" t="n">
        <f aca="false">B$409*POWER(H$409,B266-1987)</f>
        <v>21.06378826658</v>
      </c>
      <c r="E266" s="4" t="n">
        <f aca="false">B$411*POWER(H$411,B266-1987)</f>
        <v>22.1006126870174</v>
      </c>
      <c r="F266" s="4" t="n">
        <f aca="false">B$415*POWER(H$415,B266-1987)</f>
        <v>17.5312078928544</v>
      </c>
      <c r="G266" s="4" t="n">
        <f aca="false">B$417*POWER(H$417,B266-1987)</f>
        <v>19.4514800138583</v>
      </c>
      <c r="H266" s="4" t="n">
        <f aca="false">B$419*POWER(H$420,B266-1987)</f>
        <v>13.4926271029718</v>
      </c>
      <c r="I266" s="4" t="n">
        <f aca="false">D266-C266</f>
        <v>1.43378826657995</v>
      </c>
      <c r="J266" s="4" t="n">
        <f aca="false">(D266-C266)^2</f>
        <v>2.05574879338235</v>
      </c>
      <c r="K266" s="0" t="n">
        <f aca="false">E266-C266</f>
        <v>2.47061268701738</v>
      </c>
    </row>
    <row r="267" customFormat="false" ht="15" hidden="false" customHeight="false" outlineLevel="0" collapsed="false">
      <c r="A267" s="3" t="s">
        <v>12</v>
      </c>
      <c r="B267" s="0" t="n">
        <f aca="false">B266+1/12</f>
        <v>2008.74999999998</v>
      </c>
      <c r="C267" s="11" t="n">
        <v>17.75</v>
      </c>
      <c r="D267" s="4" t="n">
        <f aca="false">B$409*POWER(H$409,B267-1987)</f>
        <v>21.154633785256</v>
      </c>
      <c r="E267" s="4" t="n">
        <f aca="false">B$411*POWER(H$411,B267-1987)</f>
        <v>22.2359319487742</v>
      </c>
      <c r="F267" s="4" t="n">
        <f aca="false">B$415*POWER(H$415,B267-1987)</f>
        <v>17.5744445809525</v>
      </c>
      <c r="G267" s="4" t="n">
        <f aca="false">B$417*POWER(H$417,B267-1987)</f>
        <v>19.5175031206781</v>
      </c>
      <c r="H267" s="4" t="n">
        <f aca="false">B$419*POWER(H$420,B267-1987)</f>
        <v>13.5004726626473</v>
      </c>
      <c r="I267" s="4" t="n">
        <f aca="false">D267-C267</f>
        <v>3.40463378525602</v>
      </c>
      <c r="J267" s="4" t="n">
        <f aca="false">(D267-C267)^2</f>
        <v>11.5915312117067</v>
      </c>
      <c r="K267" s="0" t="n">
        <f aca="false">E267-C267</f>
        <v>4.48593194877422</v>
      </c>
    </row>
    <row r="268" customFormat="false" ht="15" hidden="false" customHeight="false" outlineLevel="0" collapsed="false">
      <c r="A268" s="3" t="s">
        <v>13</v>
      </c>
      <c r="B268" s="0" t="n">
        <f aca="false">B267+1/12</f>
        <v>2008.83333333331</v>
      </c>
      <c r="C268" s="11" t="n">
        <v>15.6</v>
      </c>
      <c r="D268" s="4" t="n">
        <f aca="false">B$409*POWER(H$409,B268-1987)</f>
        <v>21.2458711094402</v>
      </c>
      <c r="E268" s="4" t="n">
        <f aca="false">B$411*POWER(H$411,B268-1987)</f>
        <v>22.3720797532897</v>
      </c>
      <c r="F268" s="4" t="n">
        <f aca="false">B$415*POWER(H$415,B268-1987)</f>
        <v>17.6177879023875</v>
      </c>
      <c r="G268" s="4" t="n">
        <f aca="false">B$417*POWER(H$417,B268-1987)</f>
        <v>19.5837503261593</v>
      </c>
      <c r="H268" s="4" t="n">
        <f aca="false">B$419*POWER(H$420,B268-1987)</f>
        <v>13.5083227842814</v>
      </c>
      <c r="I268" s="4" t="n">
        <f aca="false">D268-C268</f>
        <v>5.64587110944015</v>
      </c>
      <c r="J268" s="4" t="n">
        <f aca="false">(D268-C268)^2</f>
        <v>31.875860584411</v>
      </c>
      <c r="K268" s="0" t="n">
        <f aca="false">E268-C268</f>
        <v>6.77207975328967</v>
      </c>
    </row>
    <row r="269" customFormat="false" ht="15" hidden="false" customHeight="false" outlineLevel="0" collapsed="false">
      <c r="A269" s="3" t="n">
        <v>39783</v>
      </c>
      <c r="B269" s="0" t="n">
        <f aca="false">B268+1/12</f>
        <v>2008.91666666665</v>
      </c>
      <c r="C269" s="11" t="n">
        <v>14.61</v>
      </c>
      <c r="D269" s="4" t="n">
        <f aca="false">B$409*POWER(H$409,B269-1987)</f>
        <v>21.3375019289411</v>
      </c>
      <c r="E269" s="4" t="n">
        <f aca="false">B$411*POWER(H$411,B269-1987)</f>
        <v>22.5090611736264</v>
      </c>
      <c r="F269" s="4" t="n">
        <f aca="false">B$415*POWER(H$415,B269-1987)</f>
        <v>17.6612381201459</v>
      </c>
      <c r="G269" s="4" t="n">
        <f aca="false">B$417*POWER(H$417,B269-1987)</f>
        <v>19.650222390948</v>
      </c>
      <c r="H269" s="4" t="n">
        <f aca="false">B$419*POWER(H$420,B269-1987)</f>
        <v>13.5161774705268</v>
      </c>
      <c r="I269" s="4" t="n">
        <f aca="false">D269-C269</f>
        <v>6.72750192894114</v>
      </c>
      <c r="J269" s="4" t="n">
        <f aca="false">(D269-C269)^2</f>
        <v>45.2592822039067</v>
      </c>
      <c r="K269" s="0" t="n">
        <f aca="false">E269-C269</f>
        <v>7.89906117362644</v>
      </c>
    </row>
    <row r="270" customFormat="false" ht="15" hidden="false" customHeight="false" outlineLevel="0" collapsed="false">
      <c r="A270" s="3" t="n">
        <v>39814</v>
      </c>
      <c r="B270" s="0" t="n">
        <f aca="false">B269+1/12</f>
        <v>2008.99999999998</v>
      </c>
      <c r="C270" s="8" t="n">
        <v>13.93</v>
      </c>
      <c r="D270" s="4" t="n">
        <f aca="false">B$409*POWER(H$409,B270-1987)</f>
        <v>21.4295279408557</v>
      </c>
      <c r="E270" s="4" t="n">
        <f aca="false">B$411*POWER(H$411,B270-1987)</f>
        <v>22.646881313909</v>
      </c>
      <c r="F270" s="4" t="n">
        <f aca="false">B$415*POWER(H$415,B270-1987)</f>
        <v>17.7047954978631</v>
      </c>
      <c r="G270" s="4" t="n">
        <f aca="false">B$417*POWER(H$417,B270-1987)</f>
        <v>19.7169200782718</v>
      </c>
      <c r="H270" s="4" t="n">
        <f aca="false">B$419*POWER(H$420,B270-1987)</f>
        <v>13.5240367240376</v>
      </c>
      <c r="I270" s="4" t="n">
        <f aca="false">D270-C270</f>
        <v>7.49952794085571</v>
      </c>
      <c r="J270" s="4" t="n">
        <f aca="false">(D270-C270)^2</f>
        <v>56.2429193356755</v>
      </c>
      <c r="K270" s="0" t="n">
        <f aca="false">E270-C270</f>
        <v>8.71688131390898</v>
      </c>
    </row>
    <row r="271" customFormat="false" ht="15" hidden="false" customHeight="false" outlineLevel="0" collapsed="false">
      <c r="A271" s="3" t="s">
        <v>4</v>
      </c>
      <c r="B271" s="0" t="n">
        <f aca="false">B270+1/12</f>
        <v>2009.08333333331</v>
      </c>
      <c r="C271" s="11" t="n">
        <v>13.62</v>
      </c>
      <c r="D271" s="4" t="n">
        <f aca="false">B$409*POWER(H$409,B271-1987)</f>
        <v>21.5219508496</v>
      </c>
      <c r="E271" s="4" t="n">
        <f aca="false">B$411*POWER(H$411,B271-1987)</f>
        <v>22.7855453095137</v>
      </c>
      <c r="F271" s="4" t="n">
        <f aca="false">B$415*POWER(H$415,B271-1987)</f>
        <v>17.7484602998242</v>
      </c>
      <c r="G271" s="4" t="n">
        <f aca="false">B$417*POWER(H$417,B271-1987)</f>
        <v>19.7838441539492</v>
      </c>
      <c r="H271" s="4" t="n">
        <f aca="false">B$419*POWER(H$420,B271-1987)</f>
        <v>13.5319005474696</v>
      </c>
      <c r="I271" s="4" t="n">
        <f aca="false">D271-C271</f>
        <v>7.90195084959996</v>
      </c>
      <c r="J271" s="4" t="n">
        <f aca="false">(D271-C271)^2</f>
        <v>62.4408272294935</v>
      </c>
      <c r="K271" s="0" t="n">
        <f aca="false">E271-C271</f>
        <v>9.16554530951366</v>
      </c>
    </row>
    <row r="272" customFormat="false" ht="15" hidden="false" customHeight="false" outlineLevel="0" collapsed="false">
      <c r="A272" s="3" t="s">
        <v>5</v>
      </c>
      <c r="B272" s="0" t="n">
        <f aca="false">B271+1/12</f>
        <v>2009.16666666665</v>
      </c>
      <c r="C272" s="11" t="n">
        <v>12.38</v>
      </c>
      <c r="D272" s="4" t="n">
        <f aca="false">B$409*POWER(H$409,B272-1987)</f>
        <v>21.6147723669409</v>
      </c>
      <c r="E272" s="4" t="n">
        <f aca="false">B$411*POWER(H$411,B272-1987)</f>
        <v>22.9250583272601</v>
      </c>
      <c r="F272" s="4" t="n">
        <f aca="false">B$415*POWER(H$415,B272-1987)</f>
        <v>17.7922327909666</v>
      </c>
      <c r="G272" s="4" t="n">
        <f aca="false">B$417*POWER(H$417,B272-1987)</f>
        <v>19.8509953863979</v>
      </c>
      <c r="H272" s="4" t="n">
        <f aca="false">B$419*POWER(H$420,B272-1987)</f>
        <v>13.5397689434801</v>
      </c>
      <c r="I272" s="4" t="n">
        <f aca="false">D272-C272</f>
        <v>9.23477236694092</v>
      </c>
      <c r="J272" s="4" t="n">
        <f aca="false">(D272-C272)^2</f>
        <v>85.2810206692156</v>
      </c>
      <c r="K272" s="0" t="n">
        <f aca="false">E272-C272</f>
        <v>10.5450583272601</v>
      </c>
    </row>
    <row r="273" customFormat="false" ht="15" hidden="false" customHeight="false" outlineLevel="0" collapsed="false">
      <c r="A273" s="3" t="s">
        <v>6</v>
      </c>
      <c r="B273" s="0" t="n">
        <f aca="false">B272+1/12</f>
        <v>2009.24999999998</v>
      </c>
      <c r="C273" s="11" t="n">
        <v>12.73</v>
      </c>
      <c r="D273" s="4" t="n">
        <f aca="false">B$409*POWER(H$409,B273-1987)</f>
        <v>21.7079942120283</v>
      </c>
      <c r="E273" s="4" t="n">
        <f aca="false">B$411*POWER(H$411,B273-1987)</f>
        <v>23.0654255656036</v>
      </c>
      <c r="F273" s="4" t="n">
        <f aca="false">B$415*POWER(H$415,B273-1987)</f>
        <v>17.8361132368807</v>
      </c>
      <c r="G273" s="4" t="n">
        <f aca="false">B$417*POWER(H$417,B273-1987)</f>
        <v>19.9183745466439</v>
      </c>
      <c r="H273" s="4" t="n">
        <f aca="false">B$419*POWER(H$420,B273-1987)</f>
        <v>13.5476419147278</v>
      </c>
      <c r="I273" s="4" t="n">
        <f aca="false">D273-C273</f>
        <v>8.97799421202827</v>
      </c>
      <c r="J273" s="4" t="n">
        <f aca="false">(D273-C273)^2</f>
        <v>80.6043800712131</v>
      </c>
      <c r="K273" s="0" t="n">
        <f aca="false">E273-C273</f>
        <v>10.3354255656036</v>
      </c>
    </row>
    <row r="274" customFormat="false" ht="15" hidden="false" customHeight="false" outlineLevel="0" collapsed="false">
      <c r="A274" s="3" t="s">
        <v>7</v>
      </c>
      <c r="B274" s="0" t="n">
        <f aca="false">B273+1/12</f>
        <v>2009.33333333331</v>
      </c>
      <c r="C274" s="6" t="n">
        <v>14.35</v>
      </c>
      <c r="D274" s="4" t="n">
        <f aca="false">B$409*POWER(H$409,B274-1987)</f>
        <v>21.8016181114262</v>
      </c>
      <c r="E274" s="4" t="n">
        <f aca="false">B$411*POWER(H$411,B274-1987)</f>
        <v>23.2066522548293</v>
      </c>
      <c r="F274" s="4" t="n">
        <f aca="false">B$415*POWER(H$415,B274-1987)</f>
        <v>17.8801019038121</v>
      </c>
      <c r="G274" s="4" t="n">
        <f aca="false">B$417*POWER(H$417,B274-1987)</f>
        <v>19.9859824083301</v>
      </c>
      <c r="H274" s="4" t="n">
        <f aca="false">B$419*POWER(H$420,B274-1987)</f>
        <v>13.5555194638732</v>
      </c>
      <c r="I274" s="4" t="n">
        <f aca="false">D274-C274</f>
        <v>7.45161811142617</v>
      </c>
      <c r="J274" s="4" t="n">
        <f aca="false">(D274-C274)^2</f>
        <v>55.5266124785345</v>
      </c>
      <c r="K274" s="0" t="n">
        <f aca="false">E274-C274</f>
        <v>8.85665225482926</v>
      </c>
    </row>
    <row r="275" customFormat="false" ht="15" hidden="false" customHeight="false" outlineLevel="0" collapsed="false">
      <c r="A275" s="3" t="s">
        <v>8</v>
      </c>
      <c r="B275" s="0" t="n">
        <f aca="false">B274+1/12</f>
        <v>2009.41666666665</v>
      </c>
      <c r="C275" s="6" t="n">
        <v>14.85</v>
      </c>
      <c r="D275" s="4" t="n">
        <f aca="false">B$409*POWER(H$409,B275-1987)</f>
        <v>21.8956457991452</v>
      </c>
      <c r="E275" s="4" t="n">
        <f aca="false">B$411*POWER(H$411,B275-1987)</f>
        <v>23.3487436572462</v>
      </c>
      <c r="F275" s="4" t="n">
        <f aca="false">B$415*POWER(H$415,B275-1987)</f>
        <v>17.9241990586632</v>
      </c>
      <c r="G275" s="4" t="n">
        <f aca="false">B$417*POWER(H$417,B275-1987)</f>
        <v>20.0538197477256</v>
      </c>
      <c r="H275" s="4" t="n">
        <f aca="false">B$419*POWER(H$420,B275-1987)</f>
        <v>13.5634015935781</v>
      </c>
      <c r="I275" s="4" t="n">
        <f aca="false">D275-C275</f>
        <v>7.04564579914521</v>
      </c>
      <c r="J275" s="4" t="n">
        <f aca="false">(D275-C275)^2</f>
        <v>49.6411247270126</v>
      </c>
      <c r="K275" s="0" t="n">
        <f aca="false">E275-C275</f>
        <v>8.49874365724617</v>
      </c>
    </row>
    <row r="276" customFormat="false" ht="15" hidden="false" customHeight="false" outlineLevel="0" collapsed="false">
      <c r="A276" s="3" t="s">
        <v>9</v>
      </c>
      <c r="B276" s="0" t="n">
        <f aca="false">B275+1/12</f>
        <v>2009.49999999998</v>
      </c>
      <c r="C276" s="6" t="n">
        <v>14.86</v>
      </c>
      <c r="D276" s="4" t="n">
        <f aca="false">B$409*POWER(H$409,B276-1987)</f>
        <v>21.9900790166746</v>
      </c>
      <c r="E276" s="4" t="n">
        <f aca="false">B$411*POWER(H$411,B276-1987)</f>
        <v>23.4917050673841</v>
      </c>
      <c r="F276" s="4" t="n">
        <f aca="false">B$415*POWER(H$415,B276-1987)</f>
        <v>17.9684049689943</v>
      </c>
      <c r="G276" s="4" t="n">
        <f aca="false">B$417*POWER(H$417,B276-1987)</f>
        <v>20.121887343734</v>
      </c>
      <c r="H276" s="4" t="n">
        <f aca="false">B$419*POWER(H$420,B276-1987)</f>
        <v>13.571288306506</v>
      </c>
      <c r="I276" s="4" t="n">
        <f aca="false">D276-C276</f>
        <v>7.13007901667459</v>
      </c>
      <c r="J276" s="4" t="n">
        <f aca="false">(D276-C276)^2</f>
        <v>50.8380267840233</v>
      </c>
      <c r="K276" s="0" t="n">
        <f aca="false">E276-C276</f>
        <v>8.63170506738411</v>
      </c>
    </row>
    <row r="277" customFormat="false" ht="15" hidden="false" customHeight="false" outlineLevel="0" collapsed="false">
      <c r="A277" s="12" t="s">
        <v>10</v>
      </c>
      <c r="B277" s="0" t="n">
        <f aca="false">B276+1/12</f>
        <v>2009.58333333331</v>
      </c>
      <c r="C277" s="6" t="n">
        <v>16.08</v>
      </c>
      <c r="D277" s="4" t="n">
        <f aca="false">B$409*POWER(H$409,B277-1987)</f>
        <v>22.0849195130143</v>
      </c>
      <c r="E277" s="4" t="n">
        <f aca="false">B$411*POWER(H$411,B277-1987)</f>
        <v>23.6355418121905</v>
      </c>
      <c r="F277" s="4" t="n">
        <f aca="false">B$415*POWER(H$415,B277-1987)</f>
        <v>18.0127199030258</v>
      </c>
      <c r="G277" s="4" t="n">
        <f aca="false">B$417*POWER(H$417,B277-1987)</f>
        <v>20.1901859779029</v>
      </c>
      <c r="H277" s="4" t="n">
        <f aca="false">B$419*POWER(H$420,B277-1987)</f>
        <v>13.579179605322</v>
      </c>
      <c r="I277" s="4" t="n">
        <f aca="false">D277-C277</f>
        <v>6.00491951301433</v>
      </c>
      <c r="J277" s="4" t="n">
        <f aca="false">(D277-C277)^2</f>
        <v>36.0590583577802</v>
      </c>
      <c r="K277" s="0" t="n">
        <f aca="false">E277-C277</f>
        <v>7.55554181219053</v>
      </c>
    </row>
    <row r="278" customFormat="false" ht="15" hidden="false" customHeight="false" outlineLevel="0" collapsed="false">
      <c r="A278" s="3" t="s">
        <v>11</v>
      </c>
      <c r="B278" s="0" t="n">
        <f aca="false">B277+1/12</f>
        <v>2009.66666666665</v>
      </c>
      <c r="C278" s="6" t="n">
        <v>16.55</v>
      </c>
      <c r="D278" s="4" t="n">
        <f aca="false">B$409*POWER(H$409,B278-1987)</f>
        <v>22.1801690447076</v>
      </c>
      <c r="E278" s="4" t="n">
        <f aca="false">B$411*POWER(H$411,B278-1987)</f>
        <v>23.7802592512291</v>
      </c>
      <c r="F278" s="4" t="n">
        <f aca="false">B$415*POWER(H$415,B278-1987)</f>
        <v>18.0571441296395</v>
      </c>
      <c r="G278" s="4" t="n">
        <f aca="false">B$417*POWER(H$417,B278-1987)</f>
        <v>20.2587164344327</v>
      </c>
      <c r="H278" s="4" t="n">
        <f aca="false">B$419*POWER(H$420,B278-1987)</f>
        <v>13.5870754926925</v>
      </c>
      <c r="I278" s="4" t="n">
        <f aca="false">D278-C278</f>
        <v>5.63016904470765</v>
      </c>
      <c r="J278" s="4" t="n">
        <f aca="false">(D278-C278)^2</f>
        <v>31.6988034719842</v>
      </c>
      <c r="K278" s="0" t="n">
        <f aca="false">E278-C278</f>
        <v>7.23025925122911</v>
      </c>
    </row>
    <row r="279" customFormat="false" ht="15" hidden="false" customHeight="false" outlineLevel="0" collapsed="false">
      <c r="A279" s="3" t="s">
        <v>12</v>
      </c>
      <c r="B279" s="0" t="n">
        <f aca="false">B278+1/12</f>
        <v>2009.74999999998</v>
      </c>
      <c r="C279" s="6" t="n">
        <v>17</v>
      </c>
      <c r="D279" s="4" t="n">
        <f aca="false">B$409*POWER(H$409,B279-1987)</f>
        <v>22.2758293758735</v>
      </c>
      <c r="E279" s="4" t="n">
        <f aca="false">B$411*POWER(H$411,B279-1987)</f>
        <v>23.9258627768795</v>
      </c>
      <c r="F279" s="4" t="n">
        <f aca="false">B$415*POWER(H$415,B279-1987)</f>
        <v>18.1016779183806</v>
      </c>
      <c r="G279" s="4" t="n">
        <f aca="false">B$417*POWER(H$417,B279-1987)</f>
        <v>20.3274795001855</v>
      </c>
      <c r="H279" s="4" t="n">
        <f aca="false">B$419*POWER(H$420,B279-1987)</f>
        <v>13.5949759712857</v>
      </c>
      <c r="I279" s="4" t="n">
        <f aca="false">D279-C279</f>
        <v>5.27582937587355</v>
      </c>
      <c r="J279" s="4" t="n">
        <f aca="false">(D279-C279)^2</f>
        <v>27.8343756033302</v>
      </c>
      <c r="K279" s="0" t="n">
        <f aca="false">E279-C279</f>
        <v>6.92586277687947</v>
      </c>
    </row>
    <row r="280" customFormat="false" ht="15" hidden="false" customHeight="false" outlineLevel="0" collapsed="false">
      <c r="A280" s="3" t="s">
        <v>13</v>
      </c>
      <c r="B280" s="0" t="n">
        <f aca="false">B279+1/12</f>
        <v>2009.83333333331</v>
      </c>
      <c r="C280" s="6" t="n">
        <v>16.64</v>
      </c>
      <c r="D280" s="4" t="n">
        <f aca="false">B$409*POWER(H$409,B280-1987)</f>
        <v>22.3719022782394</v>
      </c>
      <c r="E280" s="4" t="n">
        <f aca="false">B$411*POWER(H$411,B280-1987)</f>
        <v>24.0723578145381</v>
      </c>
      <c r="F280" s="4" t="n">
        <f aca="false">B$415*POWER(H$415,B280-1987)</f>
        <v>18.1463215394586</v>
      </c>
      <c r="G280" s="4" t="n">
        <f aca="false">B$417*POWER(H$417,B280-1987)</f>
        <v>20.3964759646942</v>
      </c>
      <c r="H280" s="4" t="n">
        <f aca="false">B$419*POWER(H$420,B280-1987)</f>
        <v>13.6028810437713</v>
      </c>
      <c r="I280" s="4" t="n">
        <f aca="false">D280-C280</f>
        <v>5.73190227823943</v>
      </c>
      <c r="J280" s="4" t="n">
        <f aca="false">(D280-C280)^2</f>
        <v>32.8547037272863</v>
      </c>
      <c r="K280" s="0" t="n">
        <f aca="false">E280-C280</f>
        <v>7.43235781453808</v>
      </c>
    </row>
    <row r="281" customFormat="false" ht="15" hidden="false" customHeight="false" outlineLevel="0" collapsed="false">
      <c r="A281" s="3" t="n">
        <v>40148</v>
      </c>
      <c r="B281" s="0" t="n">
        <f aca="false">B280+1/12</f>
        <v>2009.91666666665</v>
      </c>
      <c r="C281" s="6" t="n">
        <v>16.96</v>
      </c>
      <c r="D281" s="4" t="n">
        <f aca="false">B$409*POWER(H$409,B281-1987)</f>
        <v>22.468389531174</v>
      </c>
      <c r="E281" s="4" t="n">
        <f aca="false">B$411*POWER(H$411,B281-1987)</f>
        <v>24.2197498228204</v>
      </c>
      <c r="F281" s="4" t="n">
        <f aca="false">B$415*POWER(H$415,B281-1987)</f>
        <v>18.1910752637498</v>
      </c>
      <c r="G281" s="4" t="n">
        <f aca="false">B$417*POWER(H$417,B281-1987)</f>
        <v>20.4657066201716</v>
      </c>
      <c r="H281" s="4" t="n">
        <f aca="false">B$419*POWER(H$420,B281-1987)</f>
        <v>13.6107907128204</v>
      </c>
      <c r="I281" s="4" t="n">
        <f aca="false">D281-C281</f>
        <v>5.50838953117396</v>
      </c>
      <c r="J281" s="4" t="n">
        <f aca="false">(D281-C281)^2</f>
        <v>30.3423552271469</v>
      </c>
      <c r="K281" s="0" t="n">
        <f aca="false">E281-C281</f>
        <v>7.25974982282043</v>
      </c>
    </row>
    <row r="282" customFormat="false" ht="15" hidden="false" customHeight="false" outlineLevel="0" collapsed="false">
      <c r="A282" s="3" t="n">
        <v>40179</v>
      </c>
      <c r="B282" s="0" t="n">
        <f aca="false">B281+1/12</f>
        <v>2009.99999999998</v>
      </c>
      <c r="C282" s="7" t="n">
        <v>18.09</v>
      </c>
      <c r="D282" s="4" t="n">
        <f aca="false">B$409*POWER(H$409,B282-1987)</f>
        <v>22.56529292172</v>
      </c>
      <c r="E282" s="4" t="n">
        <f aca="false">B$411*POWER(H$411,B282-1987)</f>
        <v>24.3680442937644</v>
      </c>
      <c r="F282" s="4" t="n">
        <f aca="false">B$415*POWER(H$415,B282-1987)</f>
        <v>18.2359393627985</v>
      </c>
      <c r="G282" s="4" t="n">
        <f aca="false">B$417*POWER(H$417,B282-1987)</f>
        <v>20.5351722615193</v>
      </c>
      <c r="H282" s="4" t="n">
        <f aca="false">B$419*POWER(H$420,B282-1987)</f>
        <v>13.6187049811058</v>
      </c>
      <c r="I282" s="4" t="n">
        <f aca="false">D282-C282</f>
        <v>4.47529292172</v>
      </c>
      <c r="J282" s="4" t="n">
        <f aca="false">(D282-C282)^2</f>
        <v>20.0282467351971</v>
      </c>
      <c r="K282" s="0" t="n">
        <f aca="false">E282-C282</f>
        <v>6.27804429376444</v>
      </c>
    </row>
    <row r="283" customFormat="false" ht="15" hidden="false" customHeight="false" outlineLevel="0" collapsed="false">
      <c r="A283" s="3" t="s">
        <v>4</v>
      </c>
      <c r="B283" s="0" t="n">
        <f aca="false">B282+1/12</f>
        <v>2010.08333333331</v>
      </c>
      <c r="C283" s="6" t="n">
        <v>17.78</v>
      </c>
      <c r="D283" s="4" t="n">
        <f aca="false">B$409*POWER(H$409,B283-1987)</f>
        <v>22.6626142446277</v>
      </c>
      <c r="E283" s="4" t="n">
        <f aca="false">B$411*POWER(H$411,B283-1987)</f>
        <v>24.5172467530351</v>
      </c>
      <c r="F283" s="4" t="n">
        <f aca="false">B$415*POWER(H$415,B283-1987)</f>
        <v>18.2809141088185</v>
      </c>
      <c r="G283" s="4" t="n">
        <f aca="false">B$417*POWER(H$417,B283-1987)</f>
        <v>20.6048736863373</v>
      </c>
      <c r="H283" s="4" t="n">
        <f aca="false">B$419*POWER(H$420,B283-1987)</f>
        <v>13.6266238513018</v>
      </c>
      <c r="I283" s="4" t="n">
        <f aca="false">D283-C283</f>
        <v>4.88261424462769</v>
      </c>
      <c r="J283" s="4" t="n">
        <f aca="false">(D283-C283)^2</f>
        <v>23.8399218618412</v>
      </c>
      <c r="K283" s="0" t="n">
        <f aca="false">E283-C283</f>
        <v>6.73724675303506</v>
      </c>
    </row>
    <row r="284" customFormat="false" ht="15" hidden="false" customHeight="false" outlineLevel="0" collapsed="false">
      <c r="A284" s="3" t="s">
        <v>5</v>
      </c>
      <c r="B284" s="0" t="n">
        <f aca="false">B283+1/12</f>
        <v>2010.16666666665</v>
      </c>
      <c r="C284" s="6" t="n">
        <v>18.17</v>
      </c>
      <c r="D284" s="4" t="n">
        <f aca="false">B$409*POWER(H$409,B284-1987)</f>
        <v>22.7603553023877</v>
      </c>
      <c r="E284" s="4" t="n">
        <f aca="false">B$411*POWER(H$411,B284-1987)</f>
        <v>24.6673627601302</v>
      </c>
      <c r="F284" s="4" t="n">
        <f aca="false">B$415*POWER(H$415,B284-1987)</f>
        <v>18.3259997746951</v>
      </c>
      <c r="G284" s="4" t="n">
        <f aca="false">B$417*POWER(H$417,B284-1987)</f>
        <v>20.6748116949327</v>
      </c>
      <c r="H284" s="4" t="n">
        <f aca="false">B$419*POWER(H$420,B284-1987)</f>
        <v>13.6345473260843</v>
      </c>
      <c r="I284" s="4" t="n">
        <f aca="false">D284-C284</f>
        <v>4.59035530238772</v>
      </c>
      <c r="J284" s="4" t="n">
        <f aca="false">(D284-C284)^2</f>
        <v>21.071361802159</v>
      </c>
      <c r="K284" s="0" t="n">
        <f aca="false">E284-C284</f>
        <v>6.49736276013019</v>
      </c>
    </row>
    <row r="285" customFormat="false" ht="15" hidden="false" customHeight="false" outlineLevel="0" collapsed="false">
      <c r="A285" s="3" t="s">
        <v>6</v>
      </c>
      <c r="B285" s="0" t="n">
        <f aca="false">B284+1/12</f>
        <v>2010.24999999998</v>
      </c>
      <c r="C285" s="6" t="n">
        <v>19.57</v>
      </c>
      <c r="D285" s="4" t="n">
        <f aca="false">B$409*POWER(H$409,B285-1987)</f>
        <v>22.8585179052647</v>
      </c>
      <c r="E285" s="4" t="n">
        <f aca="false">B$411*POWER(H$411,B285-1987)</f>
        <v>24.8183979085879</v>
      </c>
      <c r="F285" s="4" t="n">
        <f aca="false">B$415*POWER(H$415,B285-1987)</f>
        <v>18.3711966339866</v>
      </c>
      <c r="G285" s="4" t="n">
        <f aca="false">B$417*POWER(H$417,B285-1987)</f>
        <v>20.7449870903288</v>
      </c>
      <c r="H285" s="4" t="n">
        <f aca="false">B$419*POWER(H$420,B285-1987)</f>
        <v>13.6424754081308</v>
      </c>
      <c r="I285" s="4" t="n">
        <f aca="false">D285-C285</f>
        <v>3.28851790526469</v>
      </c>
      <c r="J285" s="4" t="n">
        <f aca="false">(D285-C285)^2</f>
        <v>10.8143500132465</v>
      </c>
      <c r="K285" s="0" t="n">
        <f aca="false">E285-C285</f>
        <v>5.24839790858787</v>
      </c>
    </row>
    <row r="286" customFormat="false" ht="15" hidden="false" customHeight="false" outlineLevel="0" collapsed="false">
      <c r="A286" s="12" t="s">
        <v>7</v>
      </c>
      <c r="B286" s="0" t="n">
        <f aca="false">B285+1/12</f>
        <v>2010.33333333331</v>
      </c>
      <c r="C286" s="6" t="n">
        <v>19.78</v>
      </c>
      <c r="D286" s="4" t="n">
        <f aca="false">B$409*POWER(H$409,B286-1987)</f>
        <v>22.9571038713307</v>
      </c>
      <c r="E286" s="4" t="n">
        <f aca="false">B$411*POWER(H$411,B286-1987)</f>
        <v>24.9703578261946</v>
      </c>
      <c r="F286" s="4" t="n">
        <f aca="false">B$415*POWER(H$415,B286-1987)</f>
        <v>18.416504960926</v>
      </c>
      <c r="G286" s="4" t="n">
        <f aca="false">B$417*POWER(H$417,B286-1987)</f>
        <v>20.8154006782751</v>
      </c>
      <c r="H286" s="4" t="n">
        <f aca="false">B$419*POWER(H$420,B286-1987)</f>
        <v>13.6504081001202</v>
      </c>
      <c r="I286" s="4" t="n">
        <f aca="false">D286-C286</f>
        <v>3.17710387133067</v>
      </c>
      <c r="J286" s="4" t="n">
        <f aca="false">(D286-C286)^2</f>
        <v>10.0939890092243</v>
      </c>
      <c r="K286" s="0" t="n">
        <f aca="false">E286-C286</f>
        <v>5.19035782619462</v>
      </c>
    </row>
    <row r="287" customFormat="false" ht="15" hidden="false" customHeight="false" outlineLevel="0" collapsed="false">
      <c r="A287" s="3" t="s">
        <v>8</v>
      </c>
      <c r="B287" s="0" t="n">
        <f aca="false">B286+1/12</f>
        <v>2010.41666666665</v>
      </c>
      <c r="C287" s="6" t="n">
        <v>19.22</v>
      </c>
      <c r="D287" s="4" t="n">
        <f aca="false">B$409*POWER(H$409,B287-1987)</f>
        <v>23.0561150264988</v>
      </c>
      <c r="E287" s="4" t="n">
        <f aca="false">B$411*POWER(H$411,B287-1987)</f>
        <v>25.1232481751952</v>
      </c>
      <c r="F287" s="4" t="n">
        <f aca="false">B$415*POWER(H$415,B287-1987)</f>
        <v>18.4619250304226</v>
      </c>
      <c r="G287" s="4" t="n">
        <f aca="false">B$417*POWER(H$417,B287-1987)</f>
        <v>20.8860532672554</v>
      </c>
      <c r="H287" s="4" t="n">
        <f aca="false">B$419*POWER(H$420,B287-1987)</f>
        <v>13.6583454047331</v>
      </c>
      <c r="I287" s="4" t="n">
        <f aca="false">D287-C287</f>
        <v>3.83611502649882</v>
      </c>
      <c r="J287" s="4" t="n">
        <f aca="false">(D287-C287)^2</f>
        <v>14.71577849653</v>
      </c>
      <c r="K287" s="0" t="n">
        <f aca="false">E287-C287</f>
        <v>5.90324817519521</v>
      </c>
    </row>
    <row r="288" customFormat="false" ht="15" hidden="false" customHeight="false" outlineLevel="0" collapsed="false">
      <c r="A288" s="3" t="s">
        <v>9</v>
      </c>
      <c r="B288" s="0" t="n">
        <f aca="false">B287+1/12</f>
        <v>2010.49999999998</v>
      </c>
      <c r="C288" s="6" t="n">
        <v>18.8</v>
      </c>
      <c r="D288" s="4" t="n">
        <f aca="false">B$409*POWER(H$409,B288-1987)</f>
        <v>23.1555532045573</v>
      </c>
      <c r="E288" s="4" t="n">
        <f aca="false">B$411*POWER(H$411,B288-1987)</f>
        <v>25.2770746525036</v>
      </c>
      <c r="F288" s="4" t="n">
        <f aca="false">B$415*POWER(H$415,B288-1987)</f>
        <v>18.5074571180636</v>
      </c>
      <c r="G288" s="4" t="n">
        <f aca="false">B$417*POWER(H$417,B288-1987)</f>
        <v>20.9569456684981</v>
      </c>
      <c r="H288" s="4" t="n">
        <f aca="false">B$419*POWER(H$420,B288-1987)</f>
        <v>13.6662873246515</v>
      </c>
      <c r="I288" s="4" t="n">
        <f aca="false">D288-C288</f>
        <v>4.35555320455726</v>
      </c>
      <c r="J288" s="4" t="n">
        <f aca="false">(D288-C288)^2</f>
        <v>18.970843717729</v>
      </c>
      <c r="K288" s="0" t="n">
        <f aca="false">E288-C288</f>
        <v>6.47707465250362</v>
      </c>
    </row>
    <row r="289" customFormat="false" ht="15" hidden="false" customHeight="false" outlineLevel="0" collapsed="false">
      <c r="A289" s="3" t="s">
        <v>10</v>
      </c>
      <c r="B289" s="0" t="n">
        <f aca="false">B288+1/12</f>
        <v>2010.58333333331</v>
      </c>
      <c r="C289" s="6" t="n">
        <v>19.31</v>
      </c>
      <c r="D289" s="4" t="n">
        <f aca="false">B$409*POWER(H$409,B289-1987)</f>
        <v>23.255420247203</v>
      </c>
      <c r="E289" s="4" t="n">
        <f aca="false">B$411*POWER(H$411,B289-1987)</f>
        <v>25.4318429899153</v>
      </c>
      <c r="F289" s="4" t="n">
        <f aca="false">B$415*POWER(H$415,B289-1987)</f>
        <v>18.5531015001161</v>
      </c>
      <c r="G289" s="4" t="n">
        <f aca="false">B$417*POWER(H$417,B289-1987)</f>
        <v>21.0280786959851</v>
      </c>
      <c r="H289" s="4" t="n">
        <f aca="false">B$419*POWER(H$420,B289-1987)</f>
        <v>13.6742338625592</v>
      </c>
      <c r="I289" s="4" t="n">
        <f aca="false">D289-C289</f>
        <v>3.94542024720299</v>
      </c>
      <c r="J289" s="4" t="n">
        <f aca="false">(D289-C289)^2</f>
        <v>15.5663409270393</v>
      </c>
      <c r="K289" s="0" t="n">
        <f aca="false">E289-C289</f>
        <v>6.12184298991532</v>
      </c>
    </row>
    <row r="290" customFormat="false" ht="15" hidden="false" customHeight="false" outlineLevel="0" collapsed="false">
      <c r="A290" s="3" t="s">
        <v>11</v>
      </c>
      <c r="B290" s="0" t="n">
        <f aca="false">B289+1/12</f>
        <v>2010.66666666665</v>
      </c>
      <c r="C290" s="6" t="n">
        <v>19.1</v>
      </c>
      <c r="D290" s="4" t="n">
        <f aca="false">B$409*POWER(H$409,B290-1987)</f>
        <v>23.3557180040761</v>
      </c>
      <c r="E290" s="4" t="n">
        <f aca="false">B$411*POWER(H$411,B290-1987)</f>
        <v>25.5875589543208</v>
      </c>
      <c r="F290" s="4" t="n">
        <f aca="false">B$415*POWER(H$415,B290-1987)</f>
        <v>18.5988584535282</v>
      </c>
      <c r="G290" s="4" t="n">
        <f aca="false">B$417*POWER(H$417,B290-1987)</f>
        <v>21.0994531664609</v>
      </c>
      <c r="H290" s="4" t="n">
        <f aca="false">B$419*POWER(H$420,B290-1987)</f>
        <v>13.6821850211413</v>
      </c>
      <c r="I290" s="4" t="n">
        <f aca="false">D290-C290</f>
        <v>4.25571800407605</v>
      </c>
      <c r="J290" s="4" t="n">
        <f aca="false">(D290-C290)^2</f>
        <v>18.1111357302171</v>
      </c>
      <c r="K290" s="0" t="n">
        <f aca="false">E290-C290</f>
        <v>6.48755895432082</v>
      </c>
    </row>
    <row r="291" customFormat="false" ht="15" hidden="false" customHeight="false" outlineLevel="0" collapsed="false">
      <c r="A291" s="3" t="s">
        <v>12</v>
      </c>
      <c r="B291" s="0" t="n">
        <f aca="false">B290+1/12</f>
        <v>2010.74999999998</v>
      </c>
      <c r="C291" s="6" t="n">
        <v>19.59</v>
      </c>
      <c r="D291" s="4" t="n">
        <f aca="false">B$409*POWER(H$409,B291-1987)</f>
        <v>23.4564483327937</v>
      </c>
      <c r="E291" s="4" t="n">
        <f aca="false">B$411*POWER(H$411,B291-1987)</f>
        <v>25.7442283479206</v>
      </c>
      <c r="F291" s="4" t="n">
        <f aca="false">B$415*POWER(H$415,B291-1987)</f>
        <v>18.6447282559315</v>
      </c>
      <c r="G291" s="4" t="n">
        <f aca="false">B$417*POWER(H$417,B291-1987)</f>
        <v>21.1710698994424</v>
      </c>
      <c r="H291" s="4" t="n">
        <f aca="false">B$419*POWER(H$420,B291-1987)</f>
        <v>13.6901408030846</v>
      </c>
      <c r="I291" s="4" t="n">
        <f aca="false">D291-C291</f>
        <v>3.86644833279374</v>
      </c>
      <c r="J291" s="4" t="n">
        <f aca="false">(D291-C291)^2</f>
        <v>14.9494227101635</v>
      </c>
      <c r="K291" s="0" t="n">
        <f aca="false">E291-C291</f>
        <v>6.15422834792059</v>
      </c>
    </row>
    <row r="292" customFormat="false" ht="15" hidden="false" customHeight="false" outlineLevel="0" collapsed="false">
      <c r="A292" s="3" t="s">
        <v>13</v>
      </c>
      <c r="B292" s="0" t="n">
        <f aca="false">B291+1/12</f>
        <v>2010.83333333331</v>
      </c>
      <c r="C292" s="6" t="n">
        <v>20.01</v>
      </c>
      <c r="D292" s="4" t="n">
        <f aca="false">B$409*POWER(H$409,B292-1987)</f>
        <v>23.557613098985</v>
      </c>
      <c r="E292" s="4" t="n">
        <f aca="false">B$411*POWER(H$411,B292-1987)</f>
        <v>25.9018570084413</v>
      </c>
      <c r="F292" s="4" t="n">
        <f aca="false">B$415*POWER(H$415,B292-1987)</f>
        <v>18.6907111856419</v>
      </c>
      <c r="G292" s="4" t="n">
        <f aca="false">B$417*POWER(H$417,B292-1987)</f>
        <v>21.2429297172282</v>
      </c>
      <c r="H292" s="4" t="n">
        <f aca="false">B$419*POWER(H$420,B292-1987)</f>
        <v>13.6981012110776</v>
      </c>
      <c r="I292" s="4" t="n">
        <f aca="false">D292-C292</f>
        <v>3.54761309898501</v>
      </c>
      <c r="J292" s="4" t="n">
        <f aca="false">(D292-C292)^2</f>
        <v>12.58555870009</v>
      </c>
      <c r="K292" s="0" t="n">
        <f aca="false">E292-C292</f>
        <v>5.89185700844125</v>
      </c>
    </row>
    <row r="293" customFormat="false" ht="15" hidden="false" customHeight="false" outlineLevel="0" collapsed="false">
      <c r="A293" s="3" t="n">
        <v>40513</v>
      </c>
      <c r="B293" s="0" t="n">
        <f aca="false">B292+1/12</f>
        <v>2010.91666666665</v>
      </c>
      <c r="C293" s="6" t="n">
        <v>20.59</v>
      </c>
      <c r="D293" s="4" t="n">
        <f aca="false">B$409*POWER(H$409,B293-1987)</f>
        <v>23.6592141763251</v>
      </c>
      <c r="E293" s="4" t="n">
        <f aca="false">B$411*POWER(H$411,B293-1987)</f>
        <v>26.0604508093531</v>
      </c>
      <c r="F293" s="4" t="n">
        <f aca="false">B$415*POWER(H$415,B293-1987)</f>
        <v>18.7368075216618</v>
      </c>
      <c r="G293" s="4" t="n">
        <f aca="false">B$417*POWER(H$417,B293-1987)</f>
        <v>21.3150334449079</v>
      </c>
      <c r="H293" s="4" t="n">
        <f aca="false">B$419*POWER(H$420,B293-1987)</f>
        <v>13.70606624781</v>
      </c>
      <c r="I293" s="4" t="n">
        <f aca="false">D293-C293</f>
        <v>3.06921417632507</v>
      </c>
      <c r="J293" s="4" t="n">
        <f aca="false">(D293-C293)^2</f>
        <v>9.42007566015477</v>
      </c>
      <c r="K293" s="0" t="n">
        <f aca="false">E293-C293</f>
        <v>5.47045080935306</v>
      </c>
    </row>
    <row r="294" customFormat="false" ht="15" hidden="false" customHeight="false" outlineLevel="0" collapsed="false">
      <c r="A294" s="3" t="n">
        <v>40544</v>
      </c>
      <c r="B294" s="0" t="n">
        <f aca="false">B293+1/12</f>
        <v>2010.99999999998</v>
      </c>
      <c r="C294" s="6" t="n">
        <v>21.48</v>
      </c>
      <c r="D294" s="4" t="n">
        <f aca="false">B$409*POWER(H$409,B294-1987)</f>
        <v>23.76125344657</v>
      </c>
      <c r="E294" s="4" t="n">
        <f aca="false">B$411*POWER(H$411,B294-1987)</f>
        <v>26.2200156600888</v>
      </c>
      <c r="F294" s="4" t="n">
        <f aca="false">B$415*POWER(H$415,B294-1987)</f>
        <v>18.7830175436819</v>
      </c>
      <c r="G294" s="4" t="n">
        <f aca="false">B$417*POWER(H$417,B294-1987)</f>
        <v>21.3873819103716</v>
      </c>
      <c r="H294" s="4" t="n">
        <f aca="false">B$419*POWER(H$420,B294-1987)</f>
        <v>13.7140359159734</v>
      </c>
      <c r="I294" s="4" t="n">
        <f aca="false">D294-C294</f>
        <v>2.28125344657004</v>
      </c>
      <c r="J294" s="4" t="n">
        <f aca="false">(D294-C294)^2</f>
        <v>5.20411728748769</v>
      </c>
      <c r="K294" s="0" t="n">
        <f aca="false">E294-C294</f>
        <v>4.74001566008879</v>
      </c>
    </row>
    <row r="295" customFormat="false" ht="15" hidden="false" customHeight="false" outlineLevel="0" collapsed="false">
      <c r="A295" s="3" t="s">
        <v>4</v>
      </c>
      <c r="B295" s="0" t="n">
        <f aca="false">B294+1/12</f>
        <v>2011.08333333331</v>
      </c>
      <c r="C295" s="6" t="n">
        <v>21.54</v>
      </c>
      <c r="D295" s="4" t="n">
        <f aca="false">B$409*POWER(H$409,B295-1987)</f>
        <v>23.8637327995918</v>
      </c>
      <c r="E295" s="4" t="n">
        <f aca="false">B$411*POWER(H$411,B295-1987)</f>
        <v>26.380557506264</v>
      </c>
      <c r="F295" s="4" t="n">
        <f aca="false">B$415*POWER(H$415,B295-1987)</f>
        <v>18.8293415320825</v>
      </c>
      <c r="G295" s="4" t="n">
        <f aca="false">B$417*POWER(H$417,B295-1987)</f>
        <v>21.4599759443195</v>
      </c>
      <c r="H295" s="4" t="n">
        <f aca="false">B$419*POWER(H$420,B295-1987)</f>
        <v>13.7220102182608</v>
      </c>
      <c r="I295" s="4" t="n">
        <f aca="false">D295-C295</f>
        <v>2.32373279959184</v>
      </c>
      <c r="J295" s="4" t="n">
        <f aca="false">(D295-C295)^2</f>
        <v>5.39973412389892</v>
      </c>
      <c r="K295" s="0" t="n">
        <f aca="false">E295-C295</f>
        <v>4.84055750626397</v>
      </c>
    </row>
    <row r="296" customFormat="false" ht="15" hidden="false" customHeight="false" outlineLevel="0" collapsed="false">
      <c r="A296" s="3" t="s">
        <v>5</v>
      </c>
      <c r="B296" s="0" t="n">
        <f aca="false">B295+1/12</f>
        <v>2011.16666666664</v>
      </c>
      <c r="C296" s="6" t="n">
        <v>21.99</v>
      </c>
      <c r="D296" s="4" t="n">
        <f aca="false">B$409*POWER(H$409,B296-1987)</f>
        <v>23.9666541334131</v>
      </c>
      <c r="E296" s="4" t="n">
        <f aca="false">B$411*POWER(H$411,B296-1987)</f>
        <v>26.5420823298983</v>
      </c>
      <c r="F296" s="4" t="n">
        <f aca="false">B$415*POWER(H$415,B296-1987)</f>
        <v>18.8757797679354</v>
      </c>
      <c r="G296" s="4" t="n">
        <f aca="false">B$417*POWER(H$417,B296-1987)</f>
        <v>21.5328163802716</v>
      </c>
      <c r="H296" s="4" t="n">
        <f aca="false">B$419*POWER(H$420,B296-1987)</f>
        <v>13.7299891573668</v>
      </c>
      <c r="I296" s="4" t="n">
        <f aca="false">D296-C296</f>
        <v>1.97665413341314</v>
      </c>
      <c r="J296" s="4" t="n">
        <f aca="false">(D296-C296)^2</f>
        <v>3.90716156313926</v>
      </c>
      <c r="K296" s="0" t="n">
        <f aca="false">E296-C296</f>
        <v>4.55208232989832</v>
      </c>
    </row>
    <row r="297" customFormat="false" ht="15" hidden="false" customHeight="false" outlineLevel="0" collapsed="false">
      <c r="A297" s="3" t="s">
        <v>6</v>
      </c>
      <c r="B297" s="0" t="n">
        <f aca="false">B296+1/12</f>
        <v>2011.24999999998</v>
      </c>
      <c r="C297" s="6" t="n">
        <v>21.34</v>
      </c>
      <c r="D297" s="4" t="n">
        <f aca="false">B$409*POWER(H$409,B297-1987)</f>
        <v>24.0700193542426</v>
      </c>
      <c r="E297" s="4" t="n">
        <f aca="false">B$411*POWER(H$411,B297-1987)</f>
        <v>26.7045961496388</v>
      </c>
      <c r="F297" s="4" t="n">
        <f aca="false">B$415*POWER(H$415,B297-1987)</f>
        <v>18.9223325330057</v>
      </c>
      <c r="G297" s="4" t="n">
        <f aca="false">B$417*POWER(H$417,B297-1987)</f>
        <v>21.6059040545767</v>
      </c>
      <c r="H297" s="4" t="n">
        <f aca="false">B$419*POWER(H$420,B297-1987)</f>
        <v>13.7379727359876</v>
      </c>
      <c r="I297" s="4" t="n">
        <f aca="false">D297-C297</f>
        <v>2.73001935424259</v>
      </c>
      <c r="J297" s="4" t="n">
        <f aca="false">(D297-C297)^2</f>
        <v>7.45300567453915</v>
      </c>
      <c r="K297" s="0" t="n">
        <f aca="false">E297-C297</f>
        <v>5.36459614963877</v>
      </c>
    </row>
    <row r="298" customFormat="false" ht="15" hidden="false" customHeight="false" outlineLevel="0" collapsed="false">
      <c r="A298" s="3" t="s">
        <v>7</v>
      </c>
      <c r="B298" s="0" t="n">
        <f aca="false">B297+1/12</f>
        <v>2011.33333333331</v>
      </c>
      <c r="C298" s="6" t="n">
        <v>21.54</v>
      </c>
      <c r="D298" s="4" t="n">
        <f aca="false">B$409*POWER(H$409,B298-1987)</f>
        <v>24.1738303765101</v>
      </c>
      <c r="E298" s="4" t="n">
        <f aca="false">B$411*POWER(H$411,B298-1987)</f>
        <v>26.8681050209836</v>
      </c>
      <c r="F298" s="4" t="n">
        <f aca="false">B$415*POWER(H$415,B298-1987)</f>
        <v>18.9690001097533</v>
      </c>
      <c r="G298" s="4" t="n">
        <f aca="false">B$417*POWER(H$417,B298-1987)</f>
        <v>21.6792398064227</v>
      </c>
      <c r="H298" s="4" t="n">
        <f aca="false">B$419*POWER(H$420,B298-1987)</f>
        <v>13.745960956821</v>
      </c>
      <c r="I298" s="4" t="n">
        <f aca="false">D298-C298</f>
        <v>2.63383037651006</v>
      </c>
      <c r="J298" s="4" t="n">
        <f aca="false">(D298-C298)^2</f>
        <v>6.93706245222714</v>
      </c>
      <c r="K298" s="0" t="n">
        <f aca="false">E298-C298</f>
        <v>5.32810502098362</v>
      </c>
    </row>
    <row r="299" customFormat="false" ht="15" hidden="false" customHeight="false" outlineLevel="0" collapsed="false">
      <c r="A299" s="3" t="s">
        <v>8</v>
      </c>
      <c r="B299" s="0" t="n">
        <f aca="false">B298+1/12</f>
        <v>2011.41666666664</v>
      </c>
      <c r="C299" s="6" t="n">
        <v>21.69</v>
      </c>
      <c r="D299" s="4" t="n">
        <f aca="false">B$409*POWER(H$409,B299-1987)</f>
        <v>24.2780891229021</v>
      </c>
      <c r="E299" s="4" t="n">
        <f aca="false">B$411*POWER(H$411,B299-1987)</f>
        <v>27.0326150365082</v>
      </c>
      <c r="F299" s="4" t="n">
        <f aca="false">B$415*POWER(H$415,B299-1987)</f>
        <v>19.0157827813347</v>
      </c>
      <c r="G299" s="4" t="n">
        <f aca="false">B$417*POWER(H$417,B299-1987)</f>
        <v>21.7528244778457</v>
      </c>
      <c r="H299" s="4" t="n">
        <f aca="false">B$419*POWER(H$420,B299-1987)</f>
        <v>13.7539538225661</v>
      </c>
      <c r="I299" s="4" t="n">
        <f aca="false">D299-C299</f>
        <v>2.58808912290212</v>
      </c>
      <c r="J299" s="4" t="n">
        <f aca="false">(D299-C299)^2</f>
        <v>6.69820530808424</v>
      </c>
      <c r="K299" s="0" t="n">
        <f aca="false">E299-C299</f>
        <v>5.34261503650824</v>
      </c>
    </row>
    <row r="300" customFormat="false" ht="15" hidden="false" customHeight="false" outlineLevel="0" collapsed="false">
      <c r="A300" s="3" t="s">
        <v>9</v>
      </c>
      <c r="B300" s="0" t="n">
        <f aca="false">B299+1/12</f>
        <v>2011.49999999998</v>
      </c>
      <c r="C300" s="6" t="n">
        <v>21.23</v>
      </c>
      <c r="D300" s="4" t="n">
        <f aca="false">B$409*POWER(H$409,B300-1987)</f>
        <v>24.3827975243976</v>
      </c>
      <c r="E300" s="4" t="n">
        <f aca="false">B$411*POWER(H$411,B300-1987)</f>
        <v>27.1981323260921</v>
      </c>
      <c r="F300" s="4" t="n">
        <f aca="false">B$415*POWER(H$415,B300-1987)</f>
        <v>19.062680831605</v>
      </c>
      <c r="G300" s="4" t="n">
        <f aca="false">B$417*POWER(H$417,B300-1987)</f>
        <v>21.82665891374</v>
      </c>
      <c r="H300" s="4" t="n">
        <f aca="false">B$419*POWER(H$420,B300-1987)</f>
        <v>13.761951335924</v>
      </c>
      <c r="I300" s="4" t="n">
        <f aca="false">D300-C300</f>
        <v>3.15279752439765</v>
      </c>
      <c r="J300" s="4" t="n">
        <f aca="false">(D300-C300)^2</f>
        <v>9.94013222984792</v>
      </c>
      <c r="K300" s="0" t="n">
        <f aca="false">E300-C300</f>
        <v>5.96813232609208</v>
      </c>
    </row>
    <row r="301" customFormat="false" ht="15" hidden="false" customHeight="false" outlineLevel="0" collapsed="false">
      <c r="A301" s="3" t="s">
        <v>10</v>
      </c>
      <c r="B301" s="0" t="n">
        <f aca="false">B300+1/12</f>
        <v>2011.58333333331</v>
      </c>
      <c r="C301" s="6" t="n">
        <v>20.97</v>
      </c>
      <c r="D301" s="4" t="n">
        <f aca="false">B$409*POWER(H$409,B301-1987)</f>
        <v>24.4879575203036</v>
      </c>
      <c r="E301" s="4" t="n">
        <f aca="false">B$411*POWER(H$411,B301-1987)</f>
        <v>27.3646630571471</v>
      </c>
      <c r="F301" s="4" t="n">
        <f aca="false">B$415*POWER(H$415,B301-1987)</f>
        <v>19.109694545119</v>
      </c>
      <c r="G301" s="4" t="n">
        <f aca="false">B$417*POWER(H$417,B301-1987)</f>
        <v>21.9007439618676</v>
      </c>
      <c r="H301" s="4" t="n">
        <f aca="false">B$419*POWER(H$420,B301-1987)</f>
        <v>13.769953499597</v>
      </c>
      <c r="I301" s="4" t="n">
        <f aca="false">D301-C301</f>
        <v>3.5179575203036</v>
      </c>
      <c r="J301" s="4" t="n">
        <f aca="false">(D301-C301)^2</f>
        <v>12.3760251146607</v>
      </c>
      <c r="K301" s="0" t="n">
        <f aca="false">E301-C301</f>
        <v>6.39466305714706</v>
      </c>
    </row>
    <row r="302" customFormat="false" ht="15" hidden="false" customHeight="false" outlineLevel="0" collapsed="false">
      <c r="A302" s="3" t="s">
        <v>11</v>
      </c>
      <c r="B302" s="0" t="n">
        <f aca="false">B301+1/12</f>
        <v>2011.66666666664</v>
      </c>
      <c r="C302" s="6" t="n">
        <v>19.15</v>
      </c>
      <c r="D302" s="4" t="n">
        <f aca="false">B$409*POWER(H$409,B302-1987)</f>
        <v>24.5935710582909</v>
      </c>
      <c r="E302" s="4" t="n">
        <f aca="false">B$411*POWER(H$411,B302-1987)</f>
        <v>27.5322134348474</v>
      </c>
      <c r="F302" s="4" t="n">
        <f aca="false">B$415*POWER(H$415,B302-1987)</f>
        <v>19.1568242071336</v>
      </c>
      <c r="G302" s="4" t="n">
        <f aca="false">B$417*POWER(H$417,B302-1987)</f>
        <v>21.9750804728682</v>
      </c>
      <c r="H302" s="4" t="n">
        <f aca="false">B$419*POWER(H$420,B302-1987)</f>
        <v>13.7779603162892</v>
      </c>
      <c r="I302" s="4" t="n">
        <f aca="false">D302-C302</f>
        <v>5.44357105829093</v>
      </c>
      <c r="J302" s="4" t="n">
        <f aca="false">(D302-C302)^2</f>
        <v>29.6324658666627</v>
      </c>
      <c r="K302" s="0" t="n">
        <f aca="false">E302-C302</f>
        <v>8.38221343484737</v>
      </c>
    </row>
    <row r="303" customFormat="false" ht="15" hidden="false" customHeight="false" outlineLevel="0" collapsed="false">
      <c r="A303" s="3" t="s">
        <v>12</v>
      </c>
      <c r="B303" s="0" t="n">
        <f aca="false">B302+1/12</f>
        <v>2011.74999999998</v>
      </c>
      <c r="C303" s="6" t="n">
        <v>18.52</v>
      </c>
      <c r="D303" s="4" t="n">
        <f aca="false">B$409*POWER(H$409,B303-1987)</f>
        <v>24.6996400944306</v>
      </c>
      <c r="E303" s="4" t="n">
        <f aca="false">B$411*POWER(H$411,B303-1987)</f>
        <v>27.7007897023607</v>
      </c>
      <c r="F303" s="4" t="n">
        <f aca="false">B$415*POWER(H$415,B303-1987)</f>
        <v>19.2040701036089</v>
      </c>
      <c r="G303" s="4" t="n">
        <f aca="false">B$417*POWER(H$417,B303-1987)</f>
        <v>22.0496693002685</v>
      </c>
      <c r="H303" s="4" t="n">
        <f aca="false">B$419*POWER(H$420,B303-1987)</f>
        <v>13.7859717887061</v>
      </c>
      <c r="I303" s="4" t="n">
        <f aca="false">D303-C303</f>
        <v>6.17964009443065</v>
      </c>
      <c r="J303" s="4" t="n">
        <f aca="false">(D303-C303)^2</f>
        <v>38.1879516966948</v>
      </c>
      <c r="K303" s="0" t="n">
        <f aca="false">E303-C303</f>
        <v>9.18078970236072</v>
      </c>
    </row>
    <row r="304" customFormat="false" ht="15" hidden="false" customHeight="false" outlineLevel="0" collapsed="false">
      <c r="A304" s="3" t="s">
        <v>13</v>
      </c>
      <c r="B304" s="0" t="n">
        <f aca="false">B303+1/12</f>
        <v>2011.83333333331</v>
      </c>
      <c r="C304" s="6" t="n">
        <v>19.8</v>
      </c>
      <c r="D304" s="4" t="n">
        <f aca="false">B$409*POWER(H$409,B304-1987)</f>
        <v>24.8061665932301</v>
      </c>
      <c r="E304" s="4" t="n">
        <f aca="false">B$411*POWER(H$411,B304-1987)</f>
        <v>27.8703981410809</v>
      </c>
      <c r="F304" s="4" t="n">
        <f aca="false">B$415*POWER(H$415,B304-1987)</f>
        <v>19.2514325212106</v>
      </c>
      <c r="G304" s="4" t="n">
        <f aca="false">B$417*POWER(H$417,B304-1987)</f>
        <v>22.1245113004924</v>
      </c>
      <c r="H304" s="4" t="n">
        <f aca="false">B$419*POWER(H$420,B304-1987)</f>
        <v>13.793987919555</v>
      </c>
      <c r="I304" s="4" t="n">
        <f aca="false">D304-C304</f>
        <v>5.00616659323005</v>
      </c>
      <c r="J304" s="4" t="n">
        <f aca="false">(D304-C304)^2</f>
        <v>25.0617039591726</v>
      </c>
      <c r="K304" s="0" t="n">
        <f aca="false">E304-C304</f>
        <v>8.07039814108093</v>
      </c>
    </row>
    <row r="305" customFormat="false" ht="15" hidden="false" customHeight="false" outlineLevel="0" collapsed="false">
      <c r="A305" s="3" t="n">
        <v>40878</v>
      </c>
      <c r="B305" s="0" t="n">
        <f aca="false">B304+1/12</f>
        <v>2011.91666666664</v>
      </c>
      <c r="C305" s="6" t="n">
        <v>19.91</v>
      </c>
      <c r="D305" s="4" t="n">
        <f aca="false">B$409*POWER(H$409,B305-1987)</f>
        <v>24.9131525276691</v>
      </c>
      <c r="E305" s="4" t="n">
        <f aca="false">B$411*POWER(H$411,B305-1987)</f>
        <v>28.041045070862</v>
      </c>
      <c r="F305" s="4" t="n">
        <f aca="false">B$415*POWER(H$415,B305-1987)</f>
        <v>19.2989117473111</v>
      </c>
      <c r="G305" s="4" t="n">
        <f aca="false">B$417*POWER(H$417,B305-1987)</f>
        <v>22.1996073328707</v>
      </c>
      <c r="H305" s="4" t="n">
        <f aca="false">B$419*POWER(H$420,B305-1987)</f>
        <v>13.8020087115446</v>
      </c>
      <c r="I305" s="4" t="n">
        <f aca="false">D305-C305</f>
        <v>5.00315252766913</v>
      </c>
      <c r="J305" s="4" t="n">
        <f aca="false">(D305-C305)^2</f>
        <v>25.031535215122</v>
      </c>
      <c r="K305" s="0" t="n">
        <f aca="false">E305-C305</f>
        <v>8.13104507086202</v>
      </c>
    </row>
    <row r="306" customFormat="false" ht="15" hidden="false" customHeight="false" outlineLevel="0" collapsed="false">
      <c r="A306" s="3" t="n">
        <v>40909</v>
      </c>
      <c r="B306" s="0" t="n">
        <f aca="false">B305+1/12</f>
        <v>2011.99999999998</v>
      </c>
      <c r="C306" s="6" t="n">
        <v>20.56</v>
      </c>
      <c r="D306" s="4" t="n">
        <f aca="false">B$409*POWER(H$409,B306-1987)</f>
        <v>25.0205998792371</v>
      </c>
      <c r="E306" s="4" t="n">
        <f aca="false">B$411*POWER(H$411,B306-1987)</f>
        <v>28.2127368502537</v>
      </c>
      <c r="F306" s="4" t="n">
        <f aca="false">B$415*POWER(H$415,B306-1987)</f>
        <v>19.3465080699919</v>
      </c>
      <c r="G306" s="4" t="n">
        <f aca="false">B$417*POWER(H$417,B306-1987)</f>
        <v>22.2749582596512</v>
      </c>
      <c r="H306" s="4" t="n">
        <f aca="false">B$419*POWER(H$420,B306-1987)</f>
        <v>13.8100341673851</v>
      </c>
      <c r="I306" s="4" t="n">
        <f aca="false">D306-C306</f>
        <v>4.46059987923708</v>
      </c>
      <c r="J306" s="4" t="n">
        <f aca="false">(D306-C306)^2</f>
        <v>19.8969512826498</v>
      </c>
      <c r="K306" s="0" t="n">
        <f aca="false">E306-C306</f>
        <v>7.65273685025366</v>
      </c>
    </row>
    <row r="307" customFormat="false" ht="15" hidden="false" customHeight="false" outlineLevel="0" collapsed="false">
      <c r="A307" s="3" t="n">
        <v>40940</v>
      </c>
      <c r="B307" s="0" t="n">
        <f aca="false">B306+1/12</f>
        <v>2012.08333333331</v>
      </c>
      <c r="C307" s="6" t="n">
        <v>21.42</v>
      </c>
      <c r="D307" s="4" t="n">
        <f aca="false">B$409*POWER(H$409,B307-1987)</f>
        <v>25.128510637969</v>
      </c>
      <c r="E307" s="4" t="n">
        <f aca="false">B$411*POWER(H$411,B307-1987)</f>
        <v>28.3854798767381</v>
      </c>
      <c r="F307" s="4" t="n">
        <f aca="false">B$415*POWER(H$415,B307-1987)</f>
        <v>19.3942217780445</v>
      </c>
      <c r="G307" s="4" t="n">
        <f aca="false">B$417*POWER(H$417,B307-1987)</f>
        <v>22.350564946008</v>
      </c>
      <c r="H307" s="4" t="n">
        <f aca="false">B$419*POWER(H$420,B307-1987)</f>
        <v>13.8180642897885</v>
      </c>
      <c r="I307" s="4" t="n">
        <f aca="false">D307-C307</f>
        <v>3.70851063796902</v>
      </c>
      <c r="J307" s="4" t="n">
        <f aca="false">(D307-C307)^2</f>
        <v>13.7530511519294</v>
      </c>
      <c r="K307" s="0" t="n">
        <f aca="false">E307-C307</f>
        <v>6.96547987673814</v>
      </c>
    </row>
    <row r="308" customFormat="false" ht="15" hidden="false" customHeight="false" outlineLevel="0" collapsed="false">
      <c r="A308" s="3" t="s">
        <v>5</v>
      </c>
      <c r="B308" s="0" t="n">
        <f aca="false">B307+1/12</f>
        <v>2012.16666666664</v>
      </c>
      <c r="C308" s="6" t="n">
        <v>22.12</v>
      </c>
      <c r="D308" s="4" t="n">
        <f aca="false">B$409*POWER(H$409,B308-1987)</f>
        <v>25.2368868024829</v>
      </c>
      <c r="E308" s="4" t="n">
        <f aca="false">B$411*POWER(H$411,B308-1987)</f>
        <v>28.5592805869687</v>
      </c>
      <c r="F308" s="4" t="n">
        <f aca="false">B$415*POWER(H$415,B308-1987)</f>
        <v>19.442053160973</v>
      </c>
      <c r="G308" s="4" t="n">
        <f aca="false">B$417*POWER(H$417,B308-1987)</f>
        <v>22.426428260052</v>
      </c>
      <c r="H308" s="4" t="n">
        <f aca="false">B$419*POWER(H$420,B308-1987)</f>
        <v>13.8260990814683</v>
      </c>
      <c r="I308" s="4" t="n">
        <f aca="false">D308-C308</f>
        <v>3.11688680248285</v>
      </c>
      <c r="J308" s="4" t="n">
        <f aca="false">(D308-C308)^2</f>
        <v>9.71498333949176</v>
      </c>
      <c r="K308" s="0" t="n">
        <f aca="false">E308-C308</f>
        <v>6.4392805869687</v>
      </c>
    </row>
    <row r="309" customFormat="false" ht="15" hidden="false" customHeight="false" outlineLevel="0" collapsed="false">
      <c r="A309" s="3" t="s">
        <v>6</v>
      </c>
      <c r="B309" s="0" t="n">
        <f aca="false">B308+1/12</f>
        <v>2012.24999999998</v>
      </c>
      <c r="C309" s="6" t="n">
        <v>22.26</v>
      </c>
      <c r="D309" s="4" t="n">
        <f aca="false">B$409*POWER(H$409,B309-1987)</f>
        <v>25.3457303800163</v>
      </c>
      <c r="E309" s="4" t="n">
        <f aca="false">B$411*POWER(H$411,B309-1987)</f>
        <v>28.7341454570094</v>
      </c>
      <c r="F309" s="4" t="n">
        <f aca="false">B$415*POWER(H$415,B309-1987)</f>
        <v>19.4900025089953</v>
      </c>
      <c r="G309" s="4" t="n">
        <f aca="false">B$417*POWER(H$417,B309-1987)</f>
        <v>22.5025490728408</v>
      </c>
      <c r="H309" s="4" t="n">
        <f aca="false">B$419*POWER(H$420,B309-1987)</f>
        <v>13.8341385451395</v>
      </c>
      <c r="I309" s="4" t="n">
        <f aca="false">D309-C309</f>
        <v>3.08573038001625</v>
      </c>
      <c r="J309" s="4" t="n">
        <f aca="false">(D309-C309)^2</f>
        <v>9.52173197815526</v>
      </c>
      <c r="K309" s="0" t="n">
        <f aca="false">E309-C309</f>
        <v>6.4741454570094</v>
      </c>
    </row>
    <row r="310" customFormat="false" ht="15" hidden="false" customHeight="false" outlineLevel="0" collapsed="false">
      <c r="A310" s="3" t="s">
        <v>7</v>
      </c>
      <c r="B310" s="0" t="n">
        <f aca="false">B309+1/12</f>
        <v>2012.33333333331</v>
      </c>
      <c r="C310" s="6" t="n">
        <v>22.13</v>
      </c>
      <c r="D310" s="4" t="n">
        <f aca="false">B$409*POWER(H$409,B310-1987)</f>
        <v>25.4550433864639</v>
      </c>
      <c r="E310" s="4" t="n">
        <f aca="false">B$411*POWER(H$411,B310-1987)</f>
        <v>28.9100810025765</v>
      </c>
      <c r="F310" s="4" t="n">
        <f aca="false">B$415*POWER(H$415,B310-1987)</f>
        <v>19.5380701130454</v>
      </c>
      <c r="G310" s="4" t="n">
        <f aca="false">B$417*POWER(H$417,B310-1987)</f>
        <v>22.5789282583884</v>
      </c>
      <c r="H310" s="4" t="n">
        <f aca="false">B$419*POWER(H$420,B310-1987)</f>
        <v>13.8421826835186</v>
      </c>
      <c r="I310" s="4" t="n">
        <f aca="false">D310-C310</f>
        <v>3.3250433864639</v>
      </c>
      <c r="J310" s="4" t="n">
        <f aca="false">(D310-C310)^2</f>
        <v>11.0559135218673</v>
      </c>
      <c r="K310" s="0" t="n">
        <f aca="false">E310-C310</f>
        <v>6.78008100257645</v>
      </c>
    </row>
    <row r="311" customFormat="false" ht="15" hidden="false" customHeight="false" outlineLevel="0" collapsed="false">
      <c r="A311" s="3" t="s">
        <v>8</v>
      </c>
      <c r="B311" s="0" t="n">
        <f aca="false">B310+1/12</f>
        <v>2012.41666666664</v>
      </c>
      <c r="C311" s="6" t="n">
        <v>21.26</v>
      </c>
      <c r="D311" s="4" t="n">
        <f aca="false">B$409*POWER(H$409,B311-1987)</f>
        <v>25.5648278464147</v>
      </c>
      <c r="E311" s="4" t="n">
        <f aca="false">B$411*POWER(H$411,B311-1987)</f>
        <v>29.0870937792809</v>
      </c>
      <c r="F311" s="4" t="n">
        <f aca="false">B$415*POWER(H$415,B311-1987)</f>
        <v>19.5862562647743</v>
      </c>
      <c r="G311" s="4" t="n">
        <f aca="false">B$417*POWER(H$417,B311-1987)</f>
        <v>22.6555666936754</v>
      </c>
      <c r="H311" s="4" t="n">
        <f aca="false">B$419*POWER(H$420,B311-1987)</f>
        <v>13.850231499324</v>
      </c>
      <c r="I311" s="4" t="n">
        <f aca="false">D311-C311</f>
        <v>4.30482784641473</v>
      </c>
      <c r="J311" s="4" t="n">
        <f aca="false">(D311-C311)^2</f>
        <v>18.5315427872677</v>
      </c>
      <c r="K311" s="0" t="n">
        <f aca="false">E311-C311</f>
        <v>7.82709377928093</v>
      </c>
    </row>
    <row r="312" customFormat="false" ht="15" hidden="false" customHeight="false" outlineLevel="0" collapsed="false">
      <c r="A312" s="3" t="s">
        <v>9</v>
      </c>
      <c r="B312" s="0" t="n">
        <f aca="false">B311+1/12</f>
        <v>2012.49999999998</v>
      </c>
      <c r="C312" s="6" t="n">
        <v>21.96</v>
      </c>
      <c r="D312" s="4" t="n">
        <f aca="false">B$409*POWER(H$409,B312-1987)</f>
        <v>25.6750857931895</v>
      </c>
      <c r="E312" s="4" t="n">
        <f aca="false">B$411*POWER(H$411,B312-1987)</f>
        <v>29.2651903828731</v>
      </c>
      <c r="F312" s="4" t="n">
        <f aca="false">B$415*POWER(H$415,B312-1987)</f>
        <v>19.6345612565526</v>
      </c>
      <c r="G312" s="4" t="n">
        <f aca="false">B$417*POWER(H$417,B312-1987)</f>
        <v>22.7324652586594</v>
      </c>
      <c r="H312" s="4" t="n">
        <f aca="false">B$419*POWER(H$420,B312-1987)</f>
        <v>13.8582849952753</v>
      </c>
      <c r="I312" s="4" t="n">
        <f aca="false">D312-C312</f>
        <v>3.71508579318951</v>
      </c>
      <c r="J312" s="4" t="n">
        <f aca="false">(D312-C312)^2</f>
        <v>13.8018624507585</v>
      </c>
      <c r="K312" s="0" t="n">
        <f aca="false">E312-C312</f>
        <v>7.30519038287314</v>
      </c>
    </row>
    <row r="313" customFormat="false" ht="15" hidden="false" customHeight="false" outlineLevel="0" collapsed="false">
      <c r="A313" s="3" t="s">
        <v>10</v>
      </c>
      <c r="B313" s="0" t="n">
        <f aca="false">B312+1/12</f>
        <v>2012.58333333331</v>
      </c>
      <c r="C313" s="6" t="n">
        <v>23.16</v>
      </c>
      <c r="D313" s="4" t="n">
        <f aca="false">B$409*POWER(H$409,B313-1987)</f>
        <v>25.7858192688785</v>
      </c>
      <c r="E313" s="4" t="n">
        <f aca="false">B$411*POWER(H$411,B313-1987)</f>
        <v>29.4443774494883</v>
      </c>
      <c r="F313" s="4" t="n">
        <f aca="false">B$415*POWER(H$415,B313-1987)</f>
        <v>19.6829853814721</v>
      </c>
      <c r="G313" s="4" t="n">
        <f aca="false">B$417*POWER(H$417,B313-1987)</f>
        <v>22.8096248362843</v>
      </c>
      <c r="H313" s="4" t="n">
        <f aca="false">B$419*POWER(H$420,B313-1987)</f>
        <v>13.8663431740941</v>
      </c>
      <c r="I313" s="4" t="n">
        <f aca="false">D313-C313</f>
        <v>2.62581926887848</v>
      </c>
      <c r="J313" s="4" t="n">
        <f aca="false">(D313-C313)^2</f>
        <v>6.8949268328135</v>
      </c>
      <c r="K313" s="0" t="n">
        <f aca="false">E313-C313</f>
        <v>6.28437744948828</v>
      </c>
    </row>
    <row r="314" customFormat="false" ht="15" hidden="false" customHeight="false" outlineLevel="0" collapsed="false">
      <c r="A314" s="3" t="s">
        <v>11</v>
      </c>
      <c r="B314" s="0" t="n">
        <f aca="false">B313+1/12</f>
        <v>2012.66666666664</v>
      </c>
      <c r="C314" s="6" t="n">
        <v>23.12</v>
      </c>
      <c r="D314" s="4" t="n">
        <f aca="false">B$409*POWER(H$409,B314-1987)</f>
        <v>25.8970303243791</v>
      </c>
      <c r="E314" s="4" t="n">
        <f aca="false">B$411*POWER(H$411,B314-1987)</f>
        <v>29.6246616558938</v>
      </c>
      <c r="F314" s="4" t="n">
        <f aca="false">B$415*POWER(H$415,B314-1987)</f>
        <v>19.731528933347</v>
      </c>
      <c r="G314" s="4" t="n">
        <f aca="false">B$417*POWER(H$417,B314-1987)</f>
        <v>22.8870463124914</v>
      </c>
      <c r="H314" s="4" t="n">
        <f aca="false">B$419*POWER(H$420,B314-1987)</f>
        <v>13.8744060385031</v>
      </c>
      <c r="I314" s="4" t="n">
        <f aca="false">D314-C314</f>
        <v>2.77703032437913</v>
      </c>
      <c r="J314" s="4" t="n">
        <f aca="false">(D314-C314)^2</f>
        <v>7.71189742252125</v>
      </c>
      <c r="K314" s="0" t="n">
        <f aca="false">E314-C314</f>
        <v>6.5046616558938</v>
      </c>
    </row>
    <row r="315" customFormat="false" ht="15" hidden="false" customHeight="false" outlineLevel="0" collapsed="false">
      <c r="A315" s="3" t="s">
        <v>12</v>
      </c>
      <c r="B315" s="0" t="n">
        <f aca="false">B314+1/12</f>
        <v>2012.74999999998</v>
      </c>
      <c r="C315" s="6" t="n">
        <v>23.39</v>
      </c>
      <c r="D315" s="4" t="n">
        <f aca="false">B$409*POWER(H$409,B315-1987)</f>
        <v>26.0087210194342</v>
      </c>
      <c r="E315" s="4" t="n">
        <f aca="false">B$411*POWER(H$411,B315-1987)</f>
        <v>29.8060497197381</v>
      </c>
      <c r="F315" s="4" t="n">
        <f aca="false">B$415*POWER(H$415,B315-1987)</f>
        <v>19.7801922067166</v>
      </c>
      <c r="G315" s="4" t="n">
        <f aca="false">B$417*POWER(H$417,B315-1987)</f>
        <v>22.9647305762288</v>
      </c>
      <c r="H315" s="4" t="n">
        <f aca="false">B$419*POWER(H$420,B315-1987)</f>
        <v>13.882473591227</v>
      </c>
      <c r="I315" s="4" t="n">
        <f aca="false">D315-C315</f>
        <v>2.61872101943424</v>
      </c>
      <c r="J315" s="4" t="n">
        <f aca="false">(D315-C315)^2</f>
        <v>6.85769977762672</v>
      </c>
      <c r="K315" s="0" t="n">
        <f aca="false">E315-C315</f>
        <v>6.41604971973815</v>
      </c>
    </row>
    <row r="316" customFormat="false" ht="15" hidden="false" customHeight="false" outlineLevel="0" collapsed="false">
      <c r="A316" s="3" t="s">
        <v>13</v>
      </c>
      <c r="B316" s="0" t="n">
        <f aca="false">B315+1/12</f>
        <v>2012.83333333331</v>
      </c>
      <c r="C316" s="6" t="n">
        <v>23.19</v>
      </c>
      <c r="D316" s="4" t="n">
        <f aca="false">B$409*POWER(H$409,B316-1987)</f>
        <v>26.12089342267</v>
      </c>
      <c r="E316" s="4" t="n">
        <f aca="false">B$411*POWER(H$411,B316-1987)</f>
        <v>29.9885483998011</v>
      </c>
      <c r="F316" s="4" t="n">
        <f aca="false">B$415*POWER(H$415,B316-1987)</f>
        <v>19.8289754968464</v>
      </c>
      <c r="G316" s="4" t="n">
        <f aca="false">B$417*POWER(H$417,B316-1987)</f>
        <v>23.0426785194619</v>
      </c>
      <c r="H316" s="4" t="n">
        <f aca="false">B$419*POWER(H$420,B316-1987)</f>
        <v>13.8905458349918</v>
      </c>
      <c r="I316" s="4" t="n">
        <f aca="false">D316-C316</f>
        <v>2.93089342267001</v>
      </c>
      <c r="J316" s="4" t="n">
        <f aca="false">(D316-C316)^2</f>
        <v>8.59013625505033</v>
      </c>
      <c r="K316" s="0" t="n">
        <f aca="false">E316-C316</f>
        <v>6.79854839980109</v>
      </c>
    </row>
    <row r="317" customFormat="false" ht="15" hidden="false" customHeight="false" outlineLevel="0" collapsed="false">
      <c r="A317" s="3" t="n">
        <v>41244</v>
      </c>
      <c r="B317" s="0" t="n">
        <f aca="false">B316+1/12</f>
        <v>2012.91666666664</v>
      </c>
      <c r="C317" s="6" t="n">
        <v>23.53</v>
      </c>
      <c r="D317" s="4" t="n">
        <f aca="false">B$409*POWER(H$409,B317-1987)</f>
        <v>26.2335496116344</v>
      </c>
      <c r="E317" s="4" t="n">
        <f aca="false">B$411*POWER(H$411,B317-1987)</f>
        <v>30.1721644962455</v>
      </c>
      <c r="F317" s="4" t="n">
        <f aca="false">B$415*POWER(H$415,B317-1987)</f>
        <v>19.8778790997299</v>
      </c>
      <c r="G317" s="4" t="n">
        <f aca="false">B$417*POWER(H$417,B317-1987)</f>
        <v>23.120891037184</v>
      </c>
      <c r="H317" s="4" t="n">
        <f aca="false">B$419*POWER(H$420,B317-1987)</f>
        <v>13.8986227725253</v>
      </c>
      <c r="I317" s="4" t="n">
        <f aca="false">D317-C317</f>
        <v>2.70354961163435</v>
      </c>
      <c r="J317" s="4" t="n">
        <f aca="false">(D317-C317)^2</f>
        <v>7.30918050256827</v>
      </c>
      <c r="K317" s="0" t="n">
        <f aca="false">E317-C317</f>
        <v>6.64216449624552</v>
      </c>
    </row>
    <row r="318" customFormat="false" ht="15" hidden="false" customHeight="false" outlineLevel="0" collapsed="false">
      <c r="A318" s="3" t="n">
        <v>41275</v>
      </c>
      <c r="B318" s="0" t="n">
        <f aca="false">B317+1/12</f>
        <v>2012.99999999998</v>
      </c>
      <c r="C318" s="6" t="n">
        <v>23.83</v>
      </c>
      <c r="D318" s="4" t="n">
        <f aca="false">B$409*POWER(H$409,B318-1987)</f>
        <v>26.3466916728354</v>
      </c>
      <c r="E318" s="4" t="n">
        <f aca="false">B$411*POWER(H$411,B318-1987)</f>
        <v>30.3569048508709</v>
      </c>
      <c r="F318" s="4" t="n">
        <f aca="false">B$415*POWER(H$415,B318-1987)</f>
        <v>19.9269033120911</v>
      </c>
      <c r="G318" s="4" t="n">
        <f aca="false">B$417*POWER(H$417,B318-1987)</f>
        <v>23.1993690274258</v>
      </c>
      <c r="H318" s="4" t="n">
        <f aca="false">B$419*POWER(H$420,B318-1987)</f>
        <v>13.9067044065567</v>
      </c>
      <c r="I318" s="4" t="n">
        <f aca="false">D318-C318</f>
        <v>2.5166916728354</v>
      </c>
      <c r="J318" s="4" t="n">
        <f aca="false">(D318-C318)^2</f>
        <v>6.33373697611906</v>
      </c>
      <c r="K318" s="0" t="n">
        <f aca="false">E318-C318</f>
        <v>6.52690485087092</v>
      </c>
    </row>
    <row r="319" customFormat="false" ht="15" hidden="false" customHeight="false" outlineLevel="0" collapsed="false">
      <c r="A319" s="3" t="s">
        <v>4</v>
      </c>
      <c r="B319" s="0" t="n">
        <f aca="false">B318+1/12</f>
        <v>2013.08333333331</v>
      </c>
      <c r="C319" s="6" t="n">
        <v>24.35</v>
      </c>
      <c r="D319" s="4" t="n">
        <f aca="false">B$409*POWER(H$409,B319-1987)</f>
        <v>26.4603217017801</v>
      </c>
      <c r="E319" s="4" t="n">
        <f aca="false">B$411*POWER(H$411,B319-1987)</f>
        <v>30.5427763473682</v>
      </c>
      <c r="F319" s="4" t="n">
        <f aca="false">B$415*POWER(H$415,B319-1987)</f>
        <v>19.9760484313852</v>
      </c>
      <c r="G319" s="4" t="n">
        <f aca="false">B$417*POWER(H$417,B319-1987)</f>
        <v>23.2781133912664</v>
      </c>
      <c r="H319" s="4" t="n">
        <f aca="false">B$419*POWER(H$420,B319-1987)</f>
        <v>13.914790739817</v>
      </c>
      <c r="I319" s="4" t="n">
        <f aca="false">D319-C319</f>
        <v>2.11032170178013</v>
      </c>
      <c r="J319" s="4" t="n">
        <f aca="false">(D319-C319)^2</f>
        <v>4.4534576850042</v>
      </c>
      <c r="K319" s="0" t="n">
        <f aca="false">E319-C319</f>
        <v>6.1927763473682</v>
      </c>
    </row>
    <row r="320" customFormat="false" ht="15" hidden="false" customHeight="false" outlineLevel="0" collapsed="false">
      <c r="A320" s="3" t="s">
        <v>5</v>
      </c>
      <c r="B320" s="0" t="n">
        <f aca="false">B319+1/12</f>
        <v>2013.16666666664</v>
      </c>
      <c r="C320" s="6" t="n">
        <v>25.07</v>
      </c>
      <c r="D320" s="4" t="n">
        <f aca="false">B$409*POWER(H$409,B320-1987)</f>
        <v>26.5744418030132</v>
      </c>
      <c r="E320" s="4" t="n">
        <f aca="false">B$411*POWER(H$411,B320-1987)</f>
        <v>30.7297859115763</v>
      </c>
      <c r="F320" s="4" t="n">
        <f aca="false">B$415*POWER(H$415,B320-1987)</f>
        <v>20.0253147558016</v>
      </c>
      <c r="G320" s="4" t="n">
        <f aca="false">B$417*POWER(H$417,B320-1987)</f>
        <v>23.3571250328433</v>
      </c>
      <c r="H320" s="4" t="n">
        <f aca="false">B$419*POWER(H$420,B320-1987)</f>
        <v>13.9228817750385</v>
      </c>
      <c r="I320" s="4" t="n">
        <f aca="false">D320-C320</f>
        <v>1.50444180301319</v>
      </c>
      <c r="J320" s="4" t="n">
        <f aca="false">(D320-C320)^2</f>
        <v>2.26334513865359</v>
      </c>
      <c r="K320" s="0" t="n">
        <f aca="false">E320-C320</f>
        <v>5.65978591157627</v>
      </c>
    </row>
    <row r="321" customFormat="false" ht="15" hidden="false" customHeight="false" outlineLevel="0" collapsed="false">
      <c r="A321" s="3" t="s">
        <v>6</v>
      </c>
      <c r="B321" s="0" t="n">
        <f aca="false">B320+1/12</f>
        <v>2013.24999999998</v>
      </c>
      <c r="C321" s="6" t="n">
        <v>25.92</v>
      </c>
      <c r="D321" s="4" t="n">
        <f aca="false">B$409*POWER(H$409,B321-1987)</f>
        <v>26.6890540901559</v>
      </c>
      <c r="E321" s="4" t="n">
        <f aca="false">B$411*POWER(H$411,B321-1987)</f>
        <v>30.9179405117401</v>
      </c>
      <c r="F321" s="4" t="n">
        <f aca="false">B$415*POWER(H$415,B321-1987)</f>
        <v>20.0747025842647</v>
      </c>
      <c r="G321" s="4" t="n">
        <f aca="false">B$417*POWER(H$417,B321-1987)</f>
        <v>23.4364048593628</v>
      </c>
      <c r="H321" s="4" t="n">
        <f aca="false">B$419*POWER(H$420,B321-1987)</f>
        <v>13.9309775149553</v>
      </c>
      <c r="I321" s="4" t="n">
        <f aca="false">D321-C321</f>
        <v>0.769054090155862</v>
      </c>
      <c r="J321" s="4" t="n">
        <f aca="false">(D321-C321)^2</f>
        <v>0.591444193585461</v>
      </c>
      <c r="K321" s="0" t="n">
        <f aca="false">E321-C321</f>
        <v>4.99794051174006</v>
      </c>
    </row>
    <row r="322" customFormat="false" ht="15" hidden="false" customHeight="false" outlineLevel="0" collapsed="false">
      <c r="A322" s="3" t="s">
        <v>7</v>
      </c>
      <c r="B322" s="0" t="n">
        <f aca="false">B321+1/12</f>
        <v>2013.33333333331</v>
      </c>
      <c r="C322" s="6" t="n">
        <v>26.15</v>
      </c>
      <c r="D322" s="4" t="n">
        <f aca="false">B$409*POWER(H$409,B322-1987)</f>
        <v>26.8041606859452</v>
      </c>
      <c r="E322" s="4" t="n">
        <f aca="false">B$411*POWER(H$411,B322-1987)</f>
        <v>31.1072471587702</v>
      </c>
      <c r="F322" s="4" t="n">
        <f aca="false">B$415*POWER(H$415,B322-1987)</f>
        <v>20.1242122164362</v>
      </c>
      <c r="G322" s="4" t="n">
        <f aca="false">B$417*POWER(H$417,B322-1987)</f>
        <v>23.5159537811106</v>
      </c>
      <c r="H322" s="4" t="n">
        <f aca="false">B$419*POWER(H$420,B322-1987)</f>
        <v>13.9390779623031</v>
      </c>
      <c r="I322" s="4" t="n">
        <f aca="false">D322-C322</f>
        <v>0.654160685945225</v>
      </c>
      <c r="J322" s="4" t="n">
        <f aca="false">(D322-C322)^2</f>
        <v>0.427926203036328</v>
      </c>
      <c r="K322" s="0" t="n">
        <f aca="false">E322-C322</f>
        <v>4.95724715877019</v>
      </c>
    </row>
    <row r="323" customFormat="false" ht="15" hidden="false" customHeight="false" outlineLevel="0" collapsed="false">
      <c r="A323" s="3" t="s">
        <v>8</v>
      </c>
      <c r="B323" s="0" t="n">
        <f aca="false">B322+1/12</f>
        <v>2013.41666666664</v>
      </c>
      <c r="C323" s="6" t="n">
        <v>26.56</v>
      </c>
      <c r="D323" s="4" t="n">
        <f aca="false">B$409*POWER(H$409,B323-1987)</f>
        <v>26.9197637222734</v>
      </c>
      <c r="E323" s="4" t="n">
        <f aca="false">B$411*POWER(H$411,B323-1987)</f>
        <v>31.2977129065042</v>
      </c>
      <c r="F323" s="4" t="n">
        <f aca="false">B$415*POWER(H$415,B323-1987)</f>
        <v>20.1738439527169</v>
      </c>
      <c r="G323" s="4" t="n">
        <f aca="false">B$417*POWER(H$417,B323-1987)</f>
        <v>23.5957727114621</v>
      </c>
      <c r="H323" s="4" t="n">
        <f aca="false">B$419*POWER(H$420,B323-1987)</f>
        <v>13.9471831198192</v>
      </c>
      <c r="I323" s="4" t="n">
        <f aca="false">D323-C323</f>
        <v>0.359763722273442</v>
      </c>
      <c r="J323" s="4" t="n">
        <f aca="false">(D323-C323)^2</f>
        <v>0.129429935864042</v>
      </c>
      <c r="K323" s="0" t="n">
        <f aca="false">E323-C323</f>
        <v>4.7377129065042</v>
      </c>
    </row>
    <row r="324" customFormat="false" ht="15" hidden="false" customHeight="false" outlineLevel="0" collapsed="false">
      <c r="A324" s="3" t="s">
        <v>9</v>
      </c>
      <c r="B324" s="0" t="n">
        <f aca="false">B323+1/12</f>
        <v>2013.49999999998</v>
      </c>
      <c r="C324" s="4" t="n">
        <v>25.56</v>
      </c>
      <c r="D324" s="4" t="n">
        <f aca="false">B$409*POWER(H$409,B324-1987)</f>
        <v>27.0358653402273</v>
      </c>
      <c r="E324" s="4" t="n">
        <f aca="false">B$411*POWER(H$411,B324-1987)</f>
        <v>31.4893448519694</v>
      </c>
      <c r="F324" s="4" t="n">
        <f aca="false">B$415*POWER(H$415,B324-1987)</f>
        <v>20.2235980942487</v>
      </c>
      <c r="G324" s="4" t="n">
        <f aca="false">B$417*POWER(H$417,B324-1987)</f>
        <v>23.6758625668928</v>
      </c>
      <c r="H324" s="4" t="n">
        <f aca="false">B$419*POWER(H$420,B324-1987)</f>
        <v>13.9552929902422</v>
      </c>
      <c r="I324" s="4" t="n">
        <f aca="false">D324-C324</f>
        <v>1.47586534022729</v>
      </c>
      <c r="J324" s="4" t="n">
        <f aca="false">(D324-C324)^2</f>
        <v>2.17817850248421</v>
      </c>
      <c r="K324" s="0" t="n">
        <f aca="false">E324-C324</f>
        <v>5.9293448519694</v>
      </c>
    </row>
    <row r="325" customFormat="false" ht="15" hidden="false" customHeight="false" outlineLevel="0" collapsed="false">
      <c r="A325" s="3" t="s">
        <v>10</v>
      </c>
      <c r="B325" s="0" t="n">
        <f aca="false">B324+1/12</f>
        <v>2013.58333333331</v>
      </c>
      <c r="C325" s="6" t="n">
        <v>26.74</v>
      </c>
      <c r="D325" s="4" t="n">
        <f aca="false">B$409*POWER(H$409,B325-1987)</f>
        <v>27.1524676901278</v>
      </c>
      <c r="E325" s="4" t="n">
        <f aca="false">B$411*POWER(H$411,B325-1987)</f>
        <v>31.6821501356473</v>
      </c>
      <c r="F325" s="4" t="n">
        <f aca="false">B$415*POWER(H$415,B325-1987)</f>
        <v>20.2734749429157</v>
      </c>
      <c r="G325" s="4" t="n">
        <f aca="false">B$417*POWER(H$417,B325-1987)</f>
        <v>23.7562242669892</v>
      </c>
      <c r="H325" s="4" t="n">
        <f aca="false">B$419*POWER(H$420,B325-1987)</f>
        <v>13.9634075763126</v>
      </c>
      <c r="I325" s="4" t="n">
        <f aca="false">D325-C325</f>
        <v>0.412467690127762</v>
      </c>
      <c r="J325" s="4" t="n">
        <f aca="false">(D325-C325)^2</f>
        <v>0.170129595399332</v>
      </c>
      <c r="K325" s="0" t="n">
        <f aca="false">E325-C325</f>
        <v>4.94215013564728</v>
      </c>
    </row>
    <row r="326" customFormat="false" ht="15" hidden="false" customHeight="false" outlineLevel="0" collapsed="false">
      <c r="A326" s="3" t="s">
        <v>11</v>
      </c>
      <c r="B326" s="0" t="n">
        <f aca="false">B325+1/12</f>
        <v>2013.66666666664</v>
      </c>
      <c r="C326" s="6" t="n">
        <v>26.47</v>
      </c>
      <c r="D326" s="4" t="n">
        <f aca="false">B$409*POWER(H$409,B326-1987)</f>
        <v>27.2695729315699</v>
      </c>
      <c r="E326" s="4" t="n">
        <f aca="false">B$411*POWER(H$411,B326-1987)</f>
        <v>31.8761359417396</v>
      </c>
      <c r="F326" s="4" t="n">
        <f aca="false">B$415*POWER(H$415,B326-1987)</f>
        <v>20.3234748013469</v>
      </c>
      <c r="G326" s="4" t="n">
        <f aca="false">B$417*POWER(H$417,B326-1987)</f>
        <v>23.8368587344589</v>
      </c>
      <c r="H326" s="4" t="n">
        <f aca="false">B$419*POWER(H$420,B326-1987)</f>
        <v>13.9715268807725</v>
      </c>
      <c r="I326" s="4" t="n">
        <f aca="false">D326-C326</f>
        <v>0.799572931569941</v>
      </c>
      <c r="J326" s="4" t="n">
        <f aca="false">(D326-C326)^2</f>
        <v>0.639316872899349</v>
      </c>
      <c r="K326" s="0" t="n">
        <f aca="false">E326-C326</f>
        <v>5.40613594173961</v>
      </c>
    </row>
    <row r="327" customFormat="false" ht="15" hidden="false" customHeight="false" outlineLevel="0" collapsed="false">
      <c r="A327" s="3" t="s">
        <v>14</v>
      </c>
      <c r="B327" s="0" t="n">
        <f aca="false">B326+1/12</f>
        <v>2013.74999999998</v>
      </c>
      <c r="C327" s="6" t="n">
        <v>26.66</v>
      </c>
      <c r="D327" s="4" t="n">
        <f aca="false">B$409*POWER(H$409,B327-1987)</f>
        <v>27.387183233463</v>
      </c>
      <c r="E327" s="4" t="n">
        <f aca="false">B$411*POWER(H$411,B327-1987)</f>
        <v>32.0713094984361</v>
      </c>
      <c r="F327" s="4" t="n">
        <f aca="false">B$415*POWER(H$415,B327-1987)</f>
        <v>20.3735979729176</v>
      </c>
      <c r="G327" s="4" t="n">
        <f aca="false">B$417*POWER(H$417,B327-1987)</f>
        <v>23.9177668951414</v>
      </c>
      <c r="H327" s="4" t="n">
        <f aca="false">B$419*POWER(H$420,B327-1987)</f>
        <v>13.9796509063655</v>
      </c>
      <c r="I327" s="4" t="n">
        <f aca="false">D327-C327</f>
        <v>0.727183233462974</v>
      </c>
      <c r="J327" s="4" t="n">
        <f aca="false">(D327-C327)^2</f>
        <v>0.528795455029666</v>
      </c>
      <c r="K327" s="0" t="n">
        <f aca="false">E327-C327</f>
        <v>5.41130949843612</v>
      </c>
    </row>
    <row r="328" customFormat="false" ht="15" hidden="false" customHeight="false" outlineLevel="0" collapsed="false">
      <c r="A328" s="3" t="s">
        <v>13</v>
      </c>
      <c r="B328" s="0" t="n">
        <f aca="false">B327+1/12</f>
        <v>2013.83333333331</v>
      </c>
      <c r="C328" s="6" t="n">
        <v>28.02</v>
      </c>
      <c r="D328" s="4" t="n">
        <f aca="false">B$409*POWER(H$409,B328-1987)</f>
        <v>27.5053007740702</v>
      </c>
      <c r="E328" s="4" t="n">
        <f aca="false">B$411*POWER(H$411,B328-1987)</f>
        <v>32.2676780781838</v>
      </c>
      <c r="F328" s="4" t="n">
        <f aca="false">B$415*POWER(H$415,B328-1987)</f>
        <v>20.4238447617512</v>
      </c>
      <c r="G328" s="4" t="n">
        <f aca="false">B$417*POWER(H$417,B328-1987)</f>
        <v>23.9989496780187</v>
      </c>
      <c r="H328" s="4" t="n">
        <f aca="false">B$419*POWER(H$420,B328-1987)</f>
        <v>13.9877796558367</v>
      </c>
      <c r="I328" s="4" t="n">
        <f aca="false">D328-C328</f>
        <v>-0.514699225929771</v>
      </c>
      <c r="J328" s="4" t="n">
        <f aca="false">(D328-C328)^2</f>
        <v>0.264915293172706</v>
      </c>
      <c r="K328" s="0" t="n">
        <f aca="false">E328-C328</f>
        <v>4.24767807818382</v>
      </c>
    </row>
    <row r="329" customFormat="false" ht="15" hidden="false" customHeight="false" outlineLevel="0" collapsed="false">
      <c r="A329" s="3" t="n">
        <v>41609</v>
      </c>
      <c r="B329" s="0" t="n">
        <f aca="false">B328+1/12</f>
        <v>2013.91666666664</v>
      </c>
      <c r="C329" s="6" t="n">
        <v>27.59</v>
      </c>
      <c r="D329" s="4" t="n">
        <f aca="false">B$409*POWER(H$409,B329-1987)</f>
        <v>27.6239277410497</v>
      </c>
      <c r="E329" s="4" t="n">
        <f aca="false">B$411*POWER(H$411,B329-1987)</f>
        <v>32.465248997958</v>
      </c>
      <c r="F329" s="4" t="n">
        <f aca="false">B$415*POWER(H$415,B329-1987)</f>
        <v>20.4742154727213</v>
      </c>
      <c r="G329" s="4" t="n">
        <f aca="false">B$417*POWER(H$417,B329-1987)</f>
        <v>24.0804080152263</v>
      </c>
      <c r="H329" s="4" t="n">
        <f aca="false">B$419*POWER(H$420,B329-1987)</f>
        <v>13.9959131319329</v>
      </c>
      <c r="I329" s="4" t="n">
        <f aca="false">D329-C329</f>
        <v>0.0339277410496806</v>
      </c>
      <c r="J329" s="4" t="n">
        <f aca="false">(D329-C329)^2</f>
        <v>0.00115109161273418</v>
      </c>
      <c r="K329" s="0" t="n">
        <f aca="false">E329-C329</f>
        <v>4.87524899795803</v>
      </c>
    </row>
    <row r="330" customFormat="false" ht="15" hidden="false" customHeight="false" outlineLevel="0" collapsed="false">
      <c r="A330" s="3" t="n">
        <v>41640</v>
      </c>
      <c r="B330" s="0" t="n">
        <f aca="false">B329+1/12</f>
        <v>2013.99999999998</v>
      </c>
      <c r="C330" s="6" t="n">
        <v>28.46</v>
      </c>
      <c r="D330" s="4" t="n">
        <f aca="false">B$409*POWER(H$409,B330-1987)</f>
        <v>27.7430663314944</v>
      </c>
      <c r="E330" s="4" t="n">
        <f aca="false">B$411*POWER(H$411,B330-1987)</f>
        <v>32.6640296195349</v>
      </c>
      <c r="F330" s="4" t="n">
        <f aca="false">B$415*POWER(H$415,B330-1987)</f>
        <v>20.5247104114532</v>
      </c>
      <c r="G330" s="4" t="n">
        <f aca="false">B$417*POWER(H$417,B330-1987)</f>
        <v>24.1621428420631</v>
      </c>
      <c r="H330" s="4" t="n">
        <f aca="false">B$419*POWER(H$420,B330-1987)</f>
        <v>14.0040513374025</v>
      </c>
      <c r="I330" s="4" t="n">
        <f aca="false">D330-C330</f>
        <v>-0.716933668505625</v>
      </c>
      <c r="J330" s="4" t="n">
        <f aca="false">(D330-C330)^2</f>
        <v>0.513993885036934</v>
      </c>
      <c r="K330" s="0" t="n">
        <f aca="false">E330-C330</f>
        <v>4.20402961953494</v>
      </c>
    </row>
    <row r="331" customFormat="false" ht="15" hidden="false" customHeight="false" outlineLevel="0" collapsed="false">
      <c r="A331" s="3" t="s">
        <v>4</v>
      </c>
      <c r="B331" s="0" t="n">
        <f aca="false">B330+1/12</f>
        <v>2014.08333333331</v>
      </c>
      <c r="C331" s="6" t="n">
        <v>27.89</v>
      </c>
      <c r="D331" s="4" t="n">
        <f aca="false">B$409*POWER(H$409,B331-1987)</f>
        <v>27.8627187519732</v>
      </c>
      <c r="E331" s="4" t="n">
        <f aca="false">B$411*POWER(H$411,B331-1987)</f>
        <v>32.864027349766</v>
      </c>
      <c r="F331" s="4" t="n">
        <f aca="false">B$415*POWER(H$415,B331-1987)</f>
        <v>20.5753298843263</v>
      </c>
      <c r="G331" s="4" t="n">
        <f aca="false">B$417*POWER(H$417,B331-1987)</f>
        <v>24.2441550970031</v>
      </c>
      <c r="H331" s="4" t="n">
        <f aca="false">B$419*POWER(H$420,B331-1987)</f>
        <v>14.0121942749956</v>
      </c>
      <c r="I331" s="4" t="n">
        <f aca="false">D331-C331</f>
        <v>-0.0272812480268314</v>
      </c>
      <c r="J331" s="4" t="n">
        <f aca="false">(D331-C331)^2</f>
        <v>0.000744266493901493</v>
      </c>
      <c r="K331" s="0" t="n">
        <f aca="false">E331-C331</f>
        <v>4.974027349766</v>
      </c>
    </row>
    <row r="332" customFormat="false" ht="15" hidden="false" customHeight="false" outlineLevel="0" collapsed="false">
      <c r="A332" s="3" t="s">
        <v>5</v>
      </c>
      <c r="B332" s="0" t="n">
        <f aca="false">B331+1/12</f>
        <v>2014.16666666664</v>
      </c>
      <c r="C332" s="6" t="n">
        <v>29.13</v>
      </c>
      <c r="D332" s="4" t="n">
        <f aca="false">B$409*POWER(H$409,B332-1987)</f>
        <v>27.9828872185716</v>
      </c>
      <c r="E332" s="4" t="n">
        <f aca="false">B$411*POWER(H$411,B332-1987)</f>
        <v>33.0652496408539</v>
      </c>
      <c r="F332" s="4" t="n">
        <f aca="false">B$415*POWER(H$415,B332-1987)</f>
        <v>20.6260741984751</v>
      </c>
      <c r="G332" s="4" t="n">
        <f aca="false">B$417*POWER(H$417,B332-1987)</f>
        <v>24.3264457217054</v>
      </c>
      <c r="H332" s="4" t="n">
        <f aca="false">B$419*POWER(H$420,B332-1987)</f>
        <v>14.0203419474637</v>
      </c>
      <c r="I332" s="4" t="n">
        <f aca="false">D332-C332</f>
        <v>-1.14711278142843</v>
      </c>
      <c r="J332" s="4" t="n">
        <f aca="false">(D332-C332)^2</f>
        <v>1.31586773331646</v>
      </c>
      <c r="K332" s="0" t="n">
        <f aca="false">E332-C332</f>
        <v>3.93524964085387</v>
      </c>
    </row>
    <row r="333" customFormat="false" ht="15" hidden="false" customHeight="false" outlineLevel="0" collapsed="false">
      <c r="A333" s="3" t="s">
        <v>15</v>
      </c>
      <c r="B333" s="0" t="n">
        <f aca="false">B332+1/12</f>
        <v>2014.24999999998</v>
      </c>
      <c r="C333" s="6" t="n">
        <v>29.16</v>
      </c>
      <c r="D333" s="4" t="n">
        <f aca="false">B$409*POWER(H$409,B333-1987)</f>
        <v>28.1035739569328</v>
      </c>
      <c r="E333" s="4" t="n">
        <f aca="false">B$411*POWER(H$411,B333-1987)</f>
        <v>33.2677039906301</v>
      </c>
      <c r="F333" s="4" t="n">
        <f aca="false">B$415*POWER(H$415,B333-1987)</f>
        <v>20.676943661792</v>
      </c>
      <c r="G333" s="4" t="n">
        <f aca="false">B$417*POWER(H$417,B333-1987)</f>
        <v>24.4090156610255</v>
      </c>
      <c r="H333" s="4" t="n">
        <f aca="false">B$419*POWER(H$420,B333-1987)</f>
        <v>14.0284943575599</v>
      </c>
      <c r="I333" s="4" t="n">
        <f aca="false">D333-C333</f>
        <v>-1.05642604306719</v>
      </c>
      <c r="J333" s="4" t="n">
        <f aca="false">(D333-C333)^2</f>
        <v>1.11603598447061</v>
      </c>
      <c r="K333" s="0" t="n">
        <f aca="false">E333-C333</f>
        <v>4.10770399063009</v>
      </c>
    </row>
    <row r="334" customFormat="false" ht="15" hidden="false" customHeight="false" outlineLevel="0" collapsed="false">
      <c r="A334" s="3" t="s">
        <v>7</v>
      </c>
      <c r="B334" s="0" t="n">
        <f aca="false">B333+1/12</f>
        <v>2014.33333333331</v>
      </c>
      <c r="C334" s="6" t="n">
        <v>29.26</v>
      </c>
      <c r="D334" s="4" t="n">
        <f aca="false">B$409*POWER(H$409,B334-1987)</f>
        <v>28.224781202299</v>
      </c>
      <c r="E334" s="4" t="n">
        <f aca="false">B$411*POWER(H$411,B334-1987)</f>
        <v>33.4713979428345</v>
      </c>
      <c r="F334" s="4" t="n">
        <f aca="false">B$415*POWER(H$415,B334-1987)</f>
        <v>20.7279385829287</v>
      </c>
      <c r="G334" s="4" t="n">
        <f aca="false">B$417*POWER(H$417,B334-1987)</f>
        <v>24.4918658630258</v>
      </c>
      <c r="H334" s="4" t="n">
        <f aca="false">B$419*POWER(H$420,B334-1987)</f>
        <v>14.0366515080392</v>
      </c>
      <c r="I334" s="4" t="n">
        <f aca="false">D334-C334</f>
        <v>-1.03521879770101</v>
      </c>
      <c r="J334" s="4" t="n">
        <f aca="false">(D334-C334)^2</f>
        <v>1.07167795911352</v>
      </c>
      <c r="K334" s="0" t="n">
        <f aca="false">E334-C334</f>
        <v>4.21139794283449</v>
      </c>
    </row>
    <row r="335" customFormat="false" ht="15" hidden="false" customHeight="false" outlineLevel="0" collapsed="false">
      <c r="A335" s="3" t="s">
        <v>8</v>
      </c>
      <c r="B335" s="0" t="n">
        <f aca="false">B334+1/12</f>
        <v>2014.41666666664</v>
      </c>
      <c r="C335" s="6" t="n">
        <v>30.26</v>
      </c>
      <c r="D335" s="4" t="n">
        <f aca="false">B$409*POWER(H$409,B335-1987)</f>
        <v>28.3465111995526</v>
      </c>
      <c r="E335" s="4" t="n">
        <f aca="false">B$411*POWER(H$411,B335-1987)</f>
        <v>33.6763390873963</v>
      </c>
      <c r="F335" s="4" t="n">
        <f aca="false">B$415*POWER(H$415,B335-1987)</f>
        <v>20.7790592712979</v>
      </c>
      <c r="G335" s="4" t="n">
        <f aca="false">B$417*POWER(H$417,B335-1987)</f>
        <v>24.5749972789869</v>
      </c>
      <c r="H335" s="4" t="n">
        <f aca="false">B$419*POWER(H$420,B335-1987)</f>
        <v>14.0448134016578</v>
      </c>
      <c r="I335" s="4" t="n">
        <f aca="false">D335-C335</f>
        <v>-1.9134888004474</v>
      </c>
      <c r="J335" s="4" t="n">
        <f aca="false">(D335-C335)^2</f>
        <v>3.66143938943763</v>
      </c>
      <c r="K335" s="0" t="n">
        <f aca="false">E335-C335</f>
        <v>3.41633908739628</v>
      </c>
    </row>
    <row r="336" customFormat="false" ht="15" hidden="false" customHeight="false" outlineLevel="0" collapsed="false">
      <c r="A336" s="3" t="s">
        <v>9</v>
      </c>
      <c r="B336" s="0" t="n">
        <f aca="false">B335+1/12</f>
        <v>2014.49999999998</v>
      </c>
      <c r="C336" s="6" t="n">
        <v>30.75</v>
      </c>
      <c r="D336" s="4" t="n">
        <f aca="false">B$409*POWER(H$409,B336-1987)</f>
        <v>28.468766203258</v>
      </c>
      <c r="E336" s="4" t="n">
        <f aca="false">B$411*POWER(H$411,B336-1987)</f>
        <v>33.8825350607168</v>
      </c>
      <c r="F336" s="4" t="n">
        <f aca="false">B$415*POWER(H$415,B336-1987)</f>
        <v>20.8303060370755</v>
      </c>
      <c r="G336" s="4" t="n">
        <f aca="false">B$417*POWER(H$417,B336-1987)</f>
        <v>24.658410863418</v>
      </c>
      <c r="H336" s="4" t="n">
        <f aca="false">B$419*POWER(H$420,B336-1987)</f>
        <v>14.0529800411738</v>
      </c>
      <c r="I336" s="4" t="n">
        <f aca="false">D336-C336</f>
        <v>-2.28123379674201</v>
      </c>
      <c r="J336" s="4" t="n">
        <f aca="false">(D336-C336)^2</f>
        <v>5.20402763539796</v>
      </c>
      <c r="K336" s="0" t="n">
        <f aca="false">E336-C336</f>
        <v>3.13253506071682</v>
      </c>
    </row>
    <row r="337" customFormat="false" ht="15" hidden="false" customHeight="false" outlineLevel="0" collapsed="false">
      <c r="A337" s="3" t="s">
        <v>10</v>
      </c>
      <c r="B337" s="0" t="n">
        <f aca="false">B336+1/12</f>
        <v>2014.58333333331</v>
      </c>
      <c r="C337" s="6" t="n">
        <v>30.84</v>
      </c>
      <c r="D337" s="4" t="n">
        <f aca="false">B$409*POWER(H$409,B337-1987)</f>
        <v>28.5915484777032</v>
      </c>
      <c r="E337" s="4" t="n">
        <f aca="false">B$411*POWER(H$411,B337-1987)</f>
        <v>34.0899935459542</v>
      </c>
      <c r="F337" s="4" t="n">
        <f aca="false">B$415*POWER(H$415,B337-1987)</f>
        <v>20.8816791912026</v>
      </c>
      <c r="G337" s="4" t="n">
        <f aca="false">B$417*POWER(H$417,B337-1987)</f>
        <v>24.7421075740684</v>
      </c>
      <c r="H337" s="4" t="n">
        <f aca="false">B$419*POWER(H$420,B337-1987)</f>
        <v>14.0611514293467</v>
      </c>
      <c r="I337" s="4" t="n">
        <f aca="false">D337-C337</f>
        <v>-2.24845152229682</v>
      </c>
      <c r="J337" s="4" t="n">
        <f aca="false">(D337-C337)^2</f>
        <v>5.05553424811886</v>
      </c>
      <c r="K337" s="0" t="n">
        <f aca="false">E337-C337</f>
        <v>3.2499935459542</v>
      </c>
    </row>
    <row r="338" customFormat="false" ht="15" hidden="false" customHeight="false" outlineLevel="0" collapsed="false">
      <c r="A338" s="3" t="s">
        <v>11</v>
      </c>
      <c r="B338" s="0" t="n">
        <f aca="false">B337+1/12</f>
        <v>2014.66666666664</v>
      </c>
      <c r="C338" s="6" t="n">
        <v>31.78</v>
      </c>
      <c r="D338" s="4" t="n">
        <f aca="false">B$409*POWER(H$409,B338-1987)</f>
        <v>28.7148602969418</v>
      </c>
      <c r="E338" s="4" t="n">
        <f aca="false">B$411*POWER(H$411,B338-1987)</f>
        <v>34.2987222733095</v>
      </c>
      <c r="F338" s="4" t="n">
        <f aca="false">B$415*POWER(H$415,B338-1987)</f>
        <v>20.9331790453867</v>
      </c>
      <c r="G338" s="4" t="n">
        <f aca="false">B$417*POWER(H$417,B338-1987)</f>
        <v>24.826088371938</v>
      </c>
      <c r="H338" s="4" t="n">
        <f aca="false">B$419*POWER(H$420,B338-1987)</f>
        <v>14.0693275689378</v>
      </c>
      <c r="I338" s="4" t="n">
        <f aca="false">D338-C338</f>
        <v>-3.0651397030582</v>
      </c>
      <c r="J338" s="4" t="n">
        <f aca="false">(D338-C338)^2</f>
        <v>9.39508139926371</v>
      </c>
      <c r="K338" s="0" t="n">
        <f aca="false">E338-C338</f>
        <v>2.51872227330953</v>
      </c>
    </row>
    <row r="339" customFormat="false" ht="15" hidden="false" customHeight="false" outlineLevel="0" collapsed="false">
      <c r="A339" s="3" t="s">
        <v>14</v>
      </c>
      <c r="B339" s="0" t="n">
        <f aca="false">B338+1/12</f>
        <v>2014.74999999997</v>
      </c>
      <c r="C339" s="6" t="n">
        <v>32.25</v>
      </c>
      <c r="D339" s="4" t="n">
        <f aca="false">B$409*POWER(H$409,B339-1987)</f>
        <v>28.8387039448352</v>
      </c>
      <c r="E339" s="4" t="n">
        <f aca="false">B$411*POWER(H$411,B339-1987)</f>
        <v>34.508729020315</v>
      </c>
      <c r="F339" s="4" t="n">
        <f aca="false">B$415*POWER(H$415,B339-1987)</f>
        <v>20.9848059121045</v>
      </c>
      <c r="G339" s="4" t="n">
        <f aca="false">B$417*POWER(H$417,B339-1987)</f>
        <v>24.9103542212888</v>
      </c>
      <c r="H339" s="4" t="n">
        <f aca="false">B$419*POWER(H$420,B339-1987)</f>
        <v>14.0775084627099</v>
      </c>
      <c r="I339" s="4" t="n">
        <f aca="false">D339-C339</f>
        <v>-3.41129605516485</v>
      </c>
      <c r="J339" s="4" t="n">
        <f aca="false">(D339-C339)^2</f>
        <v>11.6369407759833</v>
      </c>
      <c r="K339" s="0" t="n">
        <f aca="false">E339-C339</f>
        <v>2.25872902031496</v>
      </c>
    </row>
    <row r="340" customFormat="false" ht="15" hidden="false" customHeight="false" outlineLevel="0" collapsed="false">
      <c r="A340" s="3" t="s">
        <v>13</v>
      </c>
      <c r="B340" s="0" t="n">
        <f aca="false">B339+1/12</f>
        <v>2014.83333333331</v>
      </c>
      <c r="C340" s="6" t="n">
        <v>32.55</v>
      </c>
      <c r="D340" s="4" t="n">
        <f aca="false">B$409*POWER(H$409,B340-1987)</f>
        <v>28.9630817150946</v>
      </c>
      <c r="E340" s="4" t="n">
        <f aca="false">B$411*POWER(H$411,B340-1987)</f>
        <v>34.7200216121235</v>
      </c>
      <c r="F340" s="4" t="n">
        <f aca="false">B$415*POWER(H$415,B340-1987)</f>
        <v>21.0365601046032</v>
      </c>
      <c r="G340" s="4" t="n">
        <f aca="false">B$417*POWER(H$417,B340-1987)</f>
        <v>24.9949060896556</v>
      </c>
      <c r="H340" s="4" t="n">
        <f aca="false">B$419*POWER(H$420,B340-1987)</f>
        <v>14.0856941134274</v>
      </c>
      <c r="I340" s="4" t="n">
        <f aca="false">D340-C340</f>
        <v>-3.58691828490541</v>
      </c>
      <c r="J340" s="4" t="n">
        <f aca="false">(D340-C340)^2</f>
        <v>12.8659827825888</v>
      </c>
      <c r="K340" s="0" t="n">
        <f aca="false">E340-C340</f>
        <v>2.17002161212348</v>
      </c>
    </row>
    <row r="341" customFormat="false" ht="15" hidden="false" customHeight="false" outlineLevel="0" collapsed="false">
      <c r="A341" s="3" t="n">
        <v>41974</v>
      </c>
      <c r="B341" s="0" t="n">
        <f aca="false">B340+1/12</f>
        <v>2014.91666666664</v>
      </c>
      <c r="C341" s="6" t="n">
        <v>33.47</v>
      </c>
      <c r="D341" s="4" t="n">
        <f aca="false">B$409*POWER(H$409,B341-1987)</f>
        <v>29.0879959113239</v>
      </c>
      <c r="E341" s="4" t="n">
        <f aca="false">B$411*POWER(H$411,B341-1987)</f>
        <v>34.9326079218005</v>
      </c>
      <c r="F341" s="4" t="n">
        <f aca="false">B$415*POWER(H$415,B341-1987)</f>
        <v>21.0884419369024</v>
      </c>
      <c r="G341" s="4" t="n">
        <f aca="false">B$417*POWER(H$417,B341-1987)</f>
        <v>25.0797449478572</v>
      </c>
      <c r="H341" s="4" t="n">
        <f aca="false">B$419*POWER(H$420,B341-1987)</f>
        <v>14.0938845238563</v>
      </c>
      <c r="I341" s="4" t="n">
        <f aca="false">D341-C341</f>
        <v>-4.38200408867606</v>
      </c>
      <c r="J341" s="4" t="n">
        <f aca="false">(D341-C341)^2</f>
        <v>19.2019598331737</v>
      </c>
      <c r="K341" s="0" t="n">
        <f aca="false">E341-C341</f>
        <v>1.46260792180051</v>
      </c>
    </row>
    <row r="342" customFormat="false" ht="15" hidden="false" customHeight="false" outlineLevel="0" collapsed="false">
      <c r="A342" s="3" t="n">
        <v>42005</v>
      </c>
      <c r="B342" s="0" t="n">
        <f aca="false">B341+1/12</f>
        <v>2014.99999999997</v>
      </c>
      <c r="C342" s="6" t="n">
        <v>33.63</v>
      </c>
      <c r="D342" s="4" t="n">
        <f aca="false">B$409*POWER(H$409,B342-1987)</f>
        <v>29.2134488470622</v>
      </c>
      <c r="E342" s="4" t="n">
        <f aca="false">B$411*POWER(H$411,B342-1987)</f>
        <v>35.1464958706173</v>
      </c>
      <c r="F342" s="4" t="n">
        <f aca="false">B$415*POWER(H$415,B342-1987)</f>
        <v>21.1404517237963</v>
      </c>
      <c r="G342" s="4" t="n">
        <f aca="false">B$417*POWER(H$417,B342-1987)</f>
        <v>25.1648717700078</v>
      </c>
      <c r="H342" s="4" t="n">
        <f aca="false">B$419*POWER(H$420,B342-1987)</f>
        <v>14.1020796967643</v>
      </c>
      <c r="I342" s="4" t="n">
        <f aca="false">D342-C342</f>
        <v>-4.4165511529378</v>
      </c>
      <c r="J342" s="4" t="n">
        <f aca="false">(D342-C342)^2</f>
        <v>19.5059240865162</v>
      </c>
      <c r="K342" s="0" t="n">
        <f aca="false">E342-C342</f>
        <v>1.51649587061725</v>
      </c>
    </row>
    <row r="343" customFormat="false" ht="15" hidden="false" customHeight="false" outlineLevel="0" collapsed="false">
      <c r="A343" s="3" t="n">
        <v>42036</v>
      </c>
      <c r="B343" s="0" t="n">
        <f aca="false">B342+1/12</f>
        <v>2015.08333333331</v>
      </c>
      <c r="C343" s="6" t="n">
        <v>35.82</v>
      </c>
      <c r="D343" s="4" t="n">
        <f aca="false">B$409*POWER(H$409,B343-1987)</f>
        <v>29.3394428458264</v>
      </c>
      <c r="E343" s="4" t="n">
        <f aca="false">B$411*POWER(H$411,B343-1987)</f>
        <v>35.3616934283459</v>
      </c>
      <c r="F343" s="4" t="n">
        <f aca="false">B$415*POWER(H$415,B343-1987)</f>
        <v>21.1925897808555</v>
      </c>
      <c r="G343" s="4" t="n">
        <f aca="false">B$417*POWER(H$417,B343-1987)</f>
        <v>25.2502875335278</v>
      </c>
      <c r="H343" s="4" t="n">
        <f aca="false">B$419*POWER(H$420,B343-1987)</f>
        <v>14.1102796349205</v>
      </c>
      <c r="I343" s="4" t="n">
        <f aca="false">D343-C343</f>
        <v>-6.48055715417363</v>
      </c>
      <c r="J343" s="4" t="n">
        <f aca="false">(D343-C343)^2</f>
        <v>41.997621028511</v>
      </c>
      <c r="K343" s="0" t="n">
        <f aca="false">E343-C343</f>
        <v>-0.458306571654134</v>
      </c>
      <c r="L343" s="4"/>
    </row>
    <row r="344" customFormat="false" ht="15" hidden="false" customHeight="false" outlineLevel="0" collapsed="false">
      <c r="A344" s="3" t="s">
        <v>16</v>
      </c>
      <c r="B344" s="0" t="n">
        <f aca="false">B343+1/12</f>
        <v>2015.16666666664</v>
      </c>
      <c r="C344" s="6" t="n">
        <v>38.19</v>
      </c>
      <c r="D344" s="4" t="n">
        <f aca="false">B$409*POWER(H$409,B344-1987)</f>
        <v>29.4659802411545</v>
      </c>
      <c r="E344" s="4" t="n">
        <f aca="false">B$411*POWER(H$411,B344-1987)</f>
        <v>35.5782086135564</v>
      </c>
      <c r="F344" s="4" t="n">
        <f aca="false">B$415*POWER(H$415,B344-1987)</f>
        <v>21.2448564244288</v>
      </c>
      <c r="G344" s="4" t="n">
        <f aca="false">B$417*POWER(H$417,B344-1987)</f>
        <v>25.3359932191552</v>
      </c>
      <c r="H344" s="4" t="n">
        <f aca="false">B$419*POWER(H$420,B344-1987)</f>
        <v>14.1184843410958</v>
      </c>
      <c r="I344" s="4" t="n">
        <f aca="false">D344-C344</f>
        <v>-8.72401975884552</v>
      </c>
      <c r="J344" s="4" t="n">
        <f aca="false">(D344-C344)^2</f>
        <v>76.108520752727</v>
      </c>
      <c r="K344" s="0" t="n">
        <f aca="false">E344-C344</f>
        <v>-2.61179138644361</v>
      </c>
      <c r="L344" s="4"/>
    </row>
    <row r="345" customFormat="false" ht="15" hidden="false" customHeight="false" outlineLevel="0" collapsed="false">
      <c r="A345" s="3" t="n">
        <v>42095</v>
      </c>
      <c r="B345" s="0" t="n">
        <f aca="false">B344+1/12</f>
        <v>2015.24999999997</v>
      </c>
      <c r="C345" s="6" t="n">
        <v>39.27</v>
      </c>
      <c r="D345" s="4" t="n">
        <f aca="false">B$409*POWER(H$409,B345-1987)</f>
        <v>29.5930633766489</v>
      </c>
      <c r="E345" s="4" t="n">
        <f aca="false">B$411*POWER(H$411,B345-1987)</f>
        <v>35.7960494939156</v>
      </c>
      <c r="F345" s="4" t="n">
        <f aca="false">B$415*POWER(H$415,B345-1987)</f>
        <v>21.2972519716452</v>
      </c>
      <c r="G345" s="4" t="n">
        <f aca="false">B$417*POWER(H$417,B345-1987)</f>
        <v>25.4219898109571</v>
      </c>
      <c r="H345" s="4" t="n">
        <f aca="false">B$419*POWER(H$420,B345-1987)</f>
        <v>14.1266938180628</v>
      </c>
      <c r="I345" s="4" t="n">
        <f aca="false">D345-C345</f>
        <v>-9.67693662335115</v>
      </c>
      <c r="J345" s="4" t="n">
        <f aca="false">(D345-C345)^2</f>
        <v>93.6431024123548</v>
      </c>
      <c r="K345" s="0" t="n">
        <f aca="false">E345-C345</f>
        <v>-3.47395050608441</v>
      </c>
      <c r="L345" s="4"/>
    </row>
    <row r="346" customFormat="false" ht="15" hidden="false" customHeight="false" outlineLevel="0" collapsed="false">
      <c r="A346" s="3" t="n">
        <v>42125</v>
      </c>
      <c r="B346" s="0" t="n">
        <f aca="false">B345+1/12</f>
        <v>2015.33333333331</v>
      </c>
      <c r="C346" s="6" t="n">
        <v>39.4</v>
      </c>
      <c r="D346" s="4" t="n">
        <f aca="false">B$409*POWER(H$409,B346-1987)</f>
        <v>29.7206946060194</v>
      </c>
      <c r="E346" s="4" t="n">
        <f aca="false">B$411*POWER(H$411,B346-1987)</f>
        <v>36.0152241864875</v>
      </c>
      <c r="F346" s="4" t="n">
        <f aca="false">B$415*POWER(H$415,B346-1987)</f>
        <v>21.349776740416</v>
      </c>
      <c r="G346" s="4" t="n">
        <f aca="false">B$417*POWER(H$417,B346-1987)</f>
        <v>25.5082782963404</v>
      </c>
      <c r="H346" s="4" t="n">
        <f aca="false">B$419*POWER(H$420,B346-1987)</f>
        <v>14.1349080685954</v>
      </c>
      <c r="I346" s="4" t="n">
        <f aca="false">D346-C346</f>
        <v>-9.67930539398056</v>
      </c>
      <c r="J346" s="4" t="n">
        <f aca="false">(D346-C346)^2</f>
        <v>93.6889529099412</v>
      </c>
      <c r="K346" s="0" t="n">
        <f aca="false">E346-C346</f>
        <v>-3.38477581351248</v>
      </c>
      <c r="L346" s="4"/>
    </row>
    <row r="347" customFormat="false" ht="15" hidden="false" customHeight="false" outlineLevel="0" collapsed="false">
      <c r="A347" s="3" t="n">
        <v>42156</v>
      </c>
      <c r="B347" s="0" t="n">
        <f aca="false">B346+1/12</f>
        <v>2015.41666666664</v>
      </c>
      <c r="C347" s="6" t="n">
        <v>39.84</v>
      </c>
      <c r="D347" s="4" t="n">
        <f aca="false">B$409*POWER(H$409,B347-1987)</f>
        <v>29.8488762931275</v>
      </c>
      <c r="E347" s="4" t="n">
        <f aca="false">B$411*POWER(H$411,B347-1987)</f>
        <v>36.235740858036</v>
      </c>
      <c r="F347" s="4" t="n">
        <f aca="false">B$415*POWER(H$415,B347-1987)</f>
        <v>21.4024310494362</v>
      </c>
      <c r="G347" s="4" t="n">
        <f aca="false">B$417*POWER(H$417,B347-1987)</f>
        <v>25.5948596660639</v>
      </c>
      <c r="H347" s="4" t="n">
        <f aca="false">B$419*POWER(H$420,B347-1987)</f>
        <v>14.1431270954693</v>
      </c>
      <c r="I347" s="4" t="n">
        <f aca="false">D347-C347</f>
        <v>-9.99112370687252</v>
      </c>
      <c r="J347" s="4" t="n">
        <f aca="false">(D347-C347)^2</f>
        <v>99.82255292603</v>
      </c>
      <c r="K347" s="0" t="n">
        <f aca="false">E347-C347</f>
        <v>-3.60425914196402</v>
      </c>
      <c r="L347" s="4"/>
    </row>
    <row r="348" customFormat="false" ht="15" hidden="false" customHeight="false" outlineLevel="0" collapsed="false">
      <c r="A348" s="3" t="n">
        <v>42186</v>
      </c>
      <c r="B348" s="0" t="n">
        <f aca="false">B347+1/12</f>
        <v>2015.49999999997</v>
      </c>
      <c r="C348" s="6" t="n">
        <v>38.15</v>
      </c>
      <c r="D348" s="4" t="n">
        <f aca="false">B$409*POWER(H$409,B348-1987)</f>
        <v>29.9776108120293</v>
      </c>
      <c r="E348" s="4" t="n">
        <f aca="false">B$411*POWER(H$411,B348-1987)</f>
        <v>36.4576077253289</v>
      </c>
      <c r="F348" s="4" t="n">
        <f aca="false">B$415*POWER(H$415,B348-1987)</f>
        <v>21.4552152181872</v>
      </c>
      <c r="G348" s="4" t="n">
        <f aca="false">B$417*POWER(H$417,B348-1987)</f>
        <v>25.6817349142489</v>
      </c>
      <c r="H348" s="4" t="n">
        <f aca="false">B$419*POWER(H$420,B348-1987)</f>
        <v>14.1513509014619</v>
      </c>
      <c r="I348" s="4" t="n">
        <f aca="false">D348-C348</f>
        <v>-8.17238918797074</v>
      </c>
      <c r="J348" s="4" t="n">
        <f aca="false">(D348-C348)^2</f>
        <v>66.7879450396611</v>
      </c>
      <c r="K348" s="0" t="n">
        <f aca="false">E348-C348</f>
        <v>-1.69239227467113</v>
      </c>
      <c r="L348" s="4"/>
    </row>
    <row r="349" customFormat="false" ht="15" hidden="false" customHeight="false" outlineLevel="0" collapsed="false">
      <c r="A349" s="3" t="n">
        <v>42217</v>
      </c>
      <c r="B349" s="0" t="n">
        <f aca="false">B348+1/12</f>
        <v>2015.58333333331</v>
      </c>
      <c r="C349" s="6" t="n">
        <v>39.12</v>
      </c>
      <c r="D349" s="4" t="n">
        <f aca="false">B$409*POWER(H$409,B349-1987)</f>
        <v>30.10690054702</v>
      </c>
      <c r="E349" s="4" t="n">
        <f aca="false">B$411*POWER(H$411,B349-1987)</f>
        <v>36.6808330554443</v>
      </c>
      <c r="F349" s="4" t="n">
        <f aca="false">B$415*POWER(H$415,B349-1987)</f>
        <v>21.5081295669381</v>
      </c>
      <c r="G349" s="4" t="n">
        <f aca="false">B$417*POWER(H$417,B349-1987)</f>
        <v>25.7689050383912</v>
      </c>
      <c r="H349" s="4" t="n">
        <f aca="false">B$419*POWER(H$420,B349-1987)</f>
        <v>14.1595794893521</v>
      </c>
      <c r="I349" s="4" t="n">
        <f aca="false">D349-C349</f>
        <v>-9.01309945297996</v>
      </c>
      <c r="J349" s="4" t="n">
        <f aca="false">(D349-C349)^2</f>
        <v>81.2359617493076</v>
      </c>
      <c r="K349" s="0" t="n">
        <f aca="false">E349-C349</f>
        <v>-2.43916694455572</v>
      </c>
      <c r="L349" s="4"/>
    </row>
    <row r="350" customFormat="false" ht="15" hidden="false" customHeight="false" outlineLevel="0" collapsed="false">
      <c r="A350" s="3" t="n">
        <v>42248</v>
      </c>
      <c r="B350" s="0" t="n">
        <f aca="false">B349+1/12</f>
        <v>2015.66666666664</v>
      </c>
      <c r="C350" s="6" t="n">
        <v>35.88</v>
      </c>
      <c r="D350" s="4" t="n">
        <f aca="false">B$409*POWER(H$409,B350-1987)</f>
        <v>30.2367478926783</v>
      </c>
      <c r="E350" s="4" t="n">
        <f aca="false">B$411*POWER(H$411,B350-1987)</f>
        <v>36.9054251660786</v>
      </c>
      <c r="F350" s="4" t="n">
        <f aca="false">B$415*POWER(H$415,B350-1987)</f>
        <v>21.5611744167477</v>
      </c>
      <c r="G350" s="4" t="n">
        <f aca="false">B$417*POWER(H$417,B350-1987)</f>
        <v>25.8563710393725</v>
      </c>
      <c r="H350" s="4" t="n">
        <f aca="false">B$419*POWER(H$420,B350-1987)</f>
        <v>14.1678128619203</v>
      </c>
      <c r="I350" s="4" t="n">
        <f aca="false">D350-C350</f>
        <v>-5.64325210732172</v>
      </c>
      <c r="J350" s="4" t="n">
        <f aca="false">(D350-C350)^2</f>
        <v>31.846294346791</v>
      </c>
      <c r="K350" s="0" t="n">
        <f aca="false">E350-C350</f>
        <v>1.0254251660786</v>
      </c>
      <c r="L350" s="4"/>
    </row>
    <row r="351" customFormat="false" ht="15" hidden="false" customHeight="false" outlineLevel="0" collapsed="false">
      <c r="A351" s="3" t="n">
        <v>42278</v>
      </c>
      <c r="B351" s="0" t="n">
        <f aca="false">B350+1/12</f>
        <v>2015.74999999997</v>
      </c>
      <c r="C351" s="6" t="n">
        <v>34.66</v>
      </c>
      <c r="D351" s="4" t="n">
        <f aca="false">B$409*POWER(H$409,B351-1987)</f>
        <v>30.36715525391</v>
      </c>
      <c r="E351" s="4" t="n">
        <f aca="false">B$411*POWER(H$411,B351-1987)</f>
        <v>37.1313924258564</v>
      </c>
      <c r="F351" s="4" t="n">
        <f aca="false">B$415*POWER(H$415,B351-1987)</f>
        <v>21.6143500894671</v>
      </c>
      <c r="G351" s="4" t="n">
        <f aca="false">B$417*POWER(H$417,B351-1987)</f>
        <v>25.9441339214713</v>
      </c>
      <c r="H351" s="4" t="n">
        <f aca="false">B$419*POWER(H$420,B351-1987)</f>
        <v>14.1760510219488</v>
      </c>
      <c r="I351" s="4" t="n">
        <f aca="false">D351-C351</f>
        <v>-4.29284474609001</v>
      </c>
      <c r="J351" s="4" t="n">
        <f aca="false">(D351-C351)^2</f>
        <v>18.4285160140326</v>
      </c>
      <c r="K351" s="0" t="n">
        <f aca="false">E351-C351</f>
        <v>2.47139242585643</v>
      </c>
      <c r="L351" s="4"/>
    </row>
    <row r="352" customFormat="false" ht="15" hidden="false" customHeight="false" outlineLevel="0" collapsed="false">
      <c r="A352" s="3" t="n">
        <v>42309</v>
      </c>
      <c r="B352" s="0" t="n">
        <f aca="false">B351+1/12</f>
        <v>2015.83333333331</v>
      </c>
      <c r="C352" s="6" t="n">
        <v>37.51</v>
      </c>
      <c r="D352" s="4" t="n">
        <f aca="false">B$409*POWER(H$409,B352-1987)</f>
        <v>30.4981250459932</v>
      </c>
      <c r="E352" s="4" t="n">
        <f aca="false">B$411*POWER(H$411,B352-1987)</f>
        <v>37.3587432546424</v>
      </c>
      <c r="F352" s="4" t="n">
        <f aca="false">B$415*POWER(H$415,B352-1987)</f>
        <v>21.6676569077407</v>
      </c>
      <c r="G352" s="4" t="n">
        <f aca="false">B$417*POWER(H$417,B352-1987)</f>
        <v>26.0321946923753</v>
      </c>
      <c r="H352" s="4" t="n">
        <f aca="false">B$419*POWER(H$420,B352-1987)</f>
        <v>14.1842939722213</v>
      </c>
      <c r="I352" s="6" t="n">
        <f aca="false">D352-C352</f>
        <v>-7.01187495400683</v>
      </c>
      <c r="J352" s="4" t="n">
        <f aca="false">(D352-C352)^2</f>
        <v>49.1663903706283</v>
      </c>
      <c r="K352" s="0" t="n">
        <f aca="false">E352-C352</f>
        <v>-0.151256745357614</v>
      </c>
      <c r="L352" s="4"/>
    </row>
    <row r="353" customFormat="false" ht="15" hidden="false" customHeight="false" outlineLevel="0" collapsed="false">
      <c r="A353" s="3" t="n">
        <v>42339</v>
      </c>
      <c r="B353" s="0" t="n">
        <f aca="false">B352+1/12</f>
        <v>2015.91666666664</v>
      </c>
      <c r="C353" s="6"/>
      <c r="D353" s="4" t="n">
        <f aca="false">B$409*POWER(H$409,B353-1987)</f>
        <v>30.6296596946227</v>
      </c>
      <c r="E353" s="4" t="n">
        <f aca="false">B$411*POWER(H$411,B353-1987)</f>
        <v>37.5874861238548</v>
      </c>
      <c r="F353" s="4" t="n">
        <f aca="false">B$415*POWER(H$415,B353-1987)</f>
        <v>21.7210951950088</v>
      </c>
      <c r="G353" s="4" t="n">
        <f aca="false">B$417*POWER(H$417,B353-1987)</f>
        <v>26.1205543631923</v>
      </c>
      <c r="H353" s="4" t="n">
        <f aca="false">B$419*POWER(H$420,B353-1987)</f>
        <v>14.1925417155232</v>
      </c>
      <c r="I353" s="6"/>
      <c r="J353" s="4"/>
      <c r="L353" s="4"/>
    </row>
    <row r="354" customFormat="false" ht="15" hidden="false" customHeight="false" outlineLevel="0" collapsed="false">
      <c r="A354" s="3" t="n">
        <v>42370</v>
      </c>
      <c r="B354" s="0" t="n">
        <f aca="false">B353+1/12</f>
        <v>2015.99999999997</v>
      </c>
      <c r="C354" s="6"/>
      <c r="D354" s="4" t="n">
        <f aca="false">B$409*POWER(H$409,B354-1987)</f>
        <v>30.7617616359551</v>
      </c>
      <c r="E354" s="4" t="n">
        <f aca="false">B$411*POWER(H$411,B354-1987)</f>
        <v>37.8176295567817</v>
      </c>
      <c r="F354" s="4" t="n">
        <f aca="false">B$415*POWER(H$415,B354-1987)</f>
        <v>21.7746652755096</v>
      </c>
      <c r="G354" s="4" t="n">
        <f aca="false">B$417*POWER(H$417,B354-1987)</f>
        <v>26.2092139484621</v>
      </c>
      <c r="H354" s="4" t="n">
        <f aca="false">B$419*POWER(H$420,B354-1987)</f>
        <v>14.2007942546415</v>
      </c>
      <c r="I354" s="6"/>
      <c r="J354" s="4"/>
      <c r="L354" s="4"/>
    </row>
    <row r="355" customFormat="false" ht="15" hidden="false" customHeight="false" outlineLevel="0" collapsed="false">
      <c r="A355" s="3" t="n">
        <v>42401</v>
      </c>
      <c r="B355" s="0" t="n">
        <f aca="false">B354+1/12</f>
        <v>2016.08333333331</v>
      </c>
      <c r="C355" s="6"/>
      <c r="D355" s="4" t="n">
        <f aca="false">B$409*POWER(H$409,B355-1987)</f>
        <v>30.8944333166537</v>
      </c>
      <c r="E355" s="4" t="n">
        <f aca="false">B$411*POWER(H$411,B355-1987)</f>
        <v>38.0491821288976</v>
      </c>
      <c r="F355" s="4" t="n">
        <f aca="false">B$415*POWER(H$415,B355-1987)</f>
        <v>21.8283674742805</v>
      </c>
      <c r="G355" s="4" t="n">
        <f aca="false">B$417*POWER(H$417,B355-1987)</f>
        <v>26.2981744661682</v>
      </c>
      <c r="H355" s="4" t="n">
        <f aca="false">B$419*POWER(H$420,B355-1987)</f>
        <v>14.2090515923648</v>
      </c>
      <c r="I355" s="6"/>
      <c r="J355" s="4"/>
      <c r="L355" s="4"/>
    </row>
    <row r="356" customFormat="false" ht="15" hidden="false" customHeight="false" outlineLevel="0" collapsed="false">
      <c r="A356" s="3" t="s">
        <v>31</v>
      </c>
      <c r="B356" s="0" t="n">
        <f aca="false">B355+1/12</f>
        <v>2016.16666666664</v>
      </c>
      <c r="C356" s="6"/>
      <c r="D356" s="4" t="n">
        <f aca="false">B$409*POWER(H$409,B356-1987)</f>
        <v>31.0276771939342</v>
      </c>
      <c r="E356" s="4" t="n">
        <f aca="false">B$411*POWER(H$411,B356-1987)</f>
        <v>38.2821524681841</v>
      </c>
      <c r="F356" s="4" t="n">
        <f aca="false">B$415*POWER(H$415,B356-1987)</f>
        <v>21.882202117161</v>
      </c>
      <c r="G356" s="4" t="n">
        <f aca="false">B$417*POWER(H$417,B356-1987)</f>
        <v>26.3874369377492</v>
      </c>
      <c r="H356" s="4" t="n">
        <f aca="false">B$419*POWER(H$420,B356-1987)</f>
        <v>14.2173137314834</v>
      </c>
      <c r="I356" s="6"/>
      <c r="J356" s="4"/>
      <c r="L356" s="4"/>
    </row>
    <row r="357" customFormat="false" ht="15" hidden="false" customHeight="false" outlineLevel="0" collapsed="false">
      <c r="A357" s="3" t="n">
        <v>42461</v>
      </c>
      <c r="B357" s="0" t="n">
        <f aca="false">B356+1/12</f>
        <v>2016.24999999997</v>
      </c>
      <c r="C357" s="6"/>
      <c r="D357" s="4" t="n">
        <f aca="false">B$409*POWER(H$409,B357-1987)</f>
        <v>31.1614957356098</v>
      </c>
      <c r="E357" s="4" t="n">
        <f aca="false">B$411*POWER(H$411,B357-1987)</f>
        <v>38.5165492554506</v>
      </c>
      <c r="F357" s="4" t="n">
        <f aca="false">B$415*POWER(H$415,B357-1987)</f>
        <v>21.936169530794</v>
      </c>
      <c r="G357" s="4" t="n">
        <f aca="false">B$417*POWER(H$417,B357-1987)</f>
        <v>26.4770023881108</v>
      </c>
      <c r="H357" s="4" t="n">
        <f aca="false">B$419*POWER(H$420,B357-1987)</f>
        <v>14.2255806747891</v>
      </c>
      <c r="I357" s="6"/>
      <c r="J357" s="4"/>
      <c r="L357" s="4"/>
    </row>
    <row r="358" customFormat="false" ht="15" hidden="false" customHeight="false" outlineLevel="0" collapsed="false">
      <c r="A358" s="3" t="n">
        <v>42491</v>
      </c>
      <c r="B358" s="0" t="n">
        <f aca="false">B357+1/12</f>
        <v>2016.33333333331</v>
      </c>
      <c r="C358" s="6"/>
      <c r="D358" s="4" t="n">
        <f aca="false">B$409*POWER(H$409,B358-1987)</f>
        <v>31.295891420137</v>
      </c>
      <c r="E358" s="4" t="n">
        <f aca="false">B$411*POWER(H$411,B358-1987)</f>
        <v>38.752381224658</v>
      </c>
      <c r="F358" s="4" t="n">
        <f aca="false">B$415*POWER(H$415,B358-1987)</f>
        <v>21.9902700426279</v>
      </c>
      <c r="G358" s="4" t="n">
        <f aca="false">B$417*POWER(H$417,B358-1987)</f>
        <v>26.5668718456376</v>
      </c>
      <c r="H358" s="4" t="n">
        <f aca="false">B$419*POWER(H$420,B358-1987)</f>
        <v>14.2338524250754</v>
      </c>
      <c r="I358" s="6"/>
      <c r="J358" s="4"/>
      <c r="L358" s="4"/>
    </row>
    <row r="359" customFormat="false" ht="15" hidden="false" customHeight="false" outlineLevel="0" collapsed="false">
      <c r="A359" s="3" t="n">
        <v>42522</v>
      </c>
      <c r="B359" s="0" t="n">
        <f aca="false">B358+1/12</f>
        <v>2016.41666666664</v>
      </c>
      <c r="C359" s="6"/>
      <c r="D359" s="4" t="n">
        <f aca="false">B$409*POWER(H$409,B359-1987)</f>
        <v>31.4308667366618</v>
      </c>
      <c r="E359" s="4" t="n">
        <f aca="false">B$411*POWER(H$411,B359-1987)</f>
        <v>38.9896571632441</v>
      </c>
      <c r="F359" s="4" t="n">
        <f aca="false">B$415*POWER(H$415,B359-1987)</f>
        <v>22.0445039809187</v>
      </c>
      <c r="G359" s="4" t="n">
        <f aca="false">B$417*POWER(H$417,B359-1987)</f>
        <v>26.6570463422045</v>
      </c>
      <c r="H359" s="4" t="n">
        <f aca="false">B$419*POWER(H$420,B359-1987)</f>
        <v>14.2421289851375</v>
      </c>
      <c r="I359" s="6"/>
      <c r="J359" s="4"/>
      <c r="L359" s="4"/>
    </row>
    <row r="360" customFormat="false" ht="15" hidden="false" customHeight="false" outlineLevel="0" collapsed="false">
      <c r="A360" s="3" t="n">
        <v>42552</v>
      </c>
      <c r="B360" s="0" t="n">
        <f aca="false">B359+1/12</f>
        <v>2016.49999999997</v>
      </c>
      <c r="C360" s="6"/>
      <c r="D360" s="4" t="n">
        <f aca="false">B$409*POWER(H$409,B360-1987)</f>
        <v>31.5664241850653</v>
      </c>
      <c r="E360" s="4" t="n">
        <f aca="false">B$411*POWER(H$411,B360-1987)</f>
        <v>39.2283859124513</v>
      </c>
      <c r="F360" s="4" t="n">
        <f aca="false">B$415*POWER(H$415,B360-1987)</f>
        <v>22.0988716747323</v>
      </c>
      <c r="G360" s="4" t="n">
        <f aca="false">B$417*POWER(H$417,B360-1987)</f>
        <v>26.7475269131892</v>
      </c>
      <c r="H360" s="4" t="n">
        <f aca="false">B$419*POWER(H$420,B360-1987)</f>
        <v>14.250410357772</v>
      </c>
      <c r="I360" s="6"/>
      <c r="J360" s="4"/>
      <c r="L360" s="4"/>
    </row>
    <row r="361" customFormat="false" ht="15" hidden="false" customHeight="false" outlineLevel="0" collapsed="false">
      <c r="A361" s="3" t="n">
        <v>42583</v>
      </c>
      <c r="B361" s="0" t="n">
        <f aca="false">B360+1/12</f>
        <v>2016.58333333331</v>
      </c>
      <c r="C361" s="6"/>
      <c r="D361" s="4" t="n">
        <f aca="false">B$409*POWER(H$409,B361-1987)</f>
        <v>31.7025662760106</v>
      </c>
      <c r="E361" s="4" t="n">
        <f aca="false">B$411*POWER(H$411,B361-1987)</f>
        <v>39.4685763676554</v>
      </c>
      <c r="F361" s="4" t="n">
        <f aca="false">B$415*POWER(H$415,B361-1987)</f>
        <v>22.1533734539456</v>
      </c>
      <c r="G361" s="4" t="n">
        <f aca="false">B$417*POWER(H$417,B361-1987)</f>
        <v>26.8383145974835</v>
      </c>
      <c r="H361" s="4" t="n">
        <f aca="false">B$419*POWER(H$420,B361-1987)</f>
        <v>14.2586965457774</v>
      </c>
      <c r="I361" s="6"/>
      <c r="J361" s="4"/>
      <c r="L361" s="4"/>
    </row>
    <row r="362" customFormat="false" ht="15" hidden="false" customHeight="false" outlineLevel="0" collapsed="false">
      <c r="A362" s="3" t="n">
        <v>42614</v>
      </c>
      <c r="B362" s="0" t="n">
        <f aca="false">B361+1/12</f>
        <v>2016.66666666664</v>
      </c>
      <c r="C362" s="6"/>
      <c r="D362" s="4" t="n">
        <f aca="false">B$409*POWER(H$409,B362-1987)</f>
        <v>31.8392955309887</v>
      </c>
      <c r="E362" s="4" t="n">
        <f aca="false">B$411*POWER(H$411,B362-1987)</f>
        <v>39.7102374786979</v>
      </c>
      <c r="F362" s="4" t="n">
        <f aca="false">B$415*POWER(H$415,B362-1987)</f>
        <v>22.2080096492496</v>
      </c>
      <c r="G362" s="4" t="n">
        <f aca="false">B$417*POWER(H$417,B362-1987)</f>
        <v>26.9294104375054</v>
      </c>
      <c r="H362" s="4" t="n">
        <f aca="false">B$419*POWER(H$420,B362-1987)</f>
        <v>14.2669875519537</v>
      </c>
      <c r="I362" s="6"/>
      <c r="J362" s="4"/>
      <c r="L362" s="4"/>
    </row>
    <row r="363" customFormat="false" ht="15" hidden="false" customHeight="false" outlineLevel="0" collapsed="false">
      <c r="A363" s="3" t="n">
        <v>42644</v>
      </c>
      <c r="B363" s="0" t="n">
        <f aca="false">B362+1/12</f>
        <v>2016.74999999997</v>
      </c>
      <c r="C363" s="6"/>
      <c r="D363" s="4" t="n">
        <f aca="false">B$409*POWER(H$409,B363-1987)</f>
        <v>31.9766144823657</v>
      </c>
      <c r="E363" s="4" t="n">
        <f aca="false">B$411*POWER(H$411,B363-1987)</f>
        <v>39.9533782502189</v>
      </c>
      <c r="F363" s="4" t="n">
        <f aca="false">B$415*POWER(H$415,B363-1987)</f>
        <v>22.2627805921505</v>
      </c>
      <c r="G363" s="4" t="n">
        <f aca="false">B$417*POWER(H$417,B363-1987)</f>
        <v>27.0208154792114</v>
      </c>
      <c r="H363" s="4" t="n">
        <f aca="false">B$419*POWER(H$420,B363-1987)</f>
        <v>14.2752833791024</v>
      </c>
      <c r="I363" s="6"/>
      <c r="J363" s="4"/>
      <c r="L363" s="4"/>
    </row>
    <row r="364" customFormat="false" ht="15" hidden="false" customHeight="false" outlineLevel="0" collapsed="false">
      <c r="A364" s="3" t="n">
        <v>42675</v>
      </c>
      <c r="B364" s="0" t="n">
        <f aca="false">B363+1/12</f>
        <v>2016.83333333331</v>
      </c>
      <c r="C364" s="6"/>
      <c r="D364" s="4" t="n">
        <f aca="false">B$409*POWER(H$409,B364-1987)</f>
        <v>32.1145256734293</v>
      </c>
      <c r="E364" s="4" t="n">
        <f aca="false">B$411*POWER(H$411,B364-1987)</f>
        <v>40.1980077419925</v>
      </c>
      <c r="F364" s="4" t="n">
        <f aca="false">B$415*POWER(H$415,B364-1987)</f>
        <v>22.3176866149723</v>
      </c>
      <c r="G364" s="4" t="n">
        <f aca="false">B$417*POWER(H$417,B364-1987)</f>
        <v>27.1125307721079</v>
      </c>
      <c r="H364" s="4" t="n">
        <f aca="false">B$419*POWER(H$420,B364-1987)</f>
        <v>14.2835840300268</v>
      </c>
      <c r="I364" s="6"/>
      <c r="J364" s="4"/>
      <c r="L364" s="4"/>
    </row>
    <row r="365" customFormat="false" ht="15" hidden="false" customHeight="false" outlineLevel="0" collapsed="false">
      <c r="A365" s="3" t="n">
        <v>42705</v>
      </c>
      <c r="B365" s="0" t="n">
        <f aca="false">B364+1/12</f>
        <v>2016.91666666664</v>
      </c>
      <c r="C365" s="6"/>
      <c r="D365" s="4" t="n">
        <f aca="false">B$409*POWER(H$409,B365-1987)</f>
        <v>32.2530316584362</v>
      </c>
      <c r="E365" s="4" t="n">
        <f aca="false">B$411*POWER(H$411,B365-1987)</f>
        <v>40.4441350692651</v>
      </c>
      <c r="F365" s="4" t="n">
        <f aca="false">B$415*POWER(H$415,B365-1987)</f>
        <v>22.3727280508585</v>
      </c>
      <c r="G365" s="4" t="n">
        <f aca="false">B$417*POWER(H$417,B365-1987)</f>
        <v>27.2045573692638</v>
      </c>
      <c r="H365" s="4" t="n">
        <f aca="false">B$419*POWER(H$420,B365-1987)</f>
        <v>14.2918895075318</v>
      </c>
      <c r="I365" s="6"/>
      <c r="J365" s="4"/>
      <c r="L365" s="4"/>
    </row>
    <row r="366" customFormat="false" ht="15" hidden="false" customHeight="false" outlineLevel="0" collapsed="false">
      <c r="A366" s="3" t="n">
        <v>42736</v>
      </c>
      <c r="B366" s="0" t="n">
        <f aca="false">B365+1/12</f>
        <v>2016.99999999997</v>
      </c>
      <c r="C366" s="6"/>
      <c r="D366" s="4" t="n">
        <f aca="false">B$409*POWER(H$409,B366-1987)</f>
        <v>32.3921350026591</v>
      </c>
      <c r="E366" s="4" t="n">
        <f aca="false">B$411*POWER(H$411,B366-1987)</f>
        <v>40.6917694030943</v>
      </c>
      <c r="F366" s="4" t="n">
        <f aca="false">B$415*POWER(H$415,B366-1987)</f>
        <v>22.4279052337742</v>
      </c>
      <c r="G366" s="4" t="n">
        <f aca="false">B$417*POWER(H$417,B366-1987)</f>
        <v>27.2968963273223</v>
      </c>
      <c r="H366" s="4" t="n">
        <f aca="false">B$419*POWER(H$420,B366-1987)</f>
        <v>14.3001998144239</v>
      </c>
      <c r="I366" s="6"/>
      <c r="J366" s="4"/>
      <c r="L366" s="4"/>
    </row>
    <row r="367" customFormat="false" ht="15" hidden="false" customHeight="false" outlineLevel="0" collapsed="false">
      <c r="A367" s="3" t="n">
        <v>42767</v>
      </c>
      <c r="B367" s="0" t="n">
        <f aca="false">B366+1/12</f>
        <v>2017.08333333331</v>
      </c>
      <c r="C367" s="6"/>
      <c r="D367" s="4" t="n">
        <f aca="false">B$409*POWER(H$409,B367-1987)</f>
        <v>32.5318382824348</v>
      </c>
      <c r="E367" s="4" t="n">
        <f aca="false">B$411*POWER(H$411,B367-1987)</f>
        <v>40.9409199706911</v>
      </c>
      <c r="F367" s="4" t="n">
        <f aca="false">B$415*POWER(H$415,B367-1987)</f>
        <v>22.4832184985083</v>
      </c>
      <c r="G367" s="4" t="n">
        <f aca="false">B$417*POWER(H$417,B367-1987)</f>
        <v>27.3895487065132</v>
      </c>
      <c r="H367" s="4" t="n">
        <f aca="false">B$419*POWER(H$420,B367-1987)</f>
        <v>14.3085149535113</v>
      </c>
      <c r="I367" s="6"/>
      <c r="J367" s="4"/>
      <c r="L367" s="4"/>
    </row>
    <row r="368" customFormat="false" ht="15" hidden="false" customHeight="false" outlineLevel="0" collapsed="false">
      <c r="A368" s="3" t="s">
        <v>32</v>
      </c>
      <c r="B368" s="0" t="n">
        <f aca="false">B367+1/12</f>
        <v>2017.16666666664</v>
      </c>
      <c r="C368" s="6"/>
      <c r="D368" s="4" t="n">
        <f aca="false">B$409*POWER(H$409,B368-1987)</f>
        <v>32.6721440852112</v>
      </c>
      <c r="E368" s="4" t="n">
        <f aca="false">B$411*POWER(H$411,B368-1987)</f>
        <v>41.1915960557634</v>
      </c>
      <c r="F368" s="4" t="n">
        <f aca="false">B$415*POWER(H$415,B368-1987)</f>
        <v>22.5386681806753</v>
      </c>
      <c r="G368" s="4" t="n">
        <f aca="false">B$417*POWER(H$417,B368-1987)</f>
        <v>27.4825155706648</v>
      </c>
      <c r="H368" s="4" t="n">
        <f aca="false">B$419*POWER(H$420,B368-1987)</f>
        <v>14.3168349276037</v>
      </c>
      <c r="I368" s="6"/>
      <c r="J368" s="4"/>
      <c r="L368" s="4"/>
    </row>
    <row r="369" customFormat="false" ht="15" hidden="false" customHeight="false" outlineLevel="0" collapsed="false">
      <c r="A369" s="3" t="n">
        <v>42826</v>
      </c>
      <c r="B369" s="0" t="n">
        <f aca="false">B368+1/12</f>
        <v>2017.24999999997</v>
      </c>
      <c r="C369" s="6"/>
      <c r="D369" s="4" t="n">
        <f aca="false">B$409*POWER(H$409,B369-1987)</f>
        <v>32.8130550095956</v>
      </c>
      <c r="E369" s="4" t="n">
        <f aca="false">B$411*POWER(H$411,B369-1987)</f>
        <v>41.4438069988621</v>
      </c>
      <c r="F369" s="4" t="n">
        <f aca="false">B$415*POWER(H$415,B369-1987)</f>
        <v>22.5942546167172</v>
      </c>
      <c r="G369" s="4" t="n">
        <f aca="false">B$417*POWER(H$417,B369-1987)</f>
        <v>27.5757979872164</v>
      </c>
      <c r="H369" s="4" t="n">
        <f aca="false">B$419*POWER(H$420,B369-1987)</f>
        <v>14.3251597395125</v>
      </c>
      <c r="I369" s="6"/>
      <c r="J369" s="4"/>
      <c r="L369" s="4"/>
    </row>
    <row r="370" customFormat="false" ht="15" hidden="false" customHeight="false" outlineLevel="0" collapsed="false">
      <c r="A370" s="3" t="n">
        <v>42856</v>
      </c>
      <c r="B370" s="0" t="n">
        <f aca="false">B369+1/12</f>
        <v>2017.33333333331</v>
      </c>
      <c r="C370" s="6"/>
      <c r="D370" s="4" t="n">
        <f aca="false">B$409*POWER(H$409,B370-1987)</f>
        <v>32.9545736654027</v>
      </c>
      <c r="E370" s="4" t="n">
        <f aca="false">B$411*POWER(H$411,B370-1987)</f>
        <v>41.6975621977292</v>
      </c>
      <c r="F370" s="4" t="n">
        <f aca="false">B$415*POWER(H$415,B370-1987)</f>
        <v>22.6499781439061</v>
      </c>
      <c r="G370" s="4" t="n">
        <f aca="false">B$417*POWER(H$417,B370-1987)</f>
        <v>27.6693970272305</v>
      </c>
      <c r="H370" s="4" t="n">
        <f aca="false">B$419*POWER(H$420,B370-1987)</f>
        <v>14.3334893920509</v>
      </c>
      <c r="I370" s="6"/>
      <c r="J370" s="4"/>
      <c r="L370" s="4"/>
    </row>
    <row r="371" customFormat="false" ht="15" hidden="false" customHeight="false" outlineLevel="0" collapsed="false">
      <c r="A371" s="3" t="n">
        <v>42887</v>
      </c>
      <c r="B371" s="0" t="n">
        <f aca="false">B370+1/12</f>
        <v>2017.41666666664</v>
      </c>
      <c r="C371" s="6"/>
      <c r="D371" s="4" t="n">
        <f aca="false">B$409*POWER(H$409,B371-1987)</f>
        <v>33.0967026737033</v>
      </c>
      <c r="E371" s="4" t="n">
        <f aca="false">B$411*POWER(H$411,B371-1987)</f>
        <v>41.9528711076479</v>
      </c>
      <c r="F371" s="4" t="n">
        <f aca="false">B$415*POWER(H$415,B371-1987)</f>
        <v>22.7058391003457</v>
      </c>
      <c r="G371" s="4" t="n">
        <f aca="false">B$417*POWER(H$417,B371-1987)</f>
        <v>27.763313765405</v>
      </c>
      <c r="H371" s="4" t="n">
        <f aca="false">B$419*POWER(H$420,B371-1987)</f>
        <v>14.3418238880334</v>
      </c>
      <c r="I371" s="6"/>
      <c r="J371" s="4"/>
      <c r="L371" s="4"/>
    </row>
    <row r="372" customFormat="false" ht="15" hidden="false" customHeight="false" outlineLevel="0" collapsed="false">
      <c r="A372" s="3" t="n">
        <v>42917</v>
      </c>
      <c r="B372" s="0" t="n">
        <f aca="false">B371+1/12</f>
        <v>2017.49999999997</v>
      </c>
      <c r="C372" s="6"/>
      <c r="D372" s="4" t="n">
        <f aca="false">B$409*POWER(H$409,B372-1987)</f>
        <v>33.2394446668722</v>
      </c>
      <c r="E372" s="4" t="n">
        <f aca="false">B$411*POWER(H$411,B372-1987)</f>
        <v>42.2097432417947</v>
      </c>
      <c r="F372" s="4" t="n">
        <f aca="false">B$415*POWER(H$415,B372-1987)</f>
        <v>22.7618378249736</v>
      </c>
      <c r="G372" s="4" t="n">
        <f aca="false">B$417*POWER(H$417,B372-1987)</f>
        <v>27.8575492800855</v>
      </c>
      <c r="H372" s="4" t="n">
        <f aca="false">B$419*POWER(H$420,B372-1987)</f>
        <v>14.3501632302763</v>
      </c>
      <c r="I372" s="6"/>
      <c r="J372" s="4"/>
      <c r="L372" s="4"/>
    </row>
    <row r="373" customFormat="false" ht="15" hidden="false" customHeight="false" outlineLevel="0" collapsed="false">
      <c r="A373" s="3" t="n">
        <v>42948</v>
      </c>
      <c r="B373" s="0" t="n">
        <f aca="false">B372+1/12</f>
        <v>2017.58333333331</v>
      </c>
      <c r="C373" s="6"/>
      <c r="D373" s="4" t="n">
        <f aca="false">B$409*POWER(H$409,B373-1987)</f>
        <v>33.3828022886376</v>
      </c>
      <c r="E373" s="4" t="n">
        <f aca="false">B$411*POWER(H$411,B373-1987)</f>
        <v>42.4681881715944</v>
      </c>
      <c r="F373" s="4" t="n">
        <f aca="false">B$415*POWER(H$415,B373-1987)</f>
        <v>22.8179746575634</v>
      </c>
      <c r="G373" s="4" t="n">
        <f aca="false">B$417*POWER(H$417,B373-1987)</f>
        <v>27.952104653278</v>
      </c>
      <c r="H373" s="4" t="n">
        <f aca="false">B$419*POWER(H$420,B373-1987)</f>
        <v>14.3585074215978</v>
      </c>
      <c r="I373" s="6"/>
      <c r="J373" s="4"/>
      <c r="L373" s="4"/>
    </row>
    <row r="374" customFormat="false" ht="15" hidden="false" customHeight="false" outlineLevel="0" collapsed="false">
      <c r="A374" s="3" t="n">
        <v>42979</v>
      </c>
      <c r="B374" s="0" t="n">
        <f aca="false">B373+1/12</f>
        <v>2017.66666666664</v>
      </c>
      <c r="C374" s="6"/>
      <c r="D374" s="4" t="n">
        <f aca="false">B$409*POWER(H$409,B374-1987)</f>
        <v>33.5267781941296</v>
      </c>
      <c r="E374" s="4" t="n">
        <f aca="false">B$411*POWER(H$411,B374-1987)</f>
        <v>42.7282155270761</v>
      </c>
      <c r="F374" s="4" t="n">
        <f aca="false">B$415*POWER(H$415,B374-1987)</f>
        <v>22.8742499387264</v>
      </c>
      <c r="G374" s="4" t="n">
        <f aca="false">B$417*POWER(H$417,B374-1987)</f>
        <v>28.0469809706609</v>
      </c>
      <c r="H374" s="4" t="n">
        <f aca="false">B$419*POWER(H$420,B374-1987)</f>
        <v>14.3668564648172</v>
      </c>
      <c r="I374" s="6"/>
      <c r="J374" s="4"/>
      <c r="L374" s="4"/>
    </row>
    <row r="375" customFormat="false" ht="15" hidden="false" customHeight="false" outlineLevel="0" collapsed="false">
      <c r="A375" s="3" t="n">
        <v>43009</v>
      </c>
      <c r="B375" s="0" t="n">
        <f aca="false">B374+1/12</f>
        <v>2017.74999999997</v>
      </c>
      <c r="C375" s="6"/>
      <c r="D375" s="4" t="n">
        <f aca="false">B$409*POWER(H$409,B375-1987)</f>
        <v>33.6713750499295</v>
      </c>
      <c r="E375" s="4" t="n">
        <f aca="false">B$411*POWER(H$411,B375-1987)</f>
        <v>42.9898349972326</v>
      </c>
      <c r="F375" s="4" t="n">
        <f aca="false">B$415*POWER(H$415,B375-1987)</f>
        <v>22.9306640099144</v>
      </c>
      <c r="G375" s="4" t="n">
        <f aca="false">B$417*POWER(H$417,B375-1987)</f>
        <v>28.1421793215976</v>
      </c>
      <c r="H375" s="4" t="n">
        <f aca="false">B$419*POWER(H$420,B375-1987)</f>
        <v>14.375210362756</v>
      </c>
      <c r="I375" s="6"/>
      <c r="J375" s="4"/>
      <c r="L375" s="4"/>
    </row>
    <row r="376" customFormat="false" ht="15" hidden="false" customHeight="false" outlineLevel="0" collapsed="false">
      <c r="A376" s="3" t="n">
        <v>43040</v>
      </c>
      <c r="B376" s="0" t="n">
        <f aca="false">B375+1/12</f>
        <v>2017.83333333331</v>
      </c>
      <c r="C376" s="6"/>
      <c r="D376" s="4" t="n">
        <f aca="false">B$409*POWER(H$409,B376-1987)</f>
        <v>33.8165955341195</v>
      </c>
      <c r="E376" s="4" t="n">
        <f aca="false">B$411*POWER(H$411,B376-1987)</f>
        <v>43.2530563303811</v>
      </c>
      <c r="F376" s="4" t="n">
        <f aca="false">B$415*POWER(H$415,B376-1987)</f>
        <v>22.9872172134208</v>
      </c>
      <c r="G376" s="4" t="n">
        <f aca="false">B$417*POWER(H$417,B376-1987)</f>
        <v>28.2377007991493</v>
      </c>
      <c r="H376" s="4" t="n">
        <f aca="false">B$419*POWER(H$420,B376-1987)</f>
        <v>14.3835691182369</v>
      </c>
      <c r="I376" s="6"/>
      <c r="J376" s="4"/>
      <c r="L376" s="4"/>
    </row>
    <row r="377" customFormat="false" ht="15" hidden="false" customHeight="false" outlineLevel="0" collapsed="false">
      <c r="A377" s="3" t="n">
        <v>43070</v>
      </c>
      <c r="B377" s="0" t="n">
        <f aca="false">B376+1/12</f>
        <v>2017.91666666664</v>
      </c>
      <c r="C377" s="6"/>
      <c r="D377" s="4" t="n">
        <f aca="false">B$409*POWER(H$409,B377-1987)</f>
        <v>33.9624423363317</v>
      </c>
      <c r="E377" s="4" t="n">
        <f aca="false">B$411*POWER(H$411,B377-1987)</f>
        <v>43.5178893345264</v>
      </c>
      <c r="F377" s="4" t="n">
        <f aca="false">B$415*POWER(H$415,B377-1987)</f>
        <v>23.0439098923836</v>
      </c>
      <c r="G377" s="4" t="n">
        <f aca="false">B$417*POWER(H$417,B377-1987)</f>
        <v>28.3335465000872</v>
      </c>
      <c r="H377" s="4" t="n">
        <f aca="false">B$419*POWER(H$420,B377-1987)</f>
        <v>14.3919327340844</v>
      </c>
      <c r="I377" s="6"/>
      <c r="J377" s="4"/>
      <c r="L377" s="4"/>
    </row>
    <row r="378" customFormat="false" ht="15" hidden="false" customHeight="false" outlineLevel="0" collapsed="false">
      <c r="A378" s="3" t="n">
        <v>43101</v>
      </c>
      <c r="B378" s="0" t="n">
        <f aca="false">B377+1/12</f>
        <v>2017.99999999997</v>
      </c>
      <c r="C378" s="6"/>
      <c r="D378" s="4" t="n">
        <f aca="false">B$409*POWER(H$409,B378-1987)</f>
        <v>34.1089181577985</v>
      </c>
      <c r="E378" s="4" t="n">
        <f aca="false">B$411*POWER(H$411,B378-1987)</f>
        <v>43.7843438777266</v>
      </c>
      <c r="F378" s="4" t="n">
        <f aca="false">B$415*POWER(H$415,B378-1987)</f>
        <v>23.1007423907869</v>
      </c>
      <c r="G378" s="4" t="n">
        <f aca="false">B$417*POWER(H$417,B378-1987)</f>
        <v>28.4297175249051</v>
      </c>
      <c r="H378" s="4" t="n">
        <f aca="false">B$419*POWER(H$420,B378-1987)</f>
        <v>14.4003012131248</v>
      </c>
      <c r="I378" s="6"/>
      <c r="J378" s="4"/>
      <c r="L378" s="4"/>
    </row>
    <row r="379" customFormat="false" ht="15" hidden="false" customHeight="false" outlineLevel="0" collapsed="false">
      <c r="A379" s="3" t="n">
        <v>42767</v>
      </c>
      <c r="B379" s="0" t="n">
        <f aca="false">B378+1/12</f>
        <v>2018.08333333331</v>
      </c>
      <c r="C379" s="6"/>
      <c r="D379" s="4" t="n">
        <f aca="false">B$409*POWER(H$409,B379-1987)</f>
        <v>34.2560257114023</v>
      </c>
      <c r="E379" s="4" t="n">
        <f aca="false">B$411*POWER(H$411,B379-1987)</f>
        <v>44.0524298884607</v>
      </c>
      <c r="F379" s="4" t="n">
        <f aca="false">B$415*POWER(H$415,B379-1987)</f>
        <v>23.157715053463</v>
      </c>
      <c r="G379" s="4" t="n">
        <f aca="false">B$417*POWER(H$417,B379-1987)</f>
        <v>28.5262149778324</v>
      </c>
      <c r="H379" s="4" t="n">
        <f aca="false">B$419*POWER(H$420,B379-1987)</f>
        <v>14.4086745581858</v>
      </c>
      <c r="I379" s="6"/>
      <c r="J379" s="4"/>
      <c r="L379" s="4"/>
    </row>
    <row r="380" customFormat="false" ht="15" hidden="false" customHeight="false" outlineLevel="0" collapsed="false">
      <c r="A380" s="3" t="s">
        <v>32</v>
      </c>
      <c r="B380" s="0" t="n">
        <f aca="false">B379+1/12</f>
        <v>2018.16666666664</v>
      </c>
      <c r="C380" s="6"/>
      <c r="D380" s="4" t="n">
        <f aca="false">B$409*POWER(H$409,B380-1987)</f>
        <v>34.4037677217258</v>
      </c>
      <c r="E380" s="4" t="n">
        <f aca="false">B$411*POWER(H$411,B380-1987)</f>
        <v>44.3221573559985</v>
      </c>
      <c r="F380" s="4" t="n">
        <f aca="false">B$415*POWER(H$415,B380-1987)</f>
        <v>23.2148282260949</v>
      </c>
      <c r="G380" s="4" t="n">
        <f aca="false">B$417*POWER(H$417,B380-1987)</f>
        <v>28.6230399668463</v>
      </c>
      <c r="H380" s="4" t="n">
        <f aca="false">B$419*POWER(H$420,B380-1987)</f>
        <v>14.4170527720968</v>
      </c>
      <c r="I380" s="6"/>
      <c r="J380" s="4"/>
      <c r="L380" s="4"/>
    </row>
    <row r="381" customFormat="false" ht="15" hidden="false" customHeight="false" outlineLevel="0" collapsed="false">
      <c r="A381" s="3" t="n">
        <v>42826</v>
      </c>
      <c r="B381" s="0" t="n">
        <f aca="false">B380+1/12</f>
        <v>2018.24999999997</v>
      </c>
      <c r="C381" s="6"/>
      <c r="D381" s="4" t="n">
        <f aca="false">B$409*POWER(H$409,B381-1987)</f>
        <v>34.5521469251025</v>
      </c>
      <c r="E381" s="4" t="n">
        <f aca="false">B$411*POWER(H$411,B381-1987)</f>
        <v>44.5935363307727</v>
      </c>
      <c r="F381" s="4" t="n">
        <f aca="false">B$415*POWER(H$415,B381-1987)</f>
        <v>23.2720822552181</v>
      </c>
      <c r="G381" s="4" t="n">
        <f aca="false">B$417*POWER(H$417,B381-1987)</f>
        <v>28.7201936036848</v>
      </c>
      <c r="H381" s="4" t="n">
        <f aca="false">B$419*POWER(H$420,B381-1987)</f>
        <v>14.425435857689</v>
      </c>
      <c r="I381" s="6"/>
      <c r="J381" s="4"/>
      <c r="L381" s="4"/>
    </row>
    <row r="382" customFormat="false" ht="15" hidden="false" customHeight="false" outlineLevel="0" collapsed="false">
      <c r="A382" s="3" t="n">
        <v>42856</v>
      </c>
      <c r="B382" s="0" t="n">
        <f aca="false">B381+1/12</f>
        <v>2018.3333333333</v>
      </c>
      <c r="C382" s="6"/>
      <c r="D382" s="4" t="n">
        <f aca="false">B$409*POWER(H$409,B382-1987)</f>
        <v>34.7011660696674</v>
      </c>
      <c r="E382" s="4" t="n">
        <f aca="false">B$411*POWER(H$411,B382-1987)</f>
        <v>44.8665769247537</v>
      </c>
      <c r="F382" s="4" t="n">
        <f aca="false">B$415*POWER(H$415,B382-1987)</f>
        <v>23.3294774882226</v>
      </c>
      <c r="G382" s="4" t="n">
        <f aca="false">B$417*POWER(H$417,B382-1987)</f>
        <v>28.8176770038595</v>
      </c>
      <c r="H382" s="4" t="n">
        <f aca="false">B$419*POWER(H$420,B382-1987)</f>
        <v>14.4338238177951</v>
      </c>
      <c r="I382" s="6"/>
      <c r="J382" s="4"/>
      <c r="L382" s="4"/>
    </row>
    <row r="383" customFormat="false" ht="15" hidden="false" customHeight="false" outlineLevel="0" collapsed="false">
      <c r="A383" s="3" t="n">
        <v>42887</v>
      </c>
      <c r="B383" s="0" t="n">
        <f aca="false">B382+1/12</f>
        <v>2018.41666666664</v>
      </c>
      <c r="C383" s="6"/>
      <c r="D383" s="4" t="n">
        <f aca="false">B$409*POWER(H$409,B383-1987)</f>
        <v>34.8508279154079</v>
      </c>
      <c r="E383" s="4" t="n">
        <f aca="false">B$411*POWER(H$411,B383-1987)</f>
        <v>45.1412893118261</v>
      </c>
      <c r="F383" s="4" t="n">
        <f aca="false">B$415*POWER(H$415,B383-1987)</f>
        <v>23.3870142733554</v>
      </c>
      <c r="G383" s="4" t="n">
        <f aca="false">B$417*POWER(H$417,B383-1987)</f>
        <v>28.9154912866682</v>
      </c>
      <c r="H383" s="4" t="n">
        <f aca="false">B$419*POWER(H$420,B383-1987)</f>
        <v>14.4422166552495</v>
      </c>
      <c r="I383" s="6"/>
      <c r="J383" s="4"/>
      <c r="L383" s="4"/>
    </row>
    <row r="384" customFormat="false" ht="15" hidden="false" customHeight="false" outlineLevel="0" collapsed="false">
      <c r="A384" s="3" t="n">
        <v>42917</v>
      </c>
      <c r="B384" s="0" t="n">
        <f aca="false">B383+1/12</f>
        <v>2018.49999999997</v>
      </c>
      <c r="C384" s="6"/>
      <c r="D384" s="4" t="n">
        <f aca="false">B$409*POWER(H$409,B384-1987)</f>
        <v>35.0011352342148</v>
      </c>
      <c r="E384" s="4" t="n">
        <f aca="false">B$411*POWER(H$411,B384-1987)</f>
        <v>45.4176837281681</v>
      </c>
      <c r="F384" s="4" t="n">
        <f aca="false">B$415*POWER(H$415,B384-1987)</f>
        <v>23.4446929597222</v>
      </c>
      <c r="G384" s="4" t="n">
        <f aca="false">B$417*POWER(H$417,B384-1987)</f>
        <v>29.013637575208</v>
      </c>
      <c r="H384" s="4" t="n">
        <f aca="false">B$419*POWER(H$420,B384-1987)</f>
        <v>14.4506143728882</v>
      </c>
      <c r="I384" s="6"/>
      <c r="J384" s="4"/>
      <c r="L384" s="4"/>
    </row>
    <row r="385" customFormat="false" ht="15" hidden="false" customHeight="false" outlineLevel="0" collapsed="false">
      <c r="A385" s="3" t="n">
        <v>42948</v>
      </c>
      <c r="B385" s="0" t="n">
        <f aca="false">B384+1/12</f>
        <v>2018.5833333333</v>
      </c>
      <c r="C385" s="6"/>
      <c r="D385" s="4" t="n">
        <f aca="false">B$409*POWER(H$409,B385-1987)</f>
        <v>35.1520908099337</v>
      </c>
      <c r="E385" s="4" t="n">
        <f aca="false">B$411*POWER(H$411,B385-1987)</f>
        <v>45.6957704726325</v>
      </c>
      <c r="F385" s="4" t="n">
        <f aca="false">B$415*POWER(H$415,B385-1987)</f>
        <v>23.5025138972896</v>
      </c>
      <c r="G385" s="4" t="n">
        <f aca="false">B$417*POWER(H$417,B385-1987)</f>
        <v>29.112116996388</v>
      </c>
      <c r="H385" s="4" t="n">
        <f aca="false">B$419*POWER(H$420,B385-1987)</f>
        <v>14.4590169735489</v>
      </c>
      <c r="I385" s="6"/>
      <c r="J385" s="4"/>
      <c r="L385" s="4"/>
    </row>
    <row r="386" customFormat="false" ht="15" hidden="false" customHeight="false" outlineLevel="0" collapsed="false">
      <c r="A386" s="3" t="n">
        <v>42979</v>
      </c>
      <c r="B386" s="0" t="n">
        <f aca="false">B385+1/12</f>
        <v>2018.66666666664</v>
      </c>
      <c r="C386" s="6"/>
      <c r="D386" s="4" t="n">
        <f aca="false">B$409*POWER(H$409,B386-1987)</f>
        <v>35.3036974384168</v>
      </c>
      <c r="E386" s="4" t="n">
        <f aca="false">B$411*POWER(H$411,B386-1987)</f>
        <v>45.9755599071309</v>
      </c>
      <c r="F386" s="4" t="n">
        <f aca="false">B$415*POWER(H$415,B386-1987)</f>
        <v>23.5604774368876</v>
      </c>
      <c r="G386" s="4" t="n">
        <f aca="false">B$417*POWER(H$417,B386-1987)</f>
        <v>29.2109306809422</v>
      </c>
      <c r="H386" s="4" t="n">
        <f aca="false">B$419*POWER(H$420,B386-1987)</f>
        <v>14.4674244600709</v>
      </c>
      <c r="I386" s="6"/>
      <c r="J386" s="4"/>
      <c r="L386" s="4"/>
    </row>
    <row r="387" customFormat="false" ht="15" hidden="false" customHeight="false" outlineLevel="0" collapsed="false">
      <c r="A387" s="3" t="n">
        <v>43009</v>
      </c>
      <c r="B387" s="0" t="n">
        <f aca="false">B386+1/12</f>
        <v>2018.74999999997</v>
      </c>
      <c r="C387" s="6"/>
      <c r="D387" s="4" t="n">
        <f aca="false">B$409*POWER(H$409,B387-1987)</f>
        <v>35.4559579275741</v>
      </c>
      <c r="E387" s="4" t="n">
        <f aca="false">B$411*POWER(H$411,B387-1987)</f>
        <v>46.2570624570192</v>
      </c>
      <c r="F387" s="4" t="n">
        <f aca="false">B$415*POWER(H$415,B387-1987)</f>
        <v>23.6185839302112</v>
      </c>
      <c r="G387" s="4" t="n">
        <f aca="false">B$417*POWER(H$417,B387-1987)</f>
        <v>29.3100797634428</v>
      </c>
      <c r="H387" s="4" t="n">
        <f aca="false">B$419*POWER(H$420,B387-1987)</f>
        <v>14.4758368352952</v>
      </c>
      <c r="I387" s="6"/>
      <c r="J387" s="4"/>
      <c r="L387" s="4"/>
    </row>
    <row r="388" customFormat="false" ht="15" hidden="false" customHeight="false" outlineLevel="0" collapsed="false">
      <c r="A388" s="3" t="n">
        <v>43405</v>
      </c>
      <c r="B388" s="0" t="n">
        <f aca="false">B387+1/12</f>
        <v>2018.8333333333</v>
      </c>
      <c r="C388" s="6"/>
      <c r="D388" s="4" t="n">
        <f aca="false">B$409*POWER(H$409,B388-1987)</f>
        <v>35.6088750974261</v>
      </c>
      <c r="E388" s="4" t="n">
        <f aca="false">B$411*POWER(H$411,B388-1987)</f>
        <v>46.5402886114869</v>
      </c>
      <c r="F388" s="4" t="n">
        <f aca="false">B$415*POWER(H$415,B388-1987)</f>
        <v>23.6768337298228</v>
      </c>
      <c r="G388" s="4" t="n">
        <f aca="false">B$417*POWER(H$417,B388-1987)</f>
        <v>29.4095653823129</v>
      </c>
      <c r="H388" s="4" t="n">
        <f aca="false">B$419*POWER(H$420,B388-1987)</f>
        <v>14.4842541020644</v>
      </c>
      <c r="I388" s="6"/>
      <c r="J388" s="4"/>
      <c r="L388" s="4"/>
    </row>
    <row r="389" customFormat="false" ht="15" hidden="false" customHeight="false" outlineLevel="0" collapsed="false">
      <c r="A389" s="3" t="n">
        <v>43435</v>
      </c>
      <c r="B389" s="0" t="n">
        <f aca="false">B388+1/12</f>
        <v>2018.91666666664</v>
      </c>
      <c r="C389" s="6"/>
      <c r="D389" s="4" t="n">
        <f aca="false">B$409*POWER(H$409,B389-1987)</f>
        <v>35.7624517801556</v>
      </c>
      <c r="E389" s="4" t="n">
        <f aca="false">B$411*POWER(H$411,B389-1987)</f>
        <v>46.8252489239473</v>
      </c>
      <c r="F389" s="4" t="n">
        <f aca="false">B$415*POWER(H$415,B389-1987)</f>
        <v>23.7352271891545</v>
      </c>
      <c r="G389" s="4" t="n">
        <f aca="false">B$417*POWER(H$417,B389-1987)</f>
        <v>29.5093886798397</v>
      </c>
      <c r="H389" s="4" t="n">
        <f aca="false">B$419*POWER(H$420,B389-1987)</f>
        <v>14.4926762632229</v>
      </c>
      <c r="I389" s="6"/>
      <c r="J389" s="4"/>
      <c r="L389" s="4"/>
    </row>
    <row r="390" customFormat="false" ht="15" hidden="false" customHeight="false" outlineLevel="0" collapsed="false">
      <c r="A390" s="3" t="n">
        <v>43466</v>
      </c>
      <c r="B390" s="0" t="n">
        <f aca="false">B389+1/12</f>
        <v>2018.99999999997</v>
      </c>
      <c r="C390" s="6"/>
      <c r="D390" s="4" t="n">
        <f aca="false">B$409*POWER(H$409,B390-1987)</f>
        <v>35.9166908201601</v>
      </c>
      <c r="E390" s="4" t="n">
        <f aca="false">B$411*POWER(H$411,B390-1987)</f>
        <v>47.1119540124307</v>
      </c>
      <c r="F390" s="4" t="n">
        <f aca="false">B$415*POWER(H$415,B390-1987)</f>
        <v>23.7937646625098</v>
      </c>
      <c r="G390" s="4" t="n">
        <f aca="false">B$417*POWER(H$417,B390-1987)</f>
        <v>29.6095508021876</v>
      </c>
      <c r="H390" s="4" t="n">
        <f aca="false">B$419*POWER(H$420,B390-1987)</f>
        <v>14.5011033216166</v>
      </c>
      <c r="I390" s="6"/>
      <c r="J390" s="4"/>
      <c r="L390" s="4"/>
    </row>
    <row r="391" customFormat="false" ht="15" hidden="false" customHeight="false" outlineLevel="0" collapsed="false">
      <c r="A391" s="3" t="n">
        <v>43497</v>
      </c>
      <c r="B391" s="0" t="n">
        <f aca="false">B390+1/12</f>
        <v>2019.0833333333</v>
      </c>
      <c r="C391" s="6"/>
      <c r="D391" s="4" t="n">
        <f aca="false">B$409*POWER(H$409,B391-1987)</f>
        <v>36.0715950741049</v>
      </c>
      <c r="E391" s="4" t="n">
        <f aca="false">B$411*POWER(H$411,B391-1987)</f>
        <v>47.4004145599806</v>
      </c>
      <c r="F391" s="4" t="n">
        <f aca="false">B$415*POWER(H$415,B391-1987)</f>
        <v>23.8524465050662</v>
      </c>
      <c r="G391" s="4" t="n">
        <f aca="false">B$417*POWER(H$417,B391-1987)</f>
        <v>29.7100528994114</v>
      </c>
      <c r="H391" s="4" t="n">
        <f aca="false">B$419*POWER(H$420,B391-1987)</f>
        <v>14.509535280093</v>
      </c>
      <c r="I391" s="6"/>
      <c r="J391" s="4"/>
      <c r="L391" s="4"/>
    </row>
    <row r="392" customFormat="false" ht="15" hidden="false" customHeight="false" outlineLevel="0" collapsed="false">
      <c r="A392" s="3" t="s">
        <v>33</v>
      </c>
      <c r="B392" s="0" t="n">
        <f aca="false">B391+1/12</f>
        <v>2019.16666666664</v>
      </c>
      <c r="C392" s="6"/>
      <c r="D392" s="4" t="n">
        <f aca="false">B$409*POWER(H$409,B392-1987)</f>
        <v>36.2271674109755</v>
      </c>
      <c r="E392" s="4" t="n">
        <f aca="false">B$411*POWER(H$411,B392-1987)</f>
        <v>47.6906413150512</v>
      </c>
      <c r="F392" s="4" t="n">
        <f aca="false">B$415*POWER(H$415,B392-1987)</f>
        <v>23.9112730728771</v>
      </c>
      <c r="G392" s="4" t="n">
        <f aca="false">B$417*POWER(H$417,B392-1987)</f>
        <v>29.8108961254693</v>
      </c>
      <c r="H392" s="4" t="n">
        <f aca="false">B$419*POWER(H$420,B392-1987)</f>
        <v>14.5179721415014</v>
      </c>
      <c r="I392" s="6"/>
      <c r="J392" s="4"/>
      <c r="L392" s="4"/>
    </row>
    <row r="393" customFormat="false" ht="15" hidden="false" customHeight="false" outlineLevel="0" collapsed="false">
      <c r="A393" s="3" t="n">
        <v>43556</v>
      </c>
      <c r="B393" s="0" t="n">
        <f aca="false">B392+1/12</f>
        <v>2019.24999999997</v>
      </c>
      <c r="C393" s="6"/>
      <c r="D393" s="4" t="n">
        <f aca="false">B$409*POWER(H$409,B393-1987)</f>
        <v>36.3834107121312</v>
      </c>
      <c r="E393" s="4" t="n">
        <f aca="false">B$411*POWER(H$411,B393-1987)</f>
        <v>47.9826450919082</v>
      </c>
      <c r="F393" s="4" t="n">
        <f aca="false">B$415*POWER(H$415,B393-1987)</f>
        <v>23.970244722874</v>
      </c>
      <c r="G393" s="4" t="n">
        <f aca="false">B$417*POWER(H$417,B393-1987)</f>
        <v>29.9120816382366</v>
      </c>
      <c r="H393" s="4" t="n">
        <f aca="false">B$419*POWER(H$420,B393-1987)</f>
        <v>14.5264139086927</v>
      </c>
      <c r="I393" s="6"/>
      <c r="J393" s="4"/>
      <c r="L393" s="4"/>
    </row>
    <row r="394" customFormat="false" ht="15" hidden="false" customHeight="false" outlineLevel="0" collapsed="false">
      <c r="A394" s="3" t="n">
        <v>43586</v>
      </c>
      <c r="B394" s="0" t="n">
        <f aca="false">B393+1/12</f>
        <v>2019.3333333333</v>
      </c>
      <c r="C394" s="6"/>
      <c r="D394" s="4" t="n">
        <f aca="false">B$409*POWER(H$409,B394-1987)</f>
        <v>36.5403278713581</v>
      </c>
      <c r="E394" s="4" t="n">
        <f aca="false">B$411*POWER(H$411,B394-1987)</f>
        <v>48.2764367710317</v>
      </c>
      <c r="F394" s="4" t="n">
        <f aca="false">B$415*POWER(H$415,B394-1987)</f>
        <v>24.0293618128687</v>
      </c>
      <c r="G394" s="4" t="n">
        <f aca="false">B$417*POWER(H$417,B394-1987)</f>
        <v>30.0136105995185</v>
      </c>
      <c r="H394" s="4" t="n">
        <f aca="false">B$419*POWER(H$420,B394-1987)</f>
        <v>14.5348605845196</v>
      </c>
      <c r="I394" s="6"/>
      <c r="J394" s="4"/>
      <c r="L394" s="4"/>
    </row>
    <row r="395" customFormat="false" ht="15" hidden="false" customHeight="false" outlineLevel="0" collapsed="false">
      <c r="A395" s="3" t="n">
        <v>43617</v>
      </c>
      <c r="B395" s="0" t="n">
        <f aca="false">B394+1/12</f>
        <v>2019.41666666664</v>
      </c>
      <c r="C395" s="6"/>
      <c r="D395" s="4" t="n">
        <f aca="false">B$409*POWER(H$409,B395-1987)</f>
        <v>36.6979217949228</v>
      </c>
      <c r="E395" s="4" t="n">
        <f aca="false">B$411*POWER(H$411,B395-1987)</f>
        <v>48.5720272995217</v>
      </c>
      <c r="F395" s="4" t="n">
        <f aca="false">B$415*POWER(H$415,B395-1987)</f>
        <v>24.0886247015554</v>
      </c>
      <c r="G395" s="4" t="n">
        <f aca="false">B$417*POWER(H$417,B395-1987)</f>
        <v>30.1154841750638</v>
      </c>
      <c r="H395" s="4" t="n">
        <f aca="false">B$419*POWER(H$420,B395-1987)</f>
        <v>14.5433121718361</v>
      </c>
      <c r="I395" s="6"/>
      <c r="J395" s="4"/>
      <c r="L395" s="4"/>
    </row>
    <row r="396" customFormat="false" ht="15" hidden="false" customHeight="false" outlineLevel="0" collapsed="false">
      <c r="A396" s="3" t="n">
        <v>43647</v>
      </c>
      <c r="B396" s="0" t="n">
        <f aca="false">B395+1/12</f>
        <v>2019.49999999997</v>
      </c>
      <c r="C396" s="6"/>
      <c r="D396" s="4" t="n">
        <f aca="false">B$409*POWER(H$409,B396-1987)</f>
        <v>36.8561954016265</v>
      </c>
      <c r="E396" s="4" t="n">
        <f aca="false">B$411*POWER(H$411,B396-1987)</f>
        <v>48.8694276915056</v>
      </c>
      <c r="F396" s="4" t="n">
        <f aca="false">B$415*POWER(H$415,B396-1987)</f>
        <v>24.1480337485132</v>
      </c>
      <c r="G396" s="4" t="n">
        <f aca="false">B$417*POWER(H$417,B396-1987)</f>
        <v>30.217703534578</v>
      </c>
      <c r="H396" s="4" t="n">
        <f aca="false">B$419*POWER(H$420,B396-1987)</f>
        <v>14.5517686734983</v>
      </c>
      <c r="I396" s="6"/>
      <c r="J396" s="4"/>
      <c r="L396" s="4"/>
    </row>
    <row r="397" customFormat="false" ht="15" hidden="false" customHeight="false" outlineLevel="0" collapsed="false">
      <c r="A397" s="3" t="n">
        <v>43678</v>
      </c>
      <c r="B397" s="0" t="n">
        <f aca="false">B396+1/12</f>
        <v>2019.5833333333</v>
      </c>
      <c r="C397" s="6"/>
      <c r="D397" s="4" t="n">
        <f aca="false">B$409*POWER(H$409,B397-1987)</f>
        <v>37.0151516228585</v>
      </c>
      <c r="E397" s="4" t="n">
        <f aca="false">B$411*POWER(H$411,B397-1987)</f>
        <v>49.1686490285493</v>
      </c>
      <c r="F397" s="4" t="n">
        <f aca="false">B$415*POWER(H$415,B397-1987)</f>
        <v>24.2075893142077</v>
      </c>
      <c r="G397" s="4" t="n">
        <f aca="false">B$417*POWER(H$417,B397-1987)</f>
        <v>30.3202698517369</v>
      </c>
      <c r="H397" s="4" t="n">
        <f aca="false">B$419*POWER(H$420,B397-1987)</f>
        <v>14.5602300923636</v>
      </c>
      <c r="I397" s="6"/>
      <c r="J397" s="4"/>
      <c r="L397" s="4"/>
    </row>
    <row r="398" customFormat="false" ht="15" hidden="false" customHeight="false" outlineLevel="0" collapsed="false">
      <c r="A398" s="3" t="n">
        <v>43709</v>
      </c>
      <c r="B398" s="0" t="n">
        <f aca="false">B397+1/12</f>
        <v>2019.66666666664</v>
      </c>
      <c r="C398" s="6"/>
      <c r="D398" s="4" t="n">
        <f aca="false">B$409*POWER(H$409,B398-1987)</f>
        <v>37.1747934026511</v>
      </c>
      <c r="E398" s="4" t="n">
        <f aca="false">B$411*POWER(H$411,B398-1987)</f>
        <v>49.4697024600695</v>
      </c>
      <c r="F398" s="4" t="n">
        <f aca="false">B$415*POWER(H$415,B398-1987)</f>
        <v>24.2672917599936</v>
      </c>
      <c r="G398" s="4" t="n">
        <f aca="false">B$417*POWER(H$417,B398-1987)</f>
        <v>30.4231843042002</v>
      </c>
      <c r="H398" s="4" t="n">
        <f aca="false">B$419*POWER(H$420,B398-1987)</f>
        <v>14.5686964312913</v>
      </c>
      <c r="I398" s="6"/>
      <c r="J398" s="4"/>
      <c r="L398" s="4"/>
    </row>
    <row r="399" customFormat="false" ht="15" hidden="false" customHeight="false" outlineLevel="0" collapsed="false">
      <c r="A399" s="3" t="n">
        <v>43739</v>
      </c>
      <c r="B399" s="0" t="n">
        <f aca="false">B398+1/12</f>
        <v>2019.74999999997</v>
      </c>
      <c r="C399" s="6"/>
      <c r="D399" s="4" t="n">
        <f aca="false">B$409*POWER(H$409,B399-1987)</f>
        <v>37.3351236977338</v>
      </c>
      <c r="E399" s="4" t="n">
        <f aca="false">B$411*POWER(H$411,B399-1987)</f>
        <v>49.7725992037494</v>
      </c>
      <c r="F399" s="4" t="n">
        <f aca="false">B$415*POWER(H$415,B399-1987)</f>
        <v>24.3271414481169</v>
      </c>
      <c r="G399" s="4" t="n">
        <f aca="false">B$417*POWER(H$417,B399-1987)</f>
        <v>30.5264480736246</v>
      </c>
      <c r="H399" s="4" t="n">
        <f aca="false">B$419*POWER(H$420,B399-1987)</f>
        <v>14.5771676931421</v>
      </c>
      <c r="I399" s="6"/>
      <c r="J399" s="4"/>
      <c r="L399" s="4"/>
    </row>
    <row r="400" customFormat="false" ht="15" hidden="false" customHeight="false" outlineLevel="0" collapsed="false">
      <c r="A400" s="3" t="n">
        <v>43770</v>
      </c>
      <c r="B400" s="0" t="n">
        <f aca="false">B399+1/12</f>
        <v>2019.8333333333</v>
      </c>
      <c r="C400" s="6"/>
      <c r="D400" s="4" t="n">
        <f aca="false">B$409*POWER(H$409,B400-1987)</f>
        <v>37.4961454775879</v>
      </c>
      <c r="E400" s="4" t="n">
        <f aca="false">B$411*POWER(H$411,B400-1987)</f>
        <v>50.0773505459566</v>
      </c>
      <c r="F400" s="4" t="n">
        <f aca="false">B$415*POWER(H$415,B400-1987)</f>
        <v>24.3871387417169</v>
      </c>
      <c r="G400" s="4" t="n">
        <f aca="false">B$417*POWER(H$417,B400-1987)</f>
        <v>30.6300623456778</v>
      </c>
      <c r="H400" s="4" t="n">
        <f aca="false">B$419*POWER(H$420,B400-1987)</f>
        <v>14.5856438807788</v>
      </c>
      <c r="I400" s="6"/>
      <c r="J400" s="4"/>
      <c r="L400" s="4"/>
    </row>
    <row r="401" customFormat="false" ht="15" hidden="false" customHeight="false" outlineLevel="0" collapsed="false">
      <c r="A401" s="3" t="n">
        <v>43800</v>
      </c>
      <c r="B401" s="0" t="n">
        <f aca="false">B400+1/12</f>
        <v>2019.91666666664</v>
      </c>
      <c r="C401" s="6"/>
      <c r="D401" s="4" t="n">
        <f aca="false">B$409*POWER(H$409,B401-1987)</f>
        <v>37.657861724502</v>
      </c>
      <c r="E401" s="4" t="n">
        <f aca="false">B$411*POWER(H$411,B401-1987)</f>
        <v>50.3839678421639</v>
      </c>
      <c r="F401" s="4" t="n">
        <f aca="false">B$415*POWER(H$415,B401-1987)</f>
        <v>24.4472840048285</v>
      </c>
      <c r="G401" s="4" t="n">
        <f aca="false">B$417*POWER(H$417,B401-1987)</f>
        <v>30.7340283100519</v>
      </c>
      <c r="H401" s="4" t="n">
        <f aca="false">B$419*POWER(H$420,B401-1987)</f>
        <v>14.5941249970654</v>
      </c>
      <c r="I401" s="6"/>
      <c r="J401" s="4"/>
      <c r="L401" s="4"/>
    </row>
    <row r="402" customFormat="false" ht="15" hidden="false" customHeight="false" outlineLevel="0" collapsed="false">
      <c r="A402" s="3"/>
      <c r="C402" s="6"/>
      <c r="D402" s="4"/>
      <c r="E402" s="4"/>
      <c r="F402" s="4"/>
      <c r="G402" s="4"/>
      <c r="H402" s="4"/>
      <c r="I402" s="6"/>
      <c r="J402" s="4"/>
      <c r="L402" s="4"/>
    </row>
    <row r="403" customFormat="false" ht="15" hidden="false" customHeight="false" outlineLevel="0" collapsed="false">
      <c r="A403" s="3"/>
      <c r="C403" s="6"/>
      <c r="D403" s="4"/>
      <c r="E403" s="4"/>
      <c r="F403" s="4"/>
      <c r="G403" s="4"/>
      <c r="H403" s="4"/>
      <c r="I403" s="6"/>
      <c r="J403" s="4" t="s">
        <v>34</v>
      </c>
      <c r="K403" s="0" t="s">
        <v>35</v>
      </c>
      <c r="L403" s="4"/>
    </row>
    <row r="404" customFormat="false" ht="15" hidden="false" customHeight="false" outlineLevel="0" collapsed="false">
      <c r="A404" s="13" t="s">
        <v>36</v>
      </c>
      <c r="B404" s="1"/>
      <c r="I404" s="1"/>
      <c r="J404" s="5" t="n">
        <f aca="false">SUM(J6:J352)</f>
        <v>5758.94874587118</v>
      </c>
      <c r="K404" s="5" t="n">
        <f aca="false">SUM(K6:K352)</f>
        <v>1.90802208140168</v>
      </c>
    </row>
    <row r="405" customFormat="false" ht="15" hidden="false" customHeight="false" outlineLevel="0" collapsed="false">
      <c r="A405" s="3"/>
      <c r="B405" s="1"/>
      <c r="I405" s="1"/>
      <c r="J405" s="5"/>
      <c r="K405" s="0" t="s">
        <v>37</v>
      </c>
    </row>
    <row r="406" customFormat="false" ht="15" hidden="false" customHeight="false" outlineLevel="0" collapsed="false">
      <c r="A406" s="3"/>
      <c r="B406" s="1"/>
      <c r="I406" s="1"/>
      <c r="J406" s="5"/>
      <c r="K406" s="4"/>
    </row>
    <row r="407" customFormat="false" ht="15" hidden="false" customHeight="false" outlineLevel="0" collapsed="false">
      <c r="A407" s="3"/>
      <c r="B407" s="1"/>
      <c r="I407" s="1"/>
      <c r="J407" s="5"/>
      <c r="K407" s="4"/>
    </row>
    <row r="408" customFormat="false" ht="15" hidden="false" customHeight="false" outlineLevel="0" collapsed="false">
      <c r="A408" s="3"/>
    </row>
    <row r="409" customFormat="false" ht="15" hidden="false" customHeight="false" outlineLevel="0" collapsed="false">
      <c r="B409" s="1" t="n">
        <v>6.88</v>
      </c>
      <c r="C409" s="0" t="s">
        <v>38</v>
      </c>
      <c r="H409" s="1" t="n">
        <v>1.053</v>
      </c>
      <c r="I409" s="0" t="s">
        <v>39</v>
      </c>
    </row>
    <row r="410" customFormat="false" ht="15" hidden="false" customHeight="false" outlineLevel="0" collapsed="false">
      <c r="B410" s="0" t="s">
        <v>40</v>
      </c>
      <c r="H410" s="0" t="n">
        <f aca="false">H409*100-100</f>
        <v>5.3</v>
      </c>
      <c r="I410" s="0" t="s">
        <v>41</v>
      </c>
    </row>
    <row r="411" customFormat="false" ht="15" hidden="false" customHeight="false" outlineLevel="0" collapsed="false">
      <c r="B411" s="1" t="n">
        <v>4.52</v>
      </c>
      <c r="C411" s="0" t="s">
        <v>42</v>
      </c>
      <c r="H411" s="1" t="n">
        <v>1.076</v>
      </c>
      <c r="I411" s="0" t="s">
        <v>43</v>
      </c>
    </row>
    <row r="412" customFormat="false" ht="15" hidden="false" customHeight="false" outlineLevel="0" collapsed="false">
      <c r="B412" s="0" t="s">
        <v>44</v>
      </c>
      <c r="H412" s="0" t="n">
        <f aca="false">(H411-1)*100</f>
        <v>7.60000000000001</v>
      </c>
      <c r="I412" s="0" t="s">
        <v>41</v>
      </c>
    </row>
    <row r="413" customFormat="false" ht="15" hidden="false" customHeight="false" outlineLevel="0" collapsed="false">
      <c r="H413" s="0" t="n">
        <f aca="false">H412-H410</f>
        <v>2.30000000000001</v>
      </c>
      <c r="I413" s="0" t="s">
        <v>45</v>
      </c>
    </row>
    <row r="414" customFormat="false" ht="15" hidden="false" customHeight="false" outlineLevel="0" collapsed="false">
      <c r="H414" s="0" t="n">
        <f aca="false">H410-H413</f>
        <v>2.99999999999999</v>
      </c>
      <c r="I414" s="0" t="s">
        <v>46</v>
      </c>
    </row>
    <row r="415" customFormat="false" ht="15" hidden="false" customHeight="false" outlineLevel="0" collapsed="false">
      <c r="B415" s="0" t="n">
        <f aca="false">B409+B409-B411</f>
        <v>9.24</v>
      </c>
      <c r="C415" s="0" t="s">
        <v>47</v>
      </c>
      <c r="H415" s="0" t="n">
        <f aca="false">1+H414/100</f>
        <v>1.03</v>
      </c>
      <c r="I415" s="0" t="s">
        <v>48</v>
      </c>
    </row>
    <row r="416" customFormat="false" ht="15" hidden="false" customHeight="false" outlineLevel="0" collapsed="false">
      <c r="H416" s="0" t="n">
        <f aca="false">H410-0.5*(H410-H414)</f>
        <v>4.14999999999999</v>
      </c>
      <c r="I416" s="0" t="s">
        <v>49</v>
      </c>
    </row>
    <row r="417" customFormat="false" ht="15" hidden="false" customHeight="false" outlineLevel="0" collapsed="false">
      <c r="B417" s="0" t="n">
        <f aca="false">B409+0.5*(B415-B409)</f>
        <v>8.06</v>
      </c>
      <c r="C417" s="0" t="s">
        <v>50</v>
      </c>
      <c r="H417" s="0" t="n">
        <f aca="false">H416/100+1</f>
        <v>1.0415</v>
      </c>
      <c r="I417" s="0" t="s">
        <v>51</v>
      </c>
    </row>
    <row r="419" customFormat="false" ht="15" hidden="false" customHeight="false" outlineLevel="0" collapsed="false">
      <c r="B419" s="0" t="n">
        <f aca="false">B417+B417-B411</f>
        <v>11.6</v>
      </c>
      <c r="C419" s="0" t="s">
        <v>52</v>
      </c>
      <c r="H419" s="0" t="n">
        <f aca="false">H416+H416-H412</f>
        <v>0.699999999999978</v>
      </c>
      <c r="I419" s="0" t="s">
        <v>53</v>
      </c>
    </row>
    <row r="420" customFormat="false" ht="15" hidden="false" customHeight="false" outlineLevel="0" collapsed="false">
      <c r="H420" s="0" t="n">
        <f aca="false">1+H419/100</f>
        <v>1.007</v>
      </c>
      <c r="I420" s="0" t="s">
        <v>54</v>
      </c>
    </row>
    <row r="422" customFormat="false" ht="15" hidden="false" customHeight="false" outlineLevel="0" collapsed="false">
      <c r="B422" s="1"/>
    </row>
    <row r="423" customFormat="false" ht="15" hidden="false" customHeight="false" outlineLevel="0" collapsed="false">
      <c r="B423" s="1"/>
    </row>
    <row r="426" customFormat="false" ht="15" hidden="false" customHeight="false" outlineLevel="0" collapsed="false">
      <c r="L426" s="14" t="s">
        <v>55</v>
      </c>
    </row>
    <row r="427" customFormat="false" ht="15" hidden="false" customHeight="false" outlineLevel="0" collapsed="false">
      <c r="L427" s="0" t="n">
        <f aca="false">25.5/37.36</f>
        <v>0.68254817987152</v>
      </c>
      <c r="M427" s="0" t="s">
        <v>56</v>
      </c>
    </row>
    <row r="428" customFormat="false" ht="15" hidden="false" customHeight="false" outlineLevel="0" collapsed="false">
      <c r="L428" s="0" t="n">
        <f aca="false">29/37.36</f>
        <v>0.776231263383298</v>
      </c>
      <c r="M428" s="0" t="s">
        <v>57</v>
      </c>
    </row>
    <row r="429" customFormat="false" ht="15" hidden="false" customHeight="false" outlineLevel="0" collapsed="false">
      <c r="L429" s="0" t="n">
        <f aca="false">21/37.36</f>
        <v>0.562098501070664</v>
      </c>
      <c r="M429" s="0" t="s">
        <v>58</v>
      </c>
    </row>
    <row r="430" customFormat="false" ht="15" hidden="false" customHeight="false" outlineLevel="0" collapsed="false">
      <c r="L430" s="0" t="n">
        <f aca="false">22.9/37.36</f>
        <v>0.612955032119914</v>
      </c>
      <c r="M430" s="0" t="s">
        <v>59</v>
      </c>
    </row>
    <row r="431" customFormat="false" ht="15" hidden="false" customHeight="false" outlineLevel="0" collapsed="false">
      <c r="L431" s="0" t="n">
        <f aca="false">13.41/37.36</f>
        <v>0.358940042826552</v>
      </c>
      <c r="M431" s="0" t="s">
        <v>60</v>
      </c>
    </row>
    <row r="432" customFormat="false" ht="15" hidden="false" customHeight="false" outlineLevel="0" collapsed="false">
      <c r="L432" s="0" t="n">
        <f aca="false">13.6/37.36</f>
        <v>0.364025695931478</v>
      </c>
      <c r="M432" s="0" t="s">
        <v>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7T17:34:55Z</dcterms:created>
  <dc:creator>eigenaar</dc:creator>
  <dc:description/>
  <dc:language>en-US</dc:language>
  <cp:lastModifiedBy>eigenaar</cp:lastModifiedBy>
  <cp:lastPrinted>2012-01-13T06:26:20Z</cp:lastPrinted>
  <dcterms:modified xsi:type="dcterms:W3CDTF">2015-11-03T19:50:55Z</dcterms:modified>
  <cp:revision>0</cp:revision>
  <dc:subject/>
  <dc:title/>
</cp:coreProperties>
</file>