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leg methode" sheetId="1" state="visible" r:id="rId2"/>
    <sheet name="MixFund_22,5_ja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uitleg kleinste kwadratenmethode curve fitting</t>
  </si>
  <si>
    <t xml:space="preserve">http://www.csupomona.edu/~seskandari/documents/Curve_Fitting_William_Lee.pdf</t>
  </si>
  <si>
    <t xml:space="preserve">Als we een exponentieel groeiende beurskoers aannemen als functie van de tijd, dan geldt:</t>
  </si>
  <si>
    <t xml:space="preserve">KOERSWAARDE = STARTWAARDE*MACHT(groeigetal;x)</t>
  </si>
  <si>
    <t xml:space="preserve">Noot: dit moet wel, anders mag je prognoses ook niet oprenten!!</t>
  </si>
  <si>
    <t xml:space="preserve">Alleen als er een exponentieel groeiende koerswaarde is, mag je rendementen oprenten.</t>
  </si>
  <si>
    <t xml:space="preserve">Voor een polis die elke maand evenveel inlegt geldt de oppervlaktemethode als het meetkundig rendement (dat wat is gerealiseerd)</t>
  </si>
  <si>
    <t xml:space="preserve">Voor het te verwachten rendement moet je de kleinste kwadratenfit nemen, maar die neemt een te verwachten koersstijging mee in de fit </t>
  </si>
  <si>
    <t xml:space="preserve">Begin/eindpunt en Aegon methode geven een te hoge waarde, reden is dat het koersverloop niet zuiver exponentieel is maar exponentieel met telkenmale pieken die hoger zijn dan de dalen</t>
  </si>
  <si>
    <t xml:space="preserve">KOERSWAARDEN MIX FUND OP EERSTE VAN DE MAAND</t>
  </si>
  <si>
    <t xml:space="preserve">data van Aegon behalve per juni 2008</t>
  </si>
  <si>
    <t xml:space="preserve">http://www.behr.nl/fondsdetail/detail/aegn.mixf</t>
  </si>
  <si>
    <t xml:space="preserve">per juni 2008 data van behr.nl</t>
  </si>
  <si>
    <t xml:space="preserve">datum</t>
  </si>
  <si>
    <t xml:space="preserve">koers op datum</t>
  </si>
  <si>
    <t xml:space="preserve">tijd</t>
  </si>
  <si>
    <t xml:space="preserve">koers</t>
  </si>
  <si>
    <t xml:space="preserve">berekende koers begin/eindpunt</t>
  </si>
  <si>
    <t xml:space="preserve">berekende koers kwadraten</t>
  </si>
  <si>
    <t xml:space="preserve">berekende koers oppervlaktemethode</t>
  </si>
  <si>
    <t xml:space="preserve">berekende koers Aegon methode</t>
  </si>
  <si>
    <t xml:space="preserve">kwadraten afwijking</t>
  </si>
  <si>
    <t xml:space="preserve">afwijking oppervlaktemethode</t>
  </si>
  <si>
    <t xml:space="preserve">Aegon methode voor "meetkundig"rendement</t>
  </si>
  <si>
    <t xml:space="preserve">LN[koerswaardemaand x/koerswaarde maand x-1]*100%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SOM</t>
  </si>
  <si>
    <t xml:space="preserve">zo klein mogelijk</t>
  </si>
  <si>
    <t xml:space="preserve">boven deze cel: beiden naar nul</t>
  </si>
  <si>
    <t xml:space="preserve">rechts deze cel: delen 270 maand</t>
  </si>
  <si>
    <t xml:space="preserve">probeer startwaarde koers begin- eindpunt</t>
  </si>
  <si>
    <t xml:space="preserve">probeer groeigetal begin- eindpunt</t>
  </si>
  <si>
    <t xml:space="preserve">goede fit</t>
  </si>
  <si>
    <t xml:space="preserve">rechts deze cel: X 12 (per jaar)</t>
  </si>
  <si>
    <t xml:space="preserve">procent per jaar over 22.5 jaar</t>
  </si>
  <si>
    <t xml:space="preserve">probeer startwaarde koers kleinste kwadraten</t>
  </si>
  <si>
    <t xml:space="preserve">probeer proeigetal kleinste kwadraten</t>
  </si>
  <si>
    <t xml:space="preserve">SOM 20 jaar (dec tot januari 2013</t>
  </si>
  <si>
    <t xml:space="preserve">probeer startwaarde koers oppervlaktemethode</t>
  </si>
  <si>
    <t xml:space="preserve">probeer groeigetal oppervlaktemethode</t>
  </si>
  <si>
    <t xml:space="preserve">Aegon methode</t>
  </si>
  <si>
    <t xml:space="preserve">rechts deze cel: delen 240 maand</t>
  </si>
  <si>
    <t xml:space="preserve">procent per jaar over 20 jaar</t>
  </si>
  <si>
    <t xml:space="preserve">(vergelijk dat met je waarde in 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984951313072"/>
          <c:y val="0.0160572475783227"/>
          <c:w val="0.772676305694895"/>
          <c:h val="0.983942752421677"/>
        </c:manualLayout>
      </c:layout>
      <c:scatterChart>
        <c:scatterStyle val="line"/>
        <c:varyColors val="0"/>
        <c:ser>
          <c:idx val="0"/>
          <c:order val="0"/>
          <c:tx>
            <c:strRef>
              <c:f>'MixFund_22,5_jaar'!$D$5</c:f>
              <c:strCache>
                <c:ptCount val="1"/>
                <c:pt idx="0">
                  <c:v>ko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C$7:$C$292</c:f>
              <c:numCache>
                <c:formatCode>General</c:formatCode>
                <c:ptCount val="28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4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4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4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3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3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3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3</c:v>
                </c:pt>
                <c:pt idx="64">
                  <c:v>5.41666666666666</c:v>
                </c:pt>
                <c:pt idx="65">
                  <c:v>5.5</c:v>
                </c:pt>
                <c:pt idx="66">
                  <c:v>5.58333333333333</c:v>
                </c:pt>
                <c:pt idx="67">
                  <c:v>5.66666666666666</c:v>
                </c:pt>
                <c:pt idx="68">
                  <c:v>5.75</c:v>
                </c:pt>
                <c:pt idx="69">
                  <c:v>5.83333333333333</c:v>
                </c:pt>
                <c:pt idx="70">
                  <c:v>5.91666666666666</c:v>
                </c:pt>
                <c:pt idx="71">
                  <c:v>6</c:v>
                </c:pt>
                <c:pt idx="72">
                  <c:v>6.08333333333333</c:v>
                </c:pt>
                <c:pt idx="73">
                  <c:v>6.16666666666666</c:v>
                </c:pt>
                <c:pt idx="74">
                  <c:v>6.25</c:v>
                </c:pt>
                <c:pt idx="75">
                  <c:v>6.33333333333333</c:v>
                </c:pt>
                <c:pt idx="76">
                  <c:v>6.41666666666666</c:v>
                </c:pt>
                <c:pt idx="77">
                  <c:v>6.49999999999999</c:v>
                </c:pt>
                <c:pt idx="78">
                  <c:v>6.58333333333333</c:v>
                </c:pt>
                <c:pt idx="79">
                  <c:v>6.66666666666666</c:v>
                </c:pt>
                <c:pt idx="80">
                  <c:v>6.74999999999999</c:v>
                </c:pt>
                <c:pt idx="81">
                  <c:v>6.83333333333333</c:v>
                </c:pt>
                <c:pt idx="82">
                  <c:v>6.91666666666666</c:v>
                </c:pt>
                <c:pt idx="83">
                  <c:v>6.99999999999999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4999999999999</c:v>
                </c:pt>
                <c:pt idx="87">
                  <c:v>7.33333333333332</c:v>
                </c:pt>
                <c:pt idx="88">
                  <c:v>7.41666666666666</c:v>
                </c:pt>
                <c:pt idx="89">
                  <c:v>7.49999999999999</c:v>
                </c:pt>
                <c:pt idx="90">
                  <c:v>7.58333333333332</c:v>
                </c:pt>
                <c:pt idx="91">
                  <c:v>7.66666666666666</c:v>
                </c:pt>
                <c:pt idx="92">
                  <c:v>7.74999999999999</c:v>
                </c:pt>
                <c:pt idx="93">
                  <c:v>7.83333333333332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2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2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3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3</c:v>
                </c:pt>
                <c:pt idx="106">
                  <c:v>8.91666666666666</c:v>
                </c:pt>
                <c:pt idx="107">
                  <c:v>9</c:v>
                </c:pt>
                <c:pt idx="108">
                  <c:v>9.08333333333333</c:v>
                </c:pt>
                <c:pt idx="109">
                  <c:v>9.16666666666666</c:v>
                </c:pt>
                <c:pt idx="110">
                  <c:v>9.25</c:v>
                </c:pt>
                <c:pt idx="111">
                  <c:v>9.33333333333333</c:v>
                </c:pt>
                <c:pt idx="112">
                  <c:v>9.41666666666666</c:v>
                </c:pt>
                <c:pt idx="113">
                  <c:v>9.5</c:v>
                </c:pt>
                <c:pt idx="114">
                  <c:v>9.58333333333333</c:v>
                </c:pt>
                <c:pt idx="115">
                  <c:v>9.66666666666667</c:v>
                </c:pt>
                <c:pt idx="116">
                  <c:v>9.75</c:v>
                </c:pt>
                <c:pt idx="117">
                  <c:v>9.83333333333333</c:v>
                </c:pt>
                <c:pt idx="118">
                  <c:v>9.91666666666667</c:v>
                </c:pt>
                <c:pt idx="119">
                  <c:v>10</c:v>
                </c:pt>
                <c:pt idx="120">
                  <c:v>10.0833333333333</c:v>
                </c:pt>
                <c:pt idx="121">
                  <c:v>10.1666666666667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7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7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7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7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7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7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4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4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4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4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4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4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4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4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4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4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4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4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4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3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3</c:v>
                </c:pt>
                <c:pt idx="220">
                  <c:v>18.4166666666667</c:v>
                </c:pt>
                <c:pt idx="221">
                  <c:v>18.5</c:v>
                </c:pt>
                <c:pt idx="222">
                  <c:v>18.5833333333333</c:v>
                </c:pt>
                <c:pt idx="223">
                  <c:v>18.6666666666667</c:v>
                </c:pt>
                <c:pt idx="224">
                  <c:v>18.75</c:v>
                </c:pt>
                <c:pt idx="225">
                  <c:v>18.8333333333333</c:v>
                </c:pt>
                <c:pt idx="226">
                  <c:v>18.9166666666667</c:v>
                </c:pt>
                <c:pt idx="227">
                  <c:v>19</c:v>
                </c:pt>
                <c:pt idx="228">
                  <c:v>19.0833333333333</c:v>
                </c:pt>
                <c:pt idx="229">
                  <c:v>19.1666666666667</c:v>
                </c:pt>
                <c:pt idx="230">
                  <c:v>19.25</c:v>
                </c:pt>
                <c:pt idx="231">
                  <c:v>19.3333333333333</c:v>
                </c:pt>
                <c:pt idx="232">
                  <c:v>19.4166666666667</c:v>
                </c:pt>
                <c:pt idx="233">
                  <c:v>19.5</c:v>
                </c:pt>
                <c:pt idx="234">
                  <c:v>19.5833333333333</c:v>
                </c:pt>
                <c:pt idx="235">
                  <c:v>19.6666666666667</c:v>
                </c:pt>
                <c:pt idx="236">
                  <c:v>19.75</c:v>
                </c:pt>
                <c:pt idx="237">
                  <c:v>19.8333333333333</c:v>
                </c:pt>
                <c:pt idx="238">
                  <c:v>19.9166666666667</c:v>
                </c:pt>
                <c:pt idx="239">
                  <c:v>20</c:v>
                </c:pt>
                <c:pt idx="240">
                  <c:v>20.0833333333333</c:v>
                </c:pt>
                <c:pt idx="241">
                  <c:v>20.1666666666667</c:v>
                </c:pt>
                <c:pt idx="242">
                  <c:v>20.25</c:v>
                </c:pt>
                <c:pt idx="243">
                  <c:v>20.3333333333333</c:v>
                </c:pt>
                <c:pt idx="244">
                  <c:v>20.4166666666666</c:v>
                </c:pt>
                <c:pt idx="245">
                  <c:v>20.5</c:v>
                </c:pt>
                <c:pt idx="246">
                  <c:v>20.5833333333333</c:v>
                </c:pt>
                <c:pt idx="247">
                  <c:v>20.6666666666666</c:v>
                </c:pt>
                <c:pt idx="248">
                  <c:v>20.75</c:v>
                </c:pt>
                <c:pt idx="249">
                  <c:v>20.8333333333333</c:v>
                </c:pt>
                <c:pt idx="250">
                  <c:v>20.9166666666666</c:v>
                </c:pt>
                <c:pt idx="251">
                  <c:v>21</c:v>
                </c:pt>
                <c:pt idx="252">
                  <c:v>21.0833333333333</c:v>
                </c:pt>
                <c:pt idx="253">
                  <c:v>21.1666666666666</c:v>
                </c:pt>
                <c:pt idx="254">
                  <c:v>21.25</c:v>
                </c:pt>
                <c:pt idx="255">
                  <c:v>21.3333333333333</c:v>
                </c:pt>
                <c:pt idx="256">
                  <c:v>21.4166666666666</c:v>
                </c:pt>
                <c:pt idx="257">
                  <c:v>21.5</c:v>
                </c:pt>
                <c:pt idx="258">
                  <c:v>21.5833333333333</c:v>
                </c:pt>
                <c:pt idx="259">
                  <c:v>21.6666666666666</c:v>
                </c:pt>
                <c:pt idx="260">
                  <c:v>21.75</c:v>
                </c:pt>
                <c:pt idx="261">
                  <c:v>21.8333333333333</c:v>
                </c:pt>
                <c:pt idx="262">
                  <c:v>21.9166666666666</c:v>
                </c:pt>
                <c:pt idx="263">
                  <c:v>22</c:v>
                </c:pt>
                <c:pt idx="264">
                  <c:v>22.0833333333333</c:v>
                </c:pt>
                <c:pt idx="265">
                  <c:v>22.1666666666666</c:v>
                </c:pt>
                <c:pt idx="266">
                  <c:v>22.25</c:v>
                </c:pt>
                <c:pt idx="267">
                  <c:v>22.3333333333333</c:v>
                </c:pt>
                <c:pt idx="268">
                  <c:v>22.4166666666666</c:v>
                </c:pt>
                <c:pt idx="269">
                  <c:v>22.5</c:v>
                </c:pt>
                <c:pt idx="270">
                  <c:v>22.5833333333333</c:v>
                </c:pt>
                <c:pt idx="271">
                  <c:v>22.6666666666666</c:v>
                </c:pt>
                <c:pt idx="272">
                  <c:v>22.7499999999999</c:v>
                </c:pt>
                <c:pt idx="273">
                  <c:v>22.8333333333333</c:v>
                </c:pt>
                <c:pt idx="274">
                  <c:v>22.9166666666666</c:v>
                </c:pt>
                <c:pt idx="275">
                  <c:v>22.9999999999999</c:v>
                </c:pt>
                <c:pt idx="276">
                  <c:v>23.0833333333333</c:v>
                </c:pt>
                <c:pt idx="277">
                  <c:v>23.1666666666666</c:v>
                </c:pt>
                <c:pt idx="278">
                  <c:v>23.2499999999999</c:v>
                </c:pt>
                <c:pt idx="279">
                  <c:v>23.3333333333333</c:v>
                </c:pt>
                <c:pt idx="280">
                  <c:v>23.4166666666666</c:v>
                </c:pt>
                <c:pt idx="281">
                  <c:v>23.4999999999999</c:v>
                </c:pt>
                <c:pt idx="282">
                  <c:v>23.5833333333333</c:v>
                </c:pt>
                <c:pt idx="283">
                  <c:v>23.6666666666666</c:v>
                </c:pt>
                <c:pt idx="284">
                  <c:v>23.7499999999999</c:v>
                </c:pt>
                <c:pt idx="285">
                  <c:v>23.8333333333333</c:v>
                </c:pt>
              </c:numCache>
            </c:numRef>
          </c:xVal>
          <c:yVal>
            <c:numRef>
              <c:f>'MixFund_22,5_jaar'!$D$7:$D$292</c:f>
              <c:numCache>
                <c:formatCode>General</c:formatCode>
                <c:ptCount val="286"/>
                <c:pt idx="0">
                  <c:v>4.58</c:v>
                </c:pt>
                <c:pt idx="1">
                  <c:v>4.77</c:v>
                </c:pt>
                <c:pt idx="2">
                  <c:v>4.9</c:v>
                </c:pt>
                <c:pt idx="3">
                  <c:v>4.98</c:v>
                </c:pt>
                <c:pt idx="4">
                  <c:v>5.04</c:v>
                </c:pt>
                <c:pt idx="5">
                  <c:v>4.99</c:v>
                </c:pt>
                <c:pt idx="6">
                  <c:v>5.02</c:v>
                </c:pt>
                <c:pt idx="7">
                  <c:v>5.04</c:v>
                </c:pt>
                <c:pt idx="8">
                  <c:v>4.98</c:v>
                </c:pt>
                <c:pt idx="9">
                  <c:v>5</c:v>
                </c:pt>
                <c:pt idx="10">
                  <c:v>4.89</c:v>
                </c:pt>
                <c:pt idx="11">
                  <c:v>4.99</c:v>
                </c:pt>
                <c:pt idx="12">
                  <c:v>5.19</c:v>
                </c:pt>
                <c:pt idx="13">
                  <c:v>5.31</c:v>
                </c:pt>
                <c:pt idx="14">
                  <c:v>5.24</c:v>
                </c:pt>
                <c:pt idx="15">
                  <c:v>5.34</c:v>
                </c:pt>
                <c:pt idx="16">
                  <c:v>5.39</c:v>
                </c:pt>
                <c:pt idx="17">
                  <c:v>5.19</c:v>
                </c:pt>
                <c:pt idx="18">
                  <c:v>5.09</c:v>
                </c:pt>
                <c:pt idx="19">
                  <c:v>4.97</c:v>
                </c:pt>
                <c:pt idx="20">
                  <c:v>5.08</c:v>
                </c:pt>
                <c:pt idx="21">
                  <c:v>5.32</c:v>
                </c:pt>
                <c:pt idx="22">
                  <c:v>5.54</c:v>
                </c:pt>
                <c:pt idx="23">
                  <c:v>5.69</c:v>
                </c:pt>
                <c:pt idx="24">
                  <c:v>5.74</c:v>
                </c:pt>
                <c:pt idx="25">
                  <c:v>5.97</c:v>
                </c:pt>
                <c:pt idx="26">
                  <c:v>6.07</c:v>
                </c:pt>
                <c:pt idx="27">
                  <c:v>6</c:v>
                </c:pt>
                <c:pt idx="28">
                  <c:v>6.12</c:v>
                </c:pt>
                <c:pt idx="29">
                  <c:v>6.38</c:v>
                </c:pt>
                <c:pt idx="30">
                  <c:v>6.57</c:v>
                </c:pt>
                <c:pt idx="31">
                  <c:v>6.75</c:v>
                </c:pt>
                <c:pt idx="32">
                  <c:v>6.73</c:v>
                </c:pt>
                <c:pt idx="33">
                  <c:v>7.08</c:v>
                </c:pt>
                <c:pt idx="34">
                  <c:v>7.12</c:v>
                </c:pt>
                <c:pt idx="35">
                  <c:v>7.69</c:v>
                </c:pt>
                <c:pt idx="36">
                  <c:v>7.79</c:v>
                </c:pt>
                <c:pt idx="37">
                  <c:v>7.57</c:v>
                </c:pt>
                <c:pt idx="38">
                  <c:v>7.2</c:v>
                </c:pt>
                <c:pt idx="39">
                  <c:v>7.23</c:v>
                </c:pt>
                <c:pt idx="40">
                  <c:v>7.14</c:v>
                </c:pt>
                <c:pt idx="41">
                  <c:v>6.91</c:v>
                </c:pt>
                <c:pt idx="42">
                  <c:v>7.09</c:v>
                </c:pt>
                <c:pt idx="43">
                  <c:v>7.22</c:v>
                </c:pt>
                <c:pt idx="44">
                  <c:v>7.02</c:v>
                </c:pt>
                <c:pt idx="45">
                  <c:v>6.96</c:v>
                </c:pt>
                <c:pt idx="46">
                  <c:v>6.93</c:v>
                </c:pt>
                <c:pt idx="47">
                  <c:v>6.87</c:v>
                </c:pt>
                <c:pt idx="48">
                  <c:v>6.69</c:v>
                </c:pt>
                <c:pt idx="49">
                  <c:v>6.66</c:v>
                </c:pt>
                <c:pt idx="50">
                  <c:v>6.8</c:v>
                </c:pt>
                <c:pt idx="51">
                  <c:v>6.77</c:v>
                </c:pt>
                <c:pt idx="52">
                  <c:v>6.97</c:v>
                </c:pt>
                <c:pt idx="53">
                  <c:v>6.93</c:v>
                </c:pt>
                <c:pt idx="54">
                  <c:v>7.18</c:v>
                </c:pt>
                <c:pt idx="55">
                  <c:v>7.39</c:v>
                </c:pt>
                <c:pt idx="56">
                  <c:v>7.34</c:v>
                </c:pt>
                <c:pt idx="57">
                  <c:v>7.27</c:v>
                </c:pt>
                <c:pt idx="58">
                  <c:v>7.5</c:v>
                </c:pt>
                <c:pt idx="59">
                  <c:v>7.59</c:v>
                </c:pt>
                <c:pt idx="60">
                  <c:v>7.9</c:v>
                </c:pt>
                <c:pt idx="61">
                  <c:v>7.85</c:v>
                </c:pt>
                <c:pt idx="62">
                  <c:v>7.92</c:v>
                </c:pt>
                <c:pt idx="63">
                  <c:v>8.24</c:v>
                </c:pt>
                <c:pt idx="64">
                  <c:v>8.36</c:v>
                </c:pt>
                <c:pt idx="65">
                  <c:v>8.27</c:v>
                </c:pt>
                <c:pt idx="66">
                  <c:v>7.95</c:v>
                </c:pt>
                <c:pt idx="67">
                  <c:v>8.1</c:v>
                </c:pt>
                <c:pt idx="68">
                  <c:v>8.4</c:v>
                </c:pt>
                <c:pt idx="69">
                  <c:v>8.47</c:v>
                </c:pt>
                <c:pt idx="70">
                  <c:v>8.88</c:v>
                </c:pt>
                <c:pt idx="71">
                  <c:v>8.97</c:v>
                </c:pt>
                <c:pt idx="72">
                  <c:v>9.44</c:v>
                </c:pt>
                <c:pt idx="73">
                  <c:v>9.72</c:v>
                </c:pt>
                <c:pt idx="74">
                  <c:v>9.51</c:v>
                </c:pt>
                <c:pt idx="75">
                  <c:v>9.82</c:v>
                </c:pt>
                <c:pt idx="76">
                  <c:v>10.12</c:v>
                </c:pt>
                <c:pt idx="77">
                  <c:v>10.51</c:v>
                </c:pt>
                <c:pt idx="78">
                  <c:v>11.1</c:v>
                </c:pt>
                <c:pt idx="79">
                  <c:v>10.65</c:v>
                </c:pt>
                <c:pt idx="80">
                  <c:v>10.87</c:v>
                </c:pt>
                <c:pt idx="81">
                  <c:v>10.47</c:v>
                </c:pt>
                <c:pt idx="82">
                  <c:v>10.69</c:v>
                </c:pt>
                <c:pt idx="83">
                  <c:v>10.87</c:v>
                </c:pt>
                <c:pt idx="84">
                  <c:v>11.24</c:v>
                </c:pt>
                <c:pt idx="85">
                  <c:v>11.69</c:v>
                </c:pt>
                <c:pt idx="86">
                  <c:v>12.06</c:v>
                </c:pt>
                <c:pt idx="87">
                  <c:v>11.88</c:v>
                </c:pt>
                <c:pt idx="88">
                  <c:v>11.81</c:v>
                </c:pt>
                <c:pt idx="89">
                  <c:v>11.97</c:v>
                </c:pt>
                <c:pt idx="90">
                  <c:v>11.89</c:v>
                </c:pt>
                <c:pt idx="91">
                  <c:v>11.19</c:v>
                </c:pt>
                <c:pt idx="92">
                  <c:v>11.14</c:v>
                </c:pt>
                <c:pt idx="93">
                  <c:v>11.43</c:v>
                </c:pt>
                <c:pt idx="94">
                  <c:v>11.78</c:v>
                </c:pt>
                <c:pt idx="95">
                  <c:v>11.98</c:v>
                </c:pt>
                <c:pt idx="96">
                  <c:v>12.31</c:v>
                </c:pt>
                <c:pt idx="97">
                  <c:v>12.23</c:v>
                </c:pt>
                <c:pt idx="98">
                  <c:v>12.71</c:v>
                </c:pt>
                <c:pt idx="99">
                  <c:v>13.11</c:v>
                </c:pt>
                <c:pt idx="100">
                  <c:v>12.95</c:v>
                </c:pt>
                <c:pt idx="101">
                  <c:v>13.22</c:v>
                </c:pt>
                <c:pt idx="102">
                  <c:v>13.03</c:v>
                </c:pt>
                <c:pt idx="103">
                  <c:v>13.13</c:v>
                </c:pt>
                <c:pt idx="104">
                  <c:v>13.07</c:v>
                </c:pt>
                <c:pt idx="105">
                  <c:v>13.25</c:v>
                </c:pt>
                <c:pt idx="106">
                  <c:v>13.79</c:v>
                </c:pt>
                <c:pt idx="107">
                  <c:v>14.32</c:v>
                </c:pt>
                <c:pt idx="108">
                  <c:v>14.15</c:v>
                </c:pt>
                <c:pt idx="109">
                  <c:v>14.41</c:v>
                </c:pt>
                <c:pt idx="110">
                  <c:v>14.99</c:v>
                </c:pt>
                <c:pt idx="111">
                  <c:v>15.04</c:v>
                </c:pt>
                <c:pt idx="112">
                  <c:v>14.91</c:v>
                </c:pt>
                <c:pt idx="113">
                  <c:v>15.09</c:v>
                </c:pt>
                <c:pt idx="114">
                  <c:v>15.15</c:v>
                </c:pt>
                <c:pt idx="115">
                  <c:v>15.79</c:v>
                </c:pt>
                <c:pt idx="116">
                  <c:v>15.59</c:v>
                </c:pt>
                <c:pt idx="117">
                  <c:v>15.75</c:v>
                </c:pt>
                <c:pt idx="118">
                  <c:v>15.3</c:v>
                </c:pt>
                <c:pt idx="119">
                  <c:v>15.01</c:v>
                </c:pt>
                <c:pt idx="120">
                  <c:v>15.19</c:v>
                </c:pt>
                <c:pt idx="121">
                  <c:v>14.82</c:v>
                </c:pt>
                <c:pt idx="122">
                  <c:v>14.71</c:v>
                </c:pt>
                <c:pt idx="123">
                  <c:v>15.18</c:v>
                </c:pt>
                <c:pt idx="124">
                  <c:v>15.41</c:v>
                </c:pt>
                <c:pt idx="125">
                  <c:v>15.22</c:v>
                </c:pt>
                <c:pt idx="126">
                  <c:v>14.93</c:v>
                </c:pt>
                <c:pt idx="127">
                  <c:v>14.48</c:v>
                </c:pt>
                <c:pt idx="128">
                  <c:v>13.84</c:v>
                </c:pt>
                <c:pt idx="129">
                  <c:v>14.15</c:v>
                </c:pt>
                <c:pt idx="130">
                  <c:v>14.48</c:v>
                </c:pt>
                <c:pt idx="131">
                  <c:v>14.53</c:v>
                </c:pt>
                <c:pt idx="132">
                  <c:v>14.51</c:v>
                </c:pt>
                <c:pt idx="133">
                  <c:v>14.44</c:v>
                </c:pt>
                <c:pt idx="134">
                  <c:v>14.01</c:v>
                </c:pt>
                <c:pt idx="135">
                  <c:v>14.51</c:v>
                </c:pt>
                <c:pt idx="136">
                  <c:v>14.29</c:v>
                </c:pt>
                <c:pt idx="137">
                  <c:v>13.66</c:v>
                </c:pt>
                <c:pt idx="138">
                  <c:v>13.37</c:v>
                </c:pt>
                <c:pt idx="139">
                  <c:v>13.47</c:v>
                </c:pt>
                <c:pt idx="140">
                  <c:v>12.96</c:v>
                </c:pt>
                <c:pt idx="141">
                  <c:v>13.24</c:v>
                </c:pt>
                <c:pt idx="142">
                  <c:v>13.51</c:v>
                </c:pt>
                <c:pt idx="143">
                  <c:v>13.15</c:v>
                </c:pt>
                <c:pt idx="144">
                  <c:v>13.04</c:v>
                </c:pt>
                <c:pt idx="145">
                  <c:v>13.11</c:v>
                </c:pt>
                <c:pt idx="146">
                  <c:v>12.85</c:v>
                </c:pt>
                <c:pt idx="147">
                  <c:v>13.13</c:v>
                </c:pt>
                <c:pt idx="148">
                  <c:v>13.36</c:v>
                </c:pt>
                <c:pt idx="149">
                  <c:v>13.6</c:v>
                </c:pt>
                <c:pt idx="150">
                  <c:v>13.78</c:v>
                </c:pt>
                <c:pt idx="151">
                  <c:v>14.1</c:v>
                </c:pt>
                <c:pt idx="152">
                  <c:v>13.86</c:v>
                </c:pt>
                <c:pt idx="153">
                  <c:v>14.19</c:v>
                </c:pt>
                <c:pt idx="154">
                  <c:v>14.1</c:v>
                </c:pt>
                <c:pt idx="155">
                  <c:v>14.33</c:v>
                </c:pt>
                <c:pt idx="156">
                  <c:v>14.6</c:v>
                </c:pt>
                <c:pt idx="157">
                  <c:v>14.67</c:v>
                </c:pt>
                <c:pt idx="158">
                  <c:v>15</c:v>
                </c:pt>
                <c:pt idx="159">
                  <c:v>14.89</c:v>
                </c:pt>
                <c:pt idx="160">
                  <c:v>14.85</c:v>
                </c:pt>
                <c:pt idx="161">
                  <c:v>15.01</c:v>
                </c:pt>
                <c:pt idx="162">
                  <c:v>15.08</c:v>
                </c:pt>
                <c:pt idx="163">
                  <c:v>15.17</c:v>
                </c:pt>
                <c:pt idx="164">
                  <c:v>15.29</c:v>
                </c:pt>
                <c:pt idx="165">
                  <c:v>15.38</c:v>
                </c:pt>
                <c:pt idx="166">
                  <c:v>15.46</c:v>
                </c:pt>
                <c:pt idx="167">
                  <c:v>15.52</c:v>
                </c:pt>
                <c:pt idx="168">
                  <c:v>15.78</c:v>
                </c:pt>
                <c:pt idx="169">
                  <c:v>15.87</c:v>
                </c:pt>
                <c:pt idx="170">
                  <c:v>15.99</c:v>
                </c:pt>
                <c:pt idx="171">
                  <c:v>16</c:v>
                </c:pt>
                <c:pt idx="172">
                  <c:v>16.49</c:v>
                </c:pt>
                <c:pt idx="173">
                  <c:v>16.88</c:v>
                </c:pt>
                <c:pt idx="174">
                  <c:v>17.1</c:v>
                </c:pt>
                <c:pt idx="175">
                  <c:v>17.32</c:v>
                </c:pt>
                <c:pt idx="176">
                  <c:v>17.67</c:v>
                </c:pt>
                <c:pt idx="177">
                  <c:v>17.31</c:v>
                </c:pt>
                <c:pt idx="178">
                  <c:v>17.65</c:v>
                </c:pt>
                <c:pt idx="179">
                  <c:v>17.97</c:v>
                </c:pt>
                <c:pt idx="180">
                  <c:v>18.14</c:v>
                </c:pt>
                <c:pt idx="181">
                  <c:v>18.19</c:v>
                </c:pt>
                <c:pt idx="182">
                  <c:v>18.21</c:v>
                </c:pt>
                <c:pt idx="183">
                  <c:v>18.15</c:v>
                </c:pt>
                <c:pt idx="184">
                  <c:v>17.71</c:v>
                </c:pt>
                <c:pt idx="185">
                  <c:v>17.75</c:v>
                </c:pt>
                <c:pt idx="186">
                  <c:v>17.96</c:v>
                </c:pt>
                <c:pt idx="187">
                  <c:v>18.17</c:v>
                </c:pt>
                <c:pt idx="188">
                  <c:v>18.29</c:v>
                </c:pt>
                <c:pt idx="189">
                  <c:v>18.48</c:v>
                </c:pt>
                <c:pt idx="190">
                  <c:v>18.54</c:v>
                </c:pt>
                <c:pt idx="191">
                  <c:v>18.63</c:v>
                </c:pt>
                <c:pt idx="192">
                  <c:v>18.79</c:v>
                </c:pt>
                <c:pt idx="193">
                  <c:v>18.76</c:v>
                </c:pt>
                <c:pt idx="194">
                  <c:v>18.82</c:v>
                </c:pt>
                <c:pt idx="195">
                  <c:v>18.94</c:v>
                </c:pt>
                <c:pt idx="196">
                  <c:v>19.17</c:v>
                </c:pt>
                <c:pt idx="197">
                  <c:v>19</c:v>
                </c:pt>
                <c:pt idx="198">
                  <c:v>19</c:v>
                </c:pt>
                <c:pt idx="199">
                  <c:v>19.03</c:v>
                </c:pt>
                <c:pt idx="200">
                  <c:v>19.2</c:v>
                </c:pt>
                <c:pt idx="201">
                  <c:v>19.56</c:v>
                </c:pt>
                <c:pt idx="202">
                  <c:v>19.15</c:v>
                </c:pt>
                <c:pt idx="203">
                  <c:v>19.04</c:v>
                </c:pt>
                <c:pt idx="204">
                  <c:v>18.63</c:v>
                </c:pt>
                <c:pt idx="205">
                  <c:v>18.67</c:v>
                </c:pt>
                <c:pt idx="206">
                  <c:v>18.14</c:v>
                </c:pt>
                <c:pt idx="207">
                  <c:v>18.66</c:v>
                </c:pt>
                <c:pt idx="208">
                  <c:v>18.62</c:v>
                </c:pt>
                <c:pt idx="209">
                  <c:v>17.9</c:v>
                </c:pt>
                <c:pt idx="210">
                  <c:v>17.94</c:v>
                </c:pt>
                <c:pt idx="211">
                  <c:v>18.06</c:v>
                </c:pt>
                <c:pt idx="212">
                  <c:v>17.45</c:v>
                </c:pt>
                <c:pt idx="213">
                  <c:v>16.54</c:v>
                </c:pt>
                <c:pt idx="214">
                  <c:v>16.11</c:v>
                </c:pt>
                <c:pt idx="215">
                  <c:v>16.24</c:v>
                </c:pt>
                <c:pt idx="216">
                  <c:v>15.98</c:v>
                </c:pt>
                <c:pt idx="217">
                  <c:v>15.04</c:v>
                </c:pt>
                <c:pt idx="218">
                  <c:v>15.87</c:v>
                </c:pt>
                <c:pt idx="219">
                  <c:v>16.42</c:v>
                </c:pt>
                <c:pt idx="220">
                  <c:v>16.8</c:v>
                </c:pt>
                <c:pt idx="221">
                  <c:v>16.8</c:v>
                </c:pt>
                <c:pt idx="222">
                  <c:v>17.57</c:v>
                </c:pt>
                <c:pt idx="223">
                  <c:v>17.71</c:v>
                </c:pt>
                <c:pt idx="224">
                  <c:v>18.08</c:v>
                </c:pt>
                <c:pt idx="225">
                  <c:v>18</c:v>
                </c:pt>
                <c:pt idx="226">
                  <c:v>18.34</c:v>
                </c:pt>
                <c:pt idx="227">
                  <c:v>18.8</c:v>
                </c:pt>
                <c:pt idx="228">
                  <c:v>18.66</c:v>
                </c:pt>
                <c:pt idx="229">
                  <c:v>19.27</c:v>
                </c:pt>
                <c:pt idx="230">
                  <c:v>19.85</c:v>
                </c:pt>
                <c:pt idx="231">
                  <c:v>20.67</c:v>
                </c:pt>
                <c:pt idx="232">
                  <c:v>20.9</c:v>
                </c:pt>
                <c:pt idx="233">
                  <c:v>20.6</c:v>
                </c:pt>
                <c:pt idx="234">
                  <c:v>20.8</c:v>
                </c:pt>
                <c:pt idx="235">
                  <c:v>20.38</c:v>
                </c:pt>
                <c:pt idx="236">
                  <c:v>20.22</c:v>
                </c:pt>
                <c:pt idx="237">
                  <c:v>20.65</c:v>
                </c:pt>
                <c:pt idx="238">
                  <c:v>20.55</c:v>
                </c:pt>
                <c:pt idx="239">
                  <c:v>21.21</c:v>
                </c:pt>
                <c:pt idx="240">
                  <c:v>20.74</c:v>
                </c:pt>
                <c:pt idx="241">
                  <c:v>20.97</c:v>
                </c:pt>
                <c:pt idx="242">
                  <c:v>20.59</c:v>
                </c:pt>
                <c:pt idx="243">
                  <c:v>20.67</c:v>
                </c:pt>
                <c:pt idx="244">
                  <c:v>20.9</c:v>
                </c:pt>
                <c:pt idx="245">
                  <c:v>20.7</c:v>
                </c:pt>
                <c:pt idx="246">
                  <c:v>20.88</c:v>
                </c:pt>
                <c:pt idx="247">
                  <c:v>20.39</c:v>
                </c:pt>
                <c:pt idx="248">
                  <c:v>20.33</c:v>
                </c:pt>
                <c:pt idx="249">
                  <c:v>20.65</c:v>
                </c:pt>
                <c:pt idx="250">
                  <c:v>20.55</c:v>
                </c:pt>
                <c:pt idx="251">
                  <c:v>21.38</c:v>
                </c:pt>
                <c:pt idx="252">
                  <c:v>21.82</c:v>
                </c:pt>
                <c:pt idx="253">
                  <c:v>22.16</c:v>
                </c:pt>
                <c:pt idx="254">
                  <c:v>22.19</c:v>
                </c:pt>
                <c:pt idx="255">
                  <c:v>22.25</c:v>
                </c:pt>
                <c:pt idx="256">
                  <c:v>22.38</c:v>
                </c:pt>
                <c:pt idx="257">
                  <c:v>22.82</c:v>
                </c:pt>
                <c:pt idx="258">
                  <c:v>23.29</c:v>
                </c:pt>
                <c:pt idx="259">
                  <c:v>23.19</c:v>
                </c:pt>
                <c:pt idx="260">
                  <c:v>23.22</c:v>
                </c:pt>
                <c:pt idx="261">
                  <c:v>23.2</c:v>
                </c:pt>
                <c:pt idx="262">
                  <c:v>23.42</c:v>
                </c:pt>
                <c:pt idx="263">
                  <c:v>23.61</c:v>
                </c:pt>
                <c:pt idx="264">
                  <c:v>23.46</c:v>
                </c:pt>
                <c:pt idx="265">
                  <c:v>23.84</c:v>
                </c:pt>
                <c:pt idx="266">
                  <c:v>24.47</c:v>
                </c:pt>
                <c:pt idx="267">
                  <c:v>24.68</c:v>
                </c:pt>
                <c:pt idx="268">
                  <c:v>24.54</c:v>
                </c:pt>
                <c:pt idx="269">
                  <c:v>23.99</c:v>
                </c:pt>
                <c:pt idx="270">
                  <c:v>24.29</c:v>
                </c:pt>
                <c:pt idx="271">
                  <c:v>23.99</c:v>
                </c:pt>
                <c:pt idx="272">
                  <c:v>24.29</c:v>
                </c:pt>
                <c:pt idx="273">
                  <c:v>24.74</c:v>
                </c:pt>
                <c:pt idx="274">
                  <c:v>24.82</c:v>
                </c:pt>
                <c:pt idx="275">
                  <c:v>24.37</c:v>
                </c:pt>
                <c:pt idx="276">
                  <c:v>24.85</c:v>
                </c:pt>
                <c:pt idx="277">
                  <c:v>25.15</c:v>
                </c:pt>
                <c:pt idx="278">
                  <c:v>25.33</c:v>
                </c:pt>
                <c:pt idx="279">
                  <c:v>25.45</c:v>
                </c:pt>
                <c:pt idx="280">
                  <c:v>26.04</c:v>
                </c:pt>
                <c:pt idx="281">
                  <c:v>26.42</c:v>
                </c:pt>
                <c:pt idx="282">
                  <c:v>26.64</c:v>
                </c:pt>
                <c:pt idx="283">
                  <c:v>27.3</c:v>
                </c:pt>
                <c:pt idx="284">
                  <c:v>27.33</c:v>
                </c:pt>
                <c:pt idx="285">
                  <c:v>27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xFund_22,5_jaar'!$E$5</c:f>
              <c:strCache>
                <c:ptCount val="1"/>
                <c:pt idx="0">
                  <c:v>berekende koers begin/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C$7:$C$292</c:f>
              <c:numCache>
                <c:formatCode>General</c:formatCode>
                <c:ptCount val="28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4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4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4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3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3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3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3</c:v>
                </c:pt>
                <c:pt idx="64">
                  <c:v>5.41666666666666</c:v>
                </c:pt>
                <c:pt idx="65">
                  <c:v>5.5</c:v>
                </c:pt>
                <c:pt idx="66">
                  <c:v>5.58333333333333</c:v>
                </c:pt>
                <c:pt idx="67">
                  <c:v>5.66666666666666</c:v>
                </c:pt>
                <c:pt idx="68">
                  <c:v>5.75</c:v>
                </c:pt>
                <c:pt idx="69">
                  <c:v>5.83333333333333</c:v>
                </c:pt>
                <c:pt idx="70">
                  <c:v>5.91666666666666</c:v>
                </c:pt>
                <c:pt idx="71">
                  <c:v>6</c:v>
                </c:pt>
                <c:pt idx="72">
                  <c:v>6.08333333333333</c:v>
                </c:pt>
                <c:pt idx="73">
                  <c:v>6.16666666666666</c:v>
                </c:pt>
                <c:pt idx="74">
                  <c:v>6.25</c:v>
                </c:pt>
                <c:pt idx="75">
                  <c:v>6.33333333333333</c:v>
                </c:pt>
                <c:pt idx="76">
                  <c:v>6.41666666666666</c:v>
                </c:pt>
                <c:pt idx="77">
                  <c:v>6.49999999999999</c:v>
                </c:pt>
                <c:pt idx="78">
                  <c:v>6.58333333333333</c:v>
                </c:pt>
                <c:pt idx="79">
                  <c:v>6.66666666666666</c:v>
                </c:pt>
                <c:pt idx="80">
                  <c:v>6.74999999999999</c:v>
                </c:pt>
                <c:pt idx="81">
                  <c:v>6.83333333333333</c:v>
                </c:pt>
                <c:pt idx="82">
                  <c:v>6.91666666666666</c:v>
                </c:pt>
                <c:pt idx="83">
                  <c:v>6.99999999999999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4999999999999</c:v>
                </c:pt>
                <c:pt idx="87">
                  <c:v>7.33333333333332</c:v>
                </c:pt>
                <c:pt idx="88">
                  <c:v>7.41666666666666</c:v>
                </c:pt>
                <c:pt idx="89">
                  <c:v>7.49999999999999</c:v>
                </c:pt>
                <c:pt idx="90">
                  <c:v>7.58333333333332</c:v>
                </c:pt>
                <c:pt idx="91">
                  <c:v>7.66666666666666</c:v>
                </c:pt>
                <c:pt idx="92">
                  <c:v>7.74999999999999</c:v>
                </c:pt>
                <c:pt idx="93">
                  <c:v>7.83333333333332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2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2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3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3</c:v>
                </c:pt>
                <c:pt idx="106">
                  <c:v>8.91666666666666</c:v>
                </c:pt>
                <c:pt idx="107">
                  <c:v>9</c:v>
                </c:pt>
                <c:pt idx="108">
                  <c:v>9.08333333333333</c:v>
                </c:pt>
                <c:pt idx="109">
                  <c:v>9.16666666666666</c:v>
                </c:pt>
                <c:pt idx="110">
                  <c:v>9.25</c:v>
                </c:pt>
                <c:pt idx="111">
                  <c:v>9.33333333333333</c:v>
                </c:pt>
                <c:pt idx="112">
                  <c:v>9.41666666666666</c:v>
                </c:pt>
                <c:pt idx="113">
                  <c:v>9.5</c:v>
                </c:pt>
                <c:pt idx="114">
                  <c:v>9.58333333333333</c:v>
                </c:pt>
                <c:pt idx="115">
                  <c:v>9.66666666666667</c:v>
                </c:pt>
                <c:pt idx="116">
                  <c:v>9.75</c:v>
                </c:pt>
                <c:pt idx="117">
                  <c:v>9.83333333333333</c:v>
                </c:pt>
                <c:pt idx="118">
                  <c:v>9.91666666666667</c:v>
                </c:pt>
                <c:pt idx="119">
                  <c:v>10</c:v>
                </c:pt>
                <c:pt idx="120">
                  <c:v>10.0833333333333</c:v>
                </c:pt>
                <c:pt idx="121">
                  <c:v>10.1666666666667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7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7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7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7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7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7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4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4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4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4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4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4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4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4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4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4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4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4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4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3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3</c:v>
                </c:pt>
                <c:pt idx="220">
                  <c:v>18.4166666666667</c:v>
                </c:pt>
                <c:pt idx="221">
                  <c:v>18.5</c:v>
                </c:pt>
                <c:pt idx="222">
                  <c:v>18.5833333333333</c:v>
                </c:pt>
                <c:pt idx="223">
                  <c:v>18.6666666666667</c:v>
                </c:pt>
                <c:pt idx="224">
                  <c:v>18.75</c:v>
                </c:pt>
                <c:pt idx="225">
                  <c:v>18.8333333333333</c:v>
                </c:pt>
                <c:pt idx="226">
                  <c:v>18.9166666666667</c:v>
                </c:pt>
                <c:pt idx="227">
                  <c:v>19</c:v>
                </c:pt>
                <c:pt idx="228">
                  <c:v>19.0833333333333</c:v>
                </c:pt>
                <c:pt idx="229">
                  <c:v>19.1666666666667</c:v>
                </c:pt>
                <c:pt idx="230">
                  <c:v>19.25</c:v>
                </c:pt>
                <c:pt idx="231">
                  <c:v>19.3333333333333</c:v>
                </c:pt>
                <c:pt idx="232">
                  <c:v>19.4166666666667</c:v>
                </c:pt>
                <c:pt idx="233">
                  <c:v>19.5</c:v>
                </c:pt>
                <c:pt idx="234">
                  <c:v>19.5833333333333</c:v>
                </c:pt>
                <c:pt idx="235">
                  <c:v>19.6666666666667</c:v>
                </c:pt>
                <c:pt idx="236">
                  <c:v>19.75</c:v>
                </c:pt>
                <c:pt idx="237">
                  <c:v>19.8333333333333</c:v>
                </c:pt>
                <c:pt idx="238">
                  <c:v>19.9166666666667</c:v>
                </c:pt>
                <c:pt idx="239">
                  <c:v>20</c:v>
                </c:pt>
                <c:pt idx="240">
                  <c:v>20.0833333333333</c:v>
                </c:pt>
                <c:pt idx="241">
                  <c:v>20.1666666666667</c:v>
                </c:pt>
                <c:pt idx="242">
                  <c:v>20.25</c:v>
                </c:pt>
                <c:pt idx="243">
                  <c:v>20.3333333333333</c:v>
                </c:pt>
                <c:pt idx="244">
                  <c:v>20.4166666666666</c:v>
                </c:pt>
                <c:pt idx="245">
                  <c:v>20.5</c:v>
                </c:pt>
                <c:pt idx="246">
                  <c:v>20.5833333333333</c:v>
                </c:pt>
                <c:pt idx="247">
                  <c:v>20.6666666666666</c:v>
                </c:pt>
                <c:pt idx="248">
                  <c:v>20.75</c:v>
                </c:pt>
                <c:pt idx="249">
                  <c:v>20.8333333333333</c:v>
                </c:pt>
                <c:pt idx="250">
                  <c:v>20.9166666666666</c:v>
                </c:pt>
                <c:pt idx="251">
                  <c:v>21</c:v>
                </c:pt>
                <c:pt idx="252">
                  <c:v>21.0833333333333</c:v>
                </c:pt>
                <c:pt idx="253">
                  <c:v>21.1666666666666</c:v>
                </c:pt>
                <c:pt idx="254">
                  <c:v>21.25</c:v>
                </c:pt>
                <c:pt idx="255">
                  <c:v>21.3333333333333</c:v>
                </c:pt>
                <c:pt idx="256">
                  <c:v>21.4166666666666</c:v>
                </c:pt>
                <c:pt idx="257">
                  <c:v>21.5</c:v>
                </c:pt>
                <c:pt idx="258">
                  <c:v>21.5833333333333</c:v>
                </c:pt>
                <c:pt idx="259">
                  <c:v>21.6666666666666</c:v>
                </c:pt>
                <c:pt idx="260">
                  <c:v>21.75</c:v>
                </c:pt>
                <c:pt idx="261">
                  <c:v>21.8333333333333</c:v>
                </c:pt>
                <c:pt idx="262">
                  <c:v>21.9166666666666</c:v>
                </c:pt>
                <c:pt idx="263">
                  <c:v>22</c:v>
                </c:pt>
                <c:pt idx="264">
                  <c:v>22.0833333333333</c:v>
                </c:pt>
                <c:pt idx="265">
                  <c:v>22.1666666666666</c:v>
                </c:pt>
                <c:pt idx="266">
                  <c:v>22.25</c:v>
                </c:pt>
                <c:pt idx="267">
                  <c:v>22.3333333333333</c:v>
                </c:pt>
                <c:pt idx="268">
                  <c:v>22.4166666666666</c:v>
                </c:pt>
                <c:pt idx="269">
                  <c:v>22.5</c:v>
                </c:pt>
                <c:pt idx="270">
                  <c:v>22.5833333333333</c:v>
                </c:pt>
                <c:pt idx="271">
                  <c:v>22.6666666666666</c:v>
                </c:pt>
                <c:pt idx="272">
                  <c:v>22.7499999999999</c:v>
                </c:pt>
                <c:pt idx="273">
                  <c:v>22.8333333333333</c:v>
                </c:pt>
                <c:pt idx="274">
                  <c:v>22.9166666666666</c:v>
                </c:pt>
                <c:pt idx="275">
                  <c:v>22.9999999999999</c:v>
                </c:pt>
                <c:pt idx="276">
                  <c:v>23.0833333333333</c:v>
                </c:pt>
                <c:pt idx="277">
                  <c:v>23.1666666666666</c:v>
                </c:pt>
                <c:pt idx="278">
                  <c:v>23.2499999999999</c:v>
                </c:pt>
                <c:pt idx="279">
                  <c:v>23.3333333333333</c:v>
                </c:pt>
                <c:pt idx="280">
                  <c:v>23.4166666666666</c:v>
                </c:pt>
                <c:pt idx="281">
                  <c:v>23.4999999999999</c:v>
                </c:pt>
                <c:pt idx="282">
                  <c:v>23.5833333333333</c:v>
                </c:pt>
                <c:pt idx="283">
                  <c:v>23.6666666666666</c:v>
                </c:pt>
                <c:pt idx="284">
                  <c:v>23.7499999999999</c:v>
                </c:pt>
                <c:pt idx="285">
                  <c:v>23.8333333333333</c:v>
                </c:pt>
              </c:numCache>
            </c:numRef>
          </c:xVal>
          <c:yVal>
            <c:numRef>
              <c:f>'MixFund_22,5_jaar'!$E$7:$E$292</c:f>
              <c:numCache>
                <c:formatCode>General</c:formatCode>
                <c:ptCount val="286"/>
                <c:pt idx="0">
                  <c:v>4.52814860050298</c:v>
                </c:pt>
                <c:pt idx="1">
                  <c:v>4.55647327738602</c:v>
                </c:pt>
                <c:pt idx="2">
                  <c:v>4.58497513204993</c:v>
                </c:pt>
                <c:pt idx="3">
                  <c:v>4.61365527278508</c:v>
                </c:pt>
                <c:pt idx="4">
                  <c:v>4.64251481481443</c:v>
                </c:pt>
                <c:pt idx="5">
                  <c:v>4.67155488033695</c:v>
                </c:pt>
                <c:pt idx="6">
                  <c:v>4.70077659857125</c:v>
                </c:pt>
                <c:pt idx="7">
                  <c:v>4.73018110579946</c:v>
                </c:pt>
                <c:pt idx="8">
                  <c:v>4.75976954541143</c:v>
                </c:pt>
                <c:pt idx="9">
                  <c:v>4.78954306794921</c:v>
                </c:pt>
                <c:pt idx="10">
                  <c:v>4.81950283115177</c:v>
                </c:pt>
                <c:pt idx="11">
                  <c:v>4.84965</c:v>
                </c:pt>
                <c:pt idx="12">
                  <c:v>4.87998574676206</c:v>
                </c:pt>
                <c:pt idx="13">
                  <c:v>4.91051125103891</c:v>
                </c:pt>
                <c:pt idx="14">
                  <c:v>4.94122769981021</c:v>
                </c:pt>
                <c:pt idx="15">
                  <c:v>4.97213628748048</c:v>
                </c:pt>
                <c:pt idx="16">
                  <c:v>5.00323821592551</c:v>
                </c:pt>
                <c:pt idx="17">
                  <c:v>5.03453469453913</c:v>
                </c:pt>
                <c:pt idx="18">
                  <c:v>5.06602694028024</c:v>
                </c:pt>
                <c:pt idx="19">
                  <c:v>5.09771617772007</c:v>
                </c:pt>
                <c:pt idx="20">
                  <c:v>5.1296036390899</c:v>
                </c:pt>
                <c:pt idx="21">
                  <c:v>5.16169056432886</c:v>
                </c:pt>
                <c:pt idx="22">
                  <c:v>5.19397820113226</c:v>
                </c:pt>
                <c:pt idx="23">
                  <c:v>5.226467805</c:v>
                </c:pt>
                <c:pt idx="24">
                  <c:v>5.25916063928547</c:v>
                </c:pt>
                <c:pt idx="25">
                  <c:v>5.29205797524463</c:v>
                </c:pt>
                <c:pt idx="26">
                  <c:v>5.32516109208547</c:v>
                </c:pt>
                <c:pt idx="27">
                  <c:v>5.35847127701771</c:v>
                </c:pt>
                <c:pt idx="28">
                  <c:v>5.39198982530292</c:v>
                </c:pt>
                <c:pt idx="29">
                  <c:v>5.42571804030483</c:v>
                </c:pt>
                <c:pt idx="30">
                  <c:v>5.45965723354001</c:v>
                </c:pt>
                <c:pt idx="31">
                  <c:v>5.49380872472892</c:v>
                </c:pt>
                <c:pt idx="32">
                  <c:v>5.52817384184718</c:v>
                </c:pt>
                <c:pt idx="33">
                  <c:v>5.56275392117722</c:v>
                </c:pt>
                <c:pt idx="34">
                  <c:v>5.59755030736024</c:v>
                </c:pt>
                <c:pt idx="35">
                  <c:v>5.6325643534485</c:v>
                </c:pt>
                <c:pt idx="36">
                  <c:v>5.66779742095795</c:v>
                </c:pt>
                <c:pt idx="37">
                  <c:v>5.70325087992114</c:v>
                </c:pt>
                <c:pt idx="38">
                  <c:v>5.73892610894051</c:v>
                </c:pt>
                <c:pt idx="39">
                  <c:v>5.77482449524199</c:v>
                </c:pt>
                <c:pt idx="40">
                  <c:v>5.81094743472896</c:v>
                </c:pt>
                <c:pt idx="41">
                  <c:v>5.84729633203651</c:v>
                </c:pt>
                <c:pt idx="42">
                  <c:v>5.88387260058607</c:v>
                </c:pt>
                <c:pt idx="43">
                  <c:v>5.92067766264036</c:v>
                </c:pt>
                <c:pt idx="44">
                  <c:v>5.95771294935871</c:v>
                </c:pt>
                <c:pt idx="45">
                  <c:v>5.99497990085269</c:v>
                </c:pt>
                <c:pt idx="46">
                  <c:v>6.03247996624213</c:v>
                </c:pt>
                <c:pt idx="47">
                  <c:v>6.07021460371145</c:v>
                </c:pt>
                <c:pt idx="48">
                  <c:v>6.10818528056639</c:v>
                </c:pt>
                <c:pt idx="49">
                  <c:v>6.14639347329101</c:v>
                </c:pt>
                <c:pt idx="50">
                  <c:v>6.18484066760519</c:v>
                </c:pt>
                <c:pt idx="51">
                  <c:v>6.22352835852229</c:v>
                </c:pt>
                <c:pt idx="52">
                  <c:v>6.2624580504074</c:v>
                </c:pt>
                <c:pt idx="53">
                  <c:v>6.30163125703575</c:v>
                </c:pt>
                <c:pt idx="54">
                  <c:v>6.34104950165161</c:v>
                </c:pt>
                <c:pt idx="55">
                  <c:v>6.38071431702752</c:v>
                </c:pt>
                <c:pt idx="56">
                  <c:v>6.42062724552388</c:v>
                </c:pt>
                <c:pt idx="57">
                  <c:v>6.46078983914894</c:v>
                </c:pt>
                <c:pt idx="58">
                  <c:v>6.50120365961914</c:v>
                </c:pt>
                <c:pt idx="59">
                  <c:v>6.54187027841983</c:v>
                </c:pt>
                <c:pt idx="60">
                  <c:v>6.58279127686639</c:v>
                </c:pt>
                <c:pt idx="61">
                  <c:v>6.62396824616573</c:v>
                </c:pt>
                <c:pt idx="62">
                  <c:v>6.66540278747811</c:v>
                </c:pt>
                <c:pt idx="63">
                  <c:v>6.70709651197947</c:v>
                </c:pt>
                <c:pt idx="64">
                  <c:v>6.74905104092406</c:v>
                </c:pt>
                <c:pt idx="65">
                  <c:v>6.79126800570743</c:v>
                </c:pt>
                <c:pt idx="66">
                  <c:v>6.83374904792994</c:v>
                </c:pt>
                <c:pt idx="67">
                  <c:v>6.87649581946056</c:v>
                </c:pt>
                <c:pt idx="68">
                  <c:v>6.91950998250108</c:v>
                </c:pt>
                <c:pt idx="69">
                  <c:v>6.96279320965081</c:v>
                </c:pt>
                <c:pt idx="70">
                  <c:v>7.00634718397155</c:v>
                </c:pt>
                <c:pt idx="71">
                  <c:v>7.05017359905305</c:v>
                </c:pt>
                <c:pt idx="72">
                  <c:v>7.09427415907891</c:v>
                </c:pt>
                <c:pt idx="73">
                  <c:v>7.1386505788928</c:v>
                </c:pt>
                <c:pt idx="74">
                  <c:v>7.18330458406516</c:v>
                </c:pt>
                <c:pt idx="75">
                  <c:v>7.22823791096028</c:v>
                </c:pt>
                <c:pt idx="76">
                  <c:v>7.27345230680385</c:v>
                </c:pt>
                <c:pt idx="77">
                  <c:v>7.31894952975089</c:v>
                </c:pt>
                <c:pt idx="78">
                  <c:v>7.36473134895409</c:v>
                </c:pt>
                <c:pt idx="79">
                  <c:v>7.41079954463264</c:v>
                </c:pt>
                <c:pt idx="80">
                  <c:v>7.45715590814142</c:v>
                </c:pt>
                <c:pt idx="81">
                  <c:v>7.50380224204068</c:v>
                </c:pt>
                <c:pt idx="82">
                  <c:v>7.55074036016613</c:v>
                </c:pt>
                <c:pt idx="83">
                  <c:v>7.59797208769947</c:v>
                </c:pt>
                <c:pt idx="84">
                  <c:v>7.64549926123934</c:v>
                </c:pt>
                <c:pt idx="85">
                  <c:v>7.69332372887277</c:v>
                </c:pt>
                <c:pt idx="86">
                  <c:v>7.74144735024702</c:v>
                </c:pt>
                <c:pt idx="87">
                  <c:v>7.78987199664189</c:v>
                </c:pt>
                <c:pt idx="88">
                  <c:v>7.83859955104251</c:v>
                </c:pt>
                <c:pt idx="89">
                  <c:v>7.88763190821254</c:v>
                </c:pt>
                <c:pt idx="90">
                  <c:v>7.93697097476782</c:v>
                </c:pt>
                <c:pt idx="91">
                  <c:v>7.98661866925059</c:v>
                </c:pt>
                <c:pt idx="92">
                  <c:v>8.036576922204</c:v>
                </c:pt>
                <c:pt idx="93">
                  <c:v>8.08684767624724</c:v>
                </c:pt>
                <c:pt idx="94">
                  <c:v>8.13743288615104</c:v>
                </c:pt>
                <c:pt idx="95">
                  <c:v>8.18833451891372</c:v>
                </c:pt>
                <c:pt idx="96">
                  <c:v>8.23955455383764</c:v>
                </c:pt>
                <c:pt idx="97">
                  <c:v>8.29109498260618</c:v>
                </c:pt>
                <c:pt idx="98">
                  <c:v>8.34295780936121</c:v>
                </c:pt>
                <c:pt idx="99">
                  <c:v>8.39514505078097</c:v>
                </c:pt>
                <c:pt idx="100">
                  <c:v>8.44765873615852</c:v>
                </c:pt>
                <c:pt idx="101">
                  <c:v>8.50050090748065</c:v>
                </c:pt>
                <c:pt idx="102">
                  <c:v>8.55367361950729</c:v>
                </c:pt>
                <c:pt idx="103">
                  <c:v>8.60717893985137</c:v>
                </c:pt>
                <c:pt idx="104">
                  <c:v>8.66101894905926</c:v>
                </c:pt>
                <c:pt idx="105">
                  <c:v>8.71519574069165</c:v>
                </c:pt>
                <c:pt idx="106">
                  <c:v>8.76971142140498</c:v>
                </c:pt>
                <c:pt idx="107">
                  <c:v>8.82456811103332</c:v>
                </c:pt>
                <c:pt idx="108">
                  <c:v>8.87976794267083</c:v>
                </c:pt>
                <c:pt idx="109">
                  <c:v>8.93531306275469</c:v>
                </c:pt>
                <c:pt idx="110">
                  <c:v>8.99120563114858</c:v>
                </c:pt>
                <c:pt idx="111">
                  <c:v>9.04744782122665</c:v>
                </c:pt>
                <c:pt idx="112">
                  <c:v>9.10404181995804</c:v>
                </c:pt>
                <c:pt idx="113">
                  <c:v>9.1609898279919</c:v>
                </c:pt>
                <c:pt idx="114">
                  <c:v>9.21829405974301</c:v>
                </c:pt>
                <c:pt idx="115">
                  <c:v>9.27595674347782</c:v>
                </c:pt>
                <c:pt idx="116">
                  <c:v>9.33398012140117</c:v>
                </c:pt>
                <c:pt idx="117">
                  <c:v>9.3923664497434</c:v>
                </c:pt>
                <c:pt idx="118">
                  <c:v>9.45111799884815</c:v>
                </c:pt>
                <c:pt idx="119">
                  <c:v>9.51023705326062</c:v>
                </c:pt>
                <c:pt idx="120">
                  <c:v>9.56972591181636</c:v>
                </c:pt>
                <c:pt idx="121">
                  <c:v>9.62958688773074</c:v>
                </c:pt>
                <c:pt idx="122">
                  <c:v>9.68982230868883</c:v>
                </c:pt>
                <c:pt idx="123">
                  <c:v>9.75043451693597</c:v>
                </c:pt>
                <c:pt idx="124">
                  <c:v>9.81142586936878</c:v>
                </c:pt>
                <c:pt idx="125">
                  <c:v>9.87279873762688</c:v>
                </c:pt>
                <c:pt idx="126">
                  <c:v>9.93455550818505</c:v>
                </c:pt>
                <c:pt idx="127">
                  <c:v>9.99669858244606</c:v>
                </c:pt>
                <c:pt idx="128">
                  <c:v>10.059230376834</c:v>
                </c:pt>
                <c:pt idx="129">
                  <c:v>10.1221533228885</c:v>
                </c:pt>
                <c:pt idx="130">
                  <c:v>10.1854698673587</c:v>
                </c:pt>
                <c:pt idx="131">
                  <c:v>10.249182472299</c:v>
                </c:pt>
                <c:pt idx="132">
                  <c:v>10.3132936151645</c:v>
                </c:pt>
                <c:pt idx="133">
                  <c:v>10.3778057889074</c:v>
                </c:pt>
                <c:pt idx="134">
                  <c:v>10.442721502074</c:v>
                </c:pt>
                <c:pt idx="135">
                  <c:v>10.5080432789019</c:v>
                </c:pt>
                <c:pt idx="136">
                  <c:v>10.5737736594187</c:v>
                </c:pt>
                <c:pt idx="137">
                  <c:v>10.6399151995405</c:v>
                </c:pt>
                <c:pt idx="138">
                  <c:v>10.706470471171</c:v>
                </c:pt>
                <c:pt idx="139">
                  <c:v>10.7734420623021</c:v>
                </c:pt>
                <c:pt idx="140">
                  <c:v>10.8408325771141</c:v>
                </c:pt>
                <c:pt idx="141">
                  <c:v>10.9086446360769</c:v>
                </c:pt>
                <c:pt idx="142">
                  <c:v>10.9768808760524</c:v>
                </c:pt>
                <c:pt idx="143">
                  <c:v>11.0455439503966</c:v>
                </c:pt>
                <c:pt idx="144">
                  <c:v>11.1146365290628</c:v>
                </c:pt>
                <c:pt idx="145">
                  <c:v>11.1841612987055</c:v>
                </c:pt>
                <c:pt idx="146">
                  <c:v>11.2541209627851</c:v>
                </c:pt>
                <c:pt idx="147">
                  <c:v>11.3245182416726</c:v>
                </c:pt>
                <c:pt idx="148">
                  <c:v>11.3953558727556</c:v>
                </c:pt>
                <c:pt idx="149">
                  <c:v>11.4666366105448</c:v>
                </c:pt>
                <c:pt idx="150">
                  <c:v>11.538363226781</c:v>
                </c:pt>
                <c:pt idx="151">
                  <c:v>11.610538510543</c:v>
                </c:pt>
                <c:pt idx="152">
                  <c:v>11.6831652683558</c:v>
                </c:pt>
                <c:pt idx="153">
                  <c:v>11.7562463243001</c:v>
                </c:pt>
                <c:pt idx="154">
                  <c:v>11.8297845201217</c:v>
                </c:pt>
                <c:pt idx="155">
                  <c:v>11.9037827153424</c:v>
                </c:pt>
                <c:pt idx="156">
                  <c:v>11.978243787371</c:v>
                </c:pt>
                <c:pt idx="157">
                  <c:v>12.053170631615</c:v>
                </c:pt>
                <c:pt idx="158">
                  <c:v>12.1285661615935</c:v>
                </c:pt>
                <c:pt idx="159">
                  <c:v>12.2044333090506</c:v>
                </c:pt>
                <c:pt idx="160">
                  <c:v>12.2807750240687</c:v>
                </c:pt>
                <c:pt idx="161">
                  <c:v>12.3575942751841</c:v>
                </c:pt>
                <c:pt idx="162">
                  <c:v>12.4348940495019</c:v>
                </c:pt>
                <c:pt idx="163">
                  <c:v>12.5126773528122</c:v>
                </c:pt>
                <c:pt idx="164">
                  <c:v>12.5909472097071</c:v>
                </c:pt>
                <c:pt idx="165">
                  <c:v>12.6697066636982</c:v>
                </c:pt>
                <c:pt idx="166">
                  <c:v>12.7489587773352</c:v>
                </c:pt>
                <c:pt idx="167">
                  <c:v>12.8287066323245</c:v>
                </c:pt>
                <c:pt idx="168">
                  <c:v>12.9089533296497</c:v>
                </c:pt>
                <c:pt idx="169">
                  <c:v>12.9897019896915</c:v>
                </c:pt>
                <c:pt idx="170">
                  <c:v>13.0709557523494</c:v>
                </c:pt>
                <c:pt idx="171">
                  <c:v>13.1527177771638</c:v>
                </c:pt>
                <c:pt idx="172">
                  <c:v>13.2349912434389</c:v>
                </c:pt>
                <c:pt idx="173">
                  <c:v>13.317779350366</c:v>
                </c:pt>
                <c:pt idx="174">
                  <c:v>13.4010853171482</c:v>
                </c:pt>
                <c:pt idx="175">
                  <c:v>13.4849123831257</c:v>
                </c:pt>
                <c:pt idx="176">
                  <c:v>13.5692638079013</c:v>
                </c:pt>
                <c:pt idx="177">
                  <c:v>13.6541428714676</c:v>
                </c:pt>
                <c:pt idx="178">
                  <c:v>13.7395528743341</c:v>
                </c:pt>
                <c:pt idx="179">
                  <c:v>13.8254971376562</c:v>
                </c:pt>
                <c:pt idx="180">
                  <c:v>13.9119790033635</c:v>
                </c:pt>
                <c:pt idx="181">
                  <c:v>13.9990018342905</c:v>
                </c:pt>
                <c:pt idx="182">
                  <c:v>14.0865690143069</c:v>
                </c:pt>
                <c:pt idx="183">
                  <c:v>14.1746839484494</c:v>
                </c:pt>
                <c:pt idx="184">
                  <c:v>14.2633500630541</c:v>
                </c:pt>
                <c:pt idx="185">
                  <c:v>14.3525708058894</c:v>
                </c:pt>
                <c:pt idx="186">
                  <c:v>14.4423496462907</c:v>
                </c:pt>
                <c:pt idx="187">
                  <c:v>14.5326900752946</c:v>
                </c:pt>
                <c:pt idx="188">
                  <c:v>14.6235956057753</c:v>
                </c:pt>
                <c:pt idx="189">
                  <c:v>14.7150697725806</c:v>
                </c:pt>
                <c:pt idx="190">
                  <c:v>14.8071161326699</c:v>
                </c:pt>
                <c:pt idx="191">
                  <c:v>14.8997382652521</c:v>
                </c:pt>
                <c:pt idx="192">
                  <c:v>14.9929397719248</c:v>
                </c:pt>
                <c:pt idx="193">
                  <c:v>15.0867242768149</c:v>
                </c:pt>
                <c:pt idx="194">
                  <c:v>15.1810954267186</c:v>
                </c:pt>
                <c:pt idx="195">
                  <c:v>15.2760568912439</c:v>
                </c:pt>
                <c:pt idx="196">
                  <c:v>15.3716123629534</c:v>
                </c:pt>
                <c:pt idx="197">
                  <c:v>15.467765557507</c:v>
                </c:pt>
                <c:pt idx="198">
                  <c:v>15.5645202138074</c:v>
                </c:pt>
                <c:pt idx="199">
                  <c:v>15.661880094145</c:v>
                </c:pt>
                <c:pt idx="200">
                  <c:v>15.759848984344</c:v>
                </c:pt>
                <c:pt idx="201">
                  <c:v>15.8584306939101</c:v>
                </c:pt>
                <c:pt idx="202">
                  <c:v>15.9576290561783</c:v>
                </c:pt>
                <c:pt idx="203">
                  <c:v>16.0574479284621</c:v>
                </c:pt>
                <c:pt idx="204">
                  <c:v>16.1578911922034</c:v>
                </c:pt>
                <c:pt idx="205">
                  <c:v>16.2589627531234</c:v>
                </c:pt>
                <c:pt idx="206">
                  <c:v>16.3606665413746</c:v>
                </c:pt>
                <c:pt idx="207">
                  <c:v>16.4630065116936</c:v>
                </c:pt>
                <c:pt idx="208">
                  <c:v>16.5659866435548</c:v>
                </c:pt>
                <c:pt idx="209">
                  <c:v>16.6696109413253</c:v>
                </c:pt>
                <c:pt idx="210">
                  <c:v>16.7738834344203</c:v>
                </c:pt>
                <c:pt idx="211">
                  <c:v>16.87880817746</c:v>
                </c:pt>
                <c:pt idx="212">
                  <c:v>16.9843892504275</c:v>
                </c:pt>
                <c:pt idx="213">
                  <c:v>17.0906307588269</c:v>
                </c:pt>
                <c:pt idx="214">
                  <c:v>17.1975368338434</c:v>
                </c:pt>
                <c:pt idx="215">
                  <c:v>17.3051116325036</c:v>
                </c:pt>
                <c:pt idx="216">
                  <c:v>17.4133593378376</c:v>
                </c:pt>
                <c:pt idx="217">
                  <c:v>17.522284159041</c:v>
                </c:pt>
                <c:pt idx="218">
                  <c:v>17.6318903316394</c:v>
                </c:pt>
                <c:pt idx="219">
                  <c:v>17.7421821176522</c:v>
                </c:pt>
                <c:pt idx="220">
                  <c:v>17.853163805759</c:v>
                </c:pt>
                <c:pt idx="221">
                  <c:v>17.9648397114662</c:v>
                </c:pt>
                <c:pt idx="222">
                  <c:v>18.0772141772747</c:v>
                </c:pt>
                <c:pt idx="223">
                  <c:v>18.1902915728487</c:v>
                </c:pt>
                <c:pt idx="224">
                  <c:v>18.3040762951857</c:v>
                </c:pt>
                <c:pt idx="225">
                  <c:v>18.4185727687878</c:v>
                </c:pt>
                <c:pt idx="226">
                  <c:v>18.533785445833</c:v>
                </c:pt>
                <c:pt idx="227">
                  <c:v>18.6497188063491</c:v>
                </c:pt>
                <c:pt idx="228">
                  <c:v>18.7663773583875</c:v>
                </c:pt>
                <c:pt idx="229">
                  <c:v>18.8837656381985</c:v>
                </c:pt>
                <c:pt idx="230">
                  <c:v>19.0018882104077</c:v>
                </c:pt>
                <c:pt idx="231">
                  <c:v>19.1207496681937</c:v>
                </c:pt>
                <c:pt idx="232">
                  <c:v>19.2403546334665</c:v>
                </c:pt>
                <c:pt idx="233">
                  <c:v>19.3607077570471</c:v>
                </c:pt>
                <c:pt idx="234">
                  <c:v>19.4818137188489</c:v>
                </c:pt>
                <c:pt idx="235">
                  <c:v>19.603677228059</c:v>
                </c:pt>
                <c:pt idx="236">
                  <c:v>19.7263030233216</c:v>
                </c:pt>
                <c:pt idx="237">
                  <c:v>19.8496958729225</c:v>
                </c:pt>
                <c:pt idx="238">
                  <c:v>19.9738605749742</c:v>
                </c:pt>
                <c:pt idx="239">
                  <c:v>20.0988019576024</c:v>
                </c:pt>
                <c:pt idx="240">
                  <c:v>20.2245248791342</c:v>
                </c:pt>
                <c:pt idx="241">
                  <c:v>20.3510342282865</c:v>
                </c:pt>
                <c:pt idx="242">
                  <c:v>20.4783349243564</c:v>
                </c:pt>
                <c:pt idx="243">
                  <c:v>20.6064319174123</c:v>
                </c:pt>
                <c:pt idx="244">
                  <c:v>20.7353301884868</c:v>
                </c:pt>
                <c:pt idx="245">
                  <c:v>20.8650347497697</c:v>
                </c:pt>
                <c:pt idx="246">
                  <c:v>20.9955506448035</c:v>
                </c:pt>
                <c:pt idx="247">
                  <c:v>21.1268829486791</c:v>
                </c:pt>
                <c:pt idx="248">
                  <c:v>21.2590367682337</c:v>
                </c:pt>
                <c:pt idx="249">
                  <c:v>21.3920172422486</c:v>
                </c:pt>
                <c:pt idx="250">
                  <c:v>21.5258295416497</c:v>
                </c:pt>
                <c:pt idx="251">
                  <c:v>21.6604788697081</c:v>
                </c:pt>
                <c:pt idx="252">
                  <c:v>21.7959704622429</c:v>
                </c:pt>
                <c:pt idx="253">
                  <c:v>21.9323095878243</c:v>
                </c:pt>
                <c:pt idx="254">
                  <c:v>22.0695015479788</c:v>
                </c:pt>
                <c:pt idx="255">
                  <c:v>22.2075516773953</c:v>
                </c:pt>
                <c:pt idx="256">
                  <c:v>22.3464653441322</c:v>
                </c:pt>
                <c:pt idx="257">
                  <c:v>22.4862479498268</c:v>
                </c:pt>
                <c:pt idx="258">
                  <c:v>22.6269049299047</c:v>
                </c:pt>
                <c:pt idx="259">
                  <c:v>22.7684417537915</c:v>
                </c:pt>
                <c:pt idx="260">
                  <c:v>22.9108639251254</c:v>
                </c:pt>
                <c:pt idx="261">
                  <c:v>23.0541769819713</c:v>
                </c:pt>
                <c:pt idx="262">
                  <c:v>23.1983864970358</c:v>
                </c:pt>
                <c:pt idx="263">
                  <c:v>23.3434980778844</c:v>
                </c:pt>
                <c:pt idx="264">
                  <c:v>23.4895173671592</c:v>
                </c:pt>
                <c:pt idx="265">
                  <c:v>23.6364500427983</c:v>
                </c:pt>
                <c:pt idx="266">
                  <c:v>23.7843018182568</c:v>
                </c:pt>
                <c:pt idx="267">
                  <c:v>23.9330784427288</c:v>
                </c:pt>
                <c:pt idx="268">
                  <c:v>24.0827857013712</c:v>
                </c:pt>
                <c:pt idx="269">
                  <c:v>24.2334294155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xFund_22,5_jaar'!$F$5</c:f>
              <c:strCache>
                <c:ptCount val="1"/>
                <c:pt idx="0">
                  <c:v>berekende koers kwadra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C$7:$C$292</c:f>
              <c:numCache>
                <c:formatCode>General</c:formatCode>
                <c:ptCount val="28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4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4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4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3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3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3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3</c:v>
                </c:pt>
                <c:pt idx="64">
                  <c:v>5.41666666666666</c:v>
                </c:pt>
                <c:pt idx="65">
                  <c:v>5.5</c:v>
                </c:pt>
                <c:pt idx="66">
                  <c:v>5.58333333333333</c:v>
                </c:pt>
                <c:pt idx="67">
                  <c:v>5.66666666666666</c:v>
                </c:pt>
                <c:pt idx="68">
                  <c:v>5.75</c:v>
                </c:pt>
                <c:pt idx="69">
                  <c:v>5.83333333333333</c:v>
                </c:pt>
                <c:pt idx="70">
                  <c:v>5.91666666666666</c:v>
                </c:pt>
                <c:pt idx="71">
                  <c:v>6</c:v>
                </c:pt>
                <c:pt idx="72">
                  <c:v>6.08333333333333</c:v>
                </c:pt>
                <c:pt idx="73">
                  <c:v>6.16666666666666</c:v>
                </c:pt>
                <c:pt idx="74">
                  <c:v>6.25</c:v>
                </c:pt>
                <c:pt idx="75">
                  <c:v>6.33333333333333</c:v>
                </c:pt>
                <c:pt idx="76">
                  <c:v>6.41666666666666</c:v>
                </c:pt>
                <c:pt idx="77">
                  <c:v>6.49999999999999</c:v>
                </c:pt>
                <c:pt idx="78">
                  <c:v>6.58333333333333</c:v>
                </c:pt>
                <c:pt idx="79">
                  <c:v>6.66666666666666</c:v>
                </c:pt>
                <c:pt idx="80">
                  <c:v>6.74999999999999</c:v>
                </c:pt>
                <c:pt idx="81">
                  <c:v>6.83333333333333</c:v>
                </c:pt>
                <c:pt idx="82">
                  <c:v>6.91666666666666</c:v>
                </c:pt>
                <c:pt idx="83">
                  <c:v>6.99999999999999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4999999999999</c:v>
                </c:pt>
                <c:pt idx="87">
                  <c:v>7.33333333333332</c:v>
                </c:pt>
                <c:pt idx="88">
                  <c:v>7.41666666666666</c:v>
                </c:pt>
                <c:pt idx="89">
                  <c:v>7.49999999999999</c:v>
                </c:pt>
                <c:pt idx="90">
                  <c:v>7.58333333333332</c:v>
                </c:pt>
                <c:pt idx="91">
                  <c:v>7.66666666666666</c:v>
                </c:pt>
                <c:pt idx="92">
                  <c:v>7.74999999999999</c:v>
                </c:pt>
                <c:pt idx="93">
                  <c:v>7.83333333333332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2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2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3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3</c:v>
                </c:pt>
                <c:pt idx="106">
                  <c:v>8.91666666666666</c:v>
                </c:pt>
                <c:pt idx="107">
                  <c:v>9</c:v>
                </c:pt>
                <c:pt idx="108">
                  <c:v>9.08333333333333</c:v>
                </c:pt>
                <c:pt idx="109">
                  <c:v>9.16666666666666</c:v>
                </c:pt>
                <c:pt idx="110">
                  <c:v>9.25</c:v>
                </c:pt>
                <c:pt idx="111">
                  <c:v>9.33333333333333</c:v>
                </c:pt>
                <c:pt idx="112">
                  <c:v>9.41666666666666</c:v>
                </c:pt>
                <c:pt idx="113">
                  <c:v>9.5</c:v>
                </c:pt>
                <c:pt idx="114">
                  <c:v>9.58333333333333</c:v>
                </c:pt>
                <c:pt idx="115">
                  <c:v>9.66666666666667</c:v>
                </c:pt>
                <c:pt idx="116">
                  <c:v>9.75</c:v>
                </c:pt>
                <c:pt idx="117">
                  <c:v>9.83333333333333</c:v>
                </c:pt>
                <c:pt idx="118">
                  <c:v>9.91666666666667</c:v>
                </c:pt>
                <c:pt idx="119">
                  <c:v>10</c:v>
                </c:pt>
                <c:pt idx="120">
                  <c:v>10.0833333333333</c:v>
                </c:pt>
                <c:pt idx="121">
                  <c:v>10.1666666666667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7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7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7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7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7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7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4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4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4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4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4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4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4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4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4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4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4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4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4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3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3</c:v>
                </c:pt>
                <c:pt idx="220">
                  <c:v>18.4166666666667</c:v>
                </c:pt>
                <c:pt idx="221">
                  <c:v>18.5</c:v>
                </c:pt>
                <c:pt idx="222">
                  <c:v>18.5833333333333</c:v>
                </c:pt>
                <c:pt idx="223">
                  <c:v>18.6666666666667</c:v>
                </c:pt>
                <c:pt idx="224">
                  <c:v>18.75</c:v>
                </c:pt>
                <c:pt idx="225">
                  <c:v>18.8333333333333</c:v>
                </c:pt>
                <c:pt idx="226">
                  <c:v>18.9166666666667</c:v>
                </c:pt>
                <c:pt idx="227">
                  <c:v>19</c:v>
                </c:pt>
                <c:pt idx="228">
                  <c:v>19.0833333333333</c:v>
                </c:pt>
                <c:pt idx="229">
                  <c:v>19.1666666666667</c:v>
                </c:pt>
                <c:pt idx="230">
                  <c:v>19.25</c:v>
                </c:pt>
                <c:pt idx="231">
                  <c:v>19.3333333333333</c:v>
                </c:pt>
                <c:pt idx="232">
                  <c:v>19.4166666666667</c:v>
                </c:pt>
                <c:pt idx="233">
                  <c:v>19.5</c:v>
                </c:pt>
                <c:pt idx="234">
                  <c:v>19.5833333333333</c:v>
                </c:pt>
                <c:pt idx="235">
                  <c:v>19.6666666666667</c:v>
                </c:pt>
                <c:pt idx="236">
                  <c:v>19.75</c:v>
                </c:pt>
                <c:pt idx="237">
                  <c:v>19.8333333333333</c:v>
                </c:pt>
                <c:pt idx="238">
                  <c:v>19.9166666666667</c:v>
                </c:pt>
                <c:pt idx="239">
                  <c:v>20</c:v>
                </c:pt>
                <c:pt idx="240">
                  <c:v>20.0833333333333</c:v>
                </c:pt>
                <c:pt idx="241">
                  <c:v>20.1666666666667</c:v>
                </c:pt>
                <c:pt idx="242">
                  <c:v>20.25</c:v>
                </c:pt>
                <c:pt idx="243">
                  <c:v>20.3333333333333</c:v>
                </c:pt>
                <c:pt idx="244">
                  <c:v>20.4166666666666</c:v>
                </c:pt>
                <c:pt idx="245">
                  <c:v>20.5</c:v>
                </c:pt>
                <c:pt idx="246">
                  <c:v>20.5833333333333</c:v>
                </c:pt>
                <c:pt idx="247">
                  <c:v>20.6666666666666</c:v>
                </c:pt>
                <c:pt idx="248">
                  <c:v>20.75</c:v>
                </c:pt>
                <c:pt idx="249">
                  <c:v>20.8333333333333</c:v>
                </c:pt>
                <c:pt idx="250">
                  <c:v>20.9166666666666</c:v>
                </c:pt>
                <c:pt idx="251">
                  <c:v>21</c:v>
                </c:pt>
                <c:pt idx="252">
                  <c:v>21.0833333333333</c:v>
                </c:pt>
                <c:pt idx="253">
                  <c:v>21.1666666666666</c:v>
                </c:pt>
                <c:pt idx="254">
                  <c:v>21.25</c:v>
                </c:pt>
                <c:pt idx="255">
                  <c:v>21.3333333333333</c:v>
                </c:pt>
                <c:pt idx="256">
                  <c:v>21.4166666666666</c:v>
                </c:pt>
                <c:pt idx="257">
                  <c:v>21.5</c:v>
                </c:pt>
                <c:pt idx="258">
                  <c:v>21.5833333333333</c:v>
                </c:pt>
                <c:pt idx="259">
                  <c:v>21.6666666666666</c:v>
                </c:pt>
                <c:pt idx="260">
                  <c:v>21.75</c:v>
                </c:pt>
                <c:pt idx="261">
                  <c:v>21.8333333333333</c:v>
                </c:pt>
                <c:pt idx="262">
                  <c:v>21.9166666666666</c:v>
                </c:pt>
                <c:pt idx="263">
                  <c:v>22</c:v>
                </c:pt>
                <c:pt idx="264">
                  <c:v>22.0833333333333</c:v>
                </c:pt>
                <c:pt idx="265">
                  <c:v>22.1666666666666</c:v>
                </c:pt>
                <c:pt idx="266">
                  <c:v>22.25</c:v>
                </c:pt>
                <c:pt idx="267">
                  <c:v>22.3333333333333</c:v>
                </c:pt>
                <c:pt idx="268">
                  <c:v>22.4166666666666</c:v>
                </c:pt>
                <c:pt idx="269">
                  <c:v>22.5</c:v>
                </c:pt>
                <c:pt idx="270">
                  <c:v>22.5833333333333</c:v>
                </c:pt>
                <c:pt idx="271">
                  <c:v>22.6666666666666</c:v>
                </c:pt>
                <c:pt idx="272">
                  <c:v>22.7499999999999</c:v>
                </c:pt>
                <c:pt idx="273">
                  <c:v>22.8333333333333</c:v>
                </c:pt>
                <c:pt idx="274">
                  <c:v>22.9166666666666</c:v>
                </c:pt>
                <c:pt idx="275">
                  <c:v>22.9999999999999</c:v>
                </c:pt>
                <c:pt idx="276">
                  <c:v>23.0833333333333</c:v>
                </c:pt>
                <c:pt idx="277">
                  <c:v>23.1666666666666</c:v>
                </c:pt>
                <c:pt idx="278">
                  <c:v>23.2499999999999</c:v>
                </c:pt>
                <c:pt idx="279">
                  <c:v>23.3333333333333</c:v>
                </c:pt>
                <c:pt idx="280">
                  <c:v>23.4166666666666</c:v>
                </c:pt>
                <c:pt idx="281">
                  <c:v>23.4999999999999</c:v>
                </c:pt>
                <c:pt idx="282">
                  <c:v>23.5833333333333</c:v>
                </c:pt>
                <c:pt idx="283">
                  <c:v>23.6666666666666</c:v>
                </c:pt>
                <c:pt idx="284">
                  <c:v>23.7499999999999</c:v>
                </c:pt>
                <c:pt idx="285">
                  <c:v>23.8333333333333</c:v>
                </c:pt>
              </c:numCache>
            </c:numRef>
          </c:xVal>
          <c:yVal>
            <c:numRef>
              <c:f>'MixFund_22,5_jaar'!$F$7:$F$292</c:f>
              <c:numCache>
                <c:formatCode>General</c:formatCode>
                <c:ptCount val="286"/>
                <c:pt idx="0">
                  <c:v>6.72120369772186</c:v>
                </c:pt>
                <c:pt idx="1">
                  <c:v>6.75457224077003</c:v>
                </c:pt>
                <c:pt idx="2">
                  <c:v>6.78810644754679</c:v>
                </c:pt>
                <c:pt idx="3">
                  <c:v>6.82180714051751</c:v>
                </c:pt>
                <c:pt idx="4">
                  <c:v>6.85567514623081</c:v>
                </c:pt>
                <c:pt idx="5">
                  <c:v>6.88971129533887</c:v>
                </c:pt>
                <c:pt idx="6">
                  <c:v>6.92391642261777</c:v>
                </c:pt>
                <c:pt idx="7">
                  <c:v>6.95829136698799</c:v>
                </c:pt>
                <c:pt idx="8">
                  <c:v>6.99283697153495</c:v>
                </c:pt>
                <c:pt idx="9">
                  <c:v>7.02755408352973</c:v>
                </c:pt>
                <c:pt idx="10">
                  <c:v>7.06244355444982</c:v>
                </c:pt>
                <c:pt idx="11">
                  <c:v>7.09750624</c:v>
                </c:pt>
                <c:pt idx="12">
                  <c:v>7.13274300013337</c:v>
                </c:pt>
                <c:pt idx="13">
                  <c:v>7.16815469907238</c:v>
                </c:pt>
                <c:pt idx="14">
                  <c:v>7.20374220533008</c:v>
                </c:pt>
                <c:pt idx="15">
                  <c:v>7.23950639173139</c:v>
                </c:pt>
                <c:pt idx="16">
                  <c:v>7.27544813543452</c:v>
                </c:pt>
                <c:pt idx="17">
                  <c:v>7.31156831795247</c:v>
                </c:pt>
                <c:pt idx="18">
                  <c:v>7.34786782517466</c:v>
                </c:pt>
                <c:pt idx="19">
                  <c:v>7.38434754738866</c:v>
                </c:pt>
                <c:pt idx="20">
                  <c:v>7.42100837930204</c:v>
                </c:pt>
                <c:pt idx="21">
                  <c:v>7.45785122006425</c:v>
                </c:pt>
                <c:pt idx="22">
                  <c:v>7.49487697328878</c:v>
                </c:pt>
                <c:pt idx="23">
                  <c:v>7.5320865470752</c:v>
                </c:pt>
                <c:pt idx="24">
                  <c:v>7.56948085403153</c:v>
                </c:pt>
                <c:pt idx="25">
                  <c:v>7.60706081129658</c:v>
                </c:pt>
                <c:pt idx="26">
                  <c:v>7.64482734056244</c:v>
                </c:pt>
                <c:pt idx="27">
                  <c:v>7.68278136809711</c:v>
                </c:pt>
                <c:pt idx="28">
                  <c:v>7.72092382476718</c:v>
                </c:pt>
                <c:pt idx="29">
                  <c:v>7.7592556460607</c:v>
                </c:pt>
                <c:pt idx="30">
                  <c:v>7.7977777721101</c:v>
                </c:pt>
                <c:pt idx="31">
                  <c:v>7.83649114771527</c:v>
                </c:pt>
                <c:pt idx="32">
                  <c:v>7.8753967223667</c:v>
                </c:pt>
                <c:pt idx="33">
                  <c:v>7.91449545026879</c:v>
                </c:pt>
                <c:pt idx="34">
                  <c:v>7.95378829036325</c:v>
                </c:pt>
                <c:pt idx="35">
                  <c:v>7.99327620635261</c:v>
                </c:pt>
                <c:pt idx="36">
                  <c:v>8.03296016672388</c:v>
                </c:pt>
                <c:pt idx="37">
                  <c:v>8.07284114477227</c:v>
                </c:pt>
                <c:pt idx="38">
                  <c:v>8.11292011862508</c:v>
                </c:pt>
                <c:pt idx="39">
                  <c:v>8.15319807126569</c:v>
                </c:pt>
                <c:pt idx="40">
                  <c:v>8.19367599055767</c:v>
                </c:pt>
                <c:pt idx="41">
                  <c:v>8.23435486926899</c:v>
                </c:pt>
                <c:pt idx="42">
                  <c:v>8.2752357050964</c:v>
                </c:pt>
                <c:pt idx="43">
                  <c:v>8.31631950068988</c:v>
                </c:pt>
                <c:pt idx="44">
                  <c:v>8.35760726367721</c:v>
                </c:pt>
                <c:pt idx="45">
                  <c:v>8.39910000668875</c:v>
                </c:pt>
                <c:pt idx="46">
                  <c:v>8.44079874738219</c:v>
                </c:pt>
                <c:pt idx="47">
                  <c:v>8.48270450846758</c:v>
                </c:pt>
                <c:pt idx="48">
                  <c:v>8.52481831773239</c:v>
                </c:pt>
                <c:pt idx="49">
                  <c:v>8.56714120806668</c:v>
                </c:pt>
                <c:pt idx="50">
                  <c:v>8.6096742174885</c:v>
                </c:pt>
                <c:pt idx="51">
                  <c:v>8.65241838916929</c:v>
                </c:pt>
                <c:pt idx="52">
                  <c:v>8.69537477145951</c:v>
                </c:pt>
                <c:pt idx="53">
                  <c:v>8.73854441791433</c:v>
                </c:pt>
                <c:pt idx="54">
                  <c:v>8.78192838731945</c:v>
                </c:pt>
                <c:pt idx="55">
                  <c:v>8.82552774371712</c:v>
                </c:pt>
                <c:pt idx="56">
                  <c:v>8.86934355643216</c:v>
                </c:pt>
                <c:pt idx="57">
                  <c:v>8.9133769000983</c:v>
                </c:pt>
                <c:pt idx="58">
                  <c:v>8.9576288546844</c:v>
                </c:pt>
                <c:pt idx="59">
                  <c:v>9.00210050552105</c:v>
                </c:pt>
                <c:pt idx="60">
                  <c:v>9.04679294332714</c:v>
                </c:pt>
                <c:pt idx="61">
                  <c:v>9.0917072642366</c:v>
                </c:pt>
                <c:pt idx="62">
                  <c:v>9.13684456982531</c:v>
                </c:pt>
                <c:pt idx="63">
                  <c:v>9.18220596713812</c:v>
                </c:pt>
                <c:pt idx="64">
                  <c:v>9.22779256871598</c:v>
                </c:pt>
                <c:pt idx="65">
                  <c:v>9.27360549262322</c:v>
                </c:pt>
                <c:pt idx="66">
                  <c:v>9.31964586247502</c:v>
                </c:pt>
                <c:pt idx="67">
                  <c:v>9.36591480746491</c:v>
                </c:pt>
                <c:pt idx="68">
                  <c:v>9.4124134623925</c:v>
                </c:pt>
                <c:pt idx="69">
                  <c:v>9.45914296769131</c:v>
                </c:pt>
                <c:pt idx="70">
                  <c:v>9.50610446945672</c:v>
                </c:pt>
                <c:pt idx="71">
                  <c:v>9.5532991194741</c:v>
                </c:pt>
                <c:pt idx="72">
                  <c:v>9.60072807524706</c:v>
                </c:pt>
                <c:pt idx="73">
                  <c:v>9.6483925000258</c:v>
                </c:pt>
                <c:pt idx="74">
                  <c:v>9.69629356283572</c:v>
                </c:pt>
                <c:pt idx="75">
                  <c:v>9.74443243850599</c:v>
                </c:pt>
                <c:pt idx="76">
                  <c:v>9.79281030769846</c:v>
                </c:pt>
                <c:pt idx="77">
                  <c:v>9.84142835693654</c:v>
                </c:pt>
                <c:pt idx="78">
                  <c:v>9.89028777863436</c:v>
                </c:pt>
                <c:pt idx="79">
                  <c:v>9.93938977112599</c:v>
                </c:pt>
                <c:pt idx="80">
                  <c:v>9.98873553869479</c:v>
                </c:pt>
                <c:pt idx="81">
                  <c:v>10.038326291603</c:v>
                </c:pt>
                <c:pt idx="82">
                  <c:v>10.0881632461216</c:v>
                </c:pt>
                <c:pt idx="83">
                  <c:v>10.1382476245595</c:v>
                </c:pt>
                <c:pt idx="84">
                  <c:v>10.1885806552944</c:v>
                </c:pt>
                <c:pt idx="85">
                  <c:v>10.2391635728024</c:v>
                </c:pt>
                <c:pt idx="86">
                  <c:v>10.2899976176881</c:v>
                </c:pt>
                <c:pt idx="87">
                  <c:v>10.3410840367157</c:v>
                </c:pt>
                <c:pt idx="88">
                  <c:v>10.3924240828388</c:v>
                </c:pt>
                <c:pt idx="89">
                  <c:v>10.4440190152318</c:v>
                </c:pt>
                <c:pt idx="90">
                  <c:v>10.4958700993201</c:v>
                </c:pt>
                <c:pt idx="91">
                  <c:v>10.547978606812</c:v>
                </c:pt>
                <c:pt idx="92">
                  <c:v>10.6003458157291</c:v>
                </c:pt>
                <c:pt idx="93">
                  <c:v>10.6529730104379</c:v>
                </c:pt>
                <c:pt idx="94">
                  <c:v>10.7058614816816</c:v>
                </c:pt>
                <c:pt idx="95">
                  <c:v>10.7590125266113</c:v>
                </c:pt>
                <c:pt idx="96">
                  <c:v>10.8124274488181</c:v>
                </c:pt>
                <c:pt idx="97">
                  <c:v>10.8661075583651</c:v>
                </c:pt>
                <c:pt idx="98">
                  <c:v>10.9200541718192</c:v>
                </c:pt>
                <c:pt idx="99">
                  <c:v>10.9742686122838</c:v>
                </c:pt>
                <c:pt idx="100">
                  <c:v>11.028752209431</c:v>
                </c:pt>
                <c:pt idx="101">
                  <c:v>11.0835062995344</c:v>
                </c:pt>
                <c:pt idx="102">
                  <c:v>11.1385322255015</c:v>
                </c:pt>
                <c:pt idx="103">
                  <c:v>11.1938313369071</c:v>
                </c:pt>
                <c:pt idx="104">
                  <c:v>11.2494049900262</c:v>
                </c:pt>
                <c:pt idx="105">
                  <c:v>11.305254547867</c:v>
                </c:pt>
                <c:pt idx="106">
                  <c:v>11.3613813802049</c:v>
                </c:pt>
                <c:pt idx="107">
                  <c:v>11.4177868636157</c:v>
                </c:pt>
                <c:pt idx="108">
                  <c:v>11.4744723815092</c:v>
                </c:pt>
                <c:pt idx="109">
                  <c:v>11.5314393241638</c:v>
                </c:pt>
                <c:pt idx="110">
                  <c:v>11.5886890887597</c:v>
                </c:pt>
                <c:pt idx="111">
                  <c:v>11.6462230794139</c:v>
                </c:pt>
                <c:pt idx="112">
                  <c:v>11.7040427072145</c:v>
                </c:pt>
                <c:pt idx="113">
                  <c:v>11.7621493902549</c:v>
                </c:pt>
                <c:pt idx="114">
                  <c:v>11.820544553669</c:v>
                </c:pt>
                <c:pt idx="115">
                  <c:v>11.879229629666</c:v>
                </c:pt>
                <c:pt idx="116">
                  <c:v>11.9382060575655</c:v>
                </c:pt>
                <c:pt idx="117">
                  <c:v>11.9974752838329</c:v>
                </c:pt>
                <c:pt idx="118">
                  <c:v>12.0570387621149</c:v>
                </c:pt>
                <c:pt idx="119">
                  <c:v>12.1168979532749</c:v>
                </c:pt>
                <c:pt idx="120">
                  <c:v>12.1770543254291</c:v>
                </c:pt>
                <c:pt idx="121">
                  <c:v>12.2375093539823</c:v>
                </c:pt>
                <c:pt idx="122">
                  <c:v>12.2982645216644</c:v>
                </c:pt>
                <c:pt idx="123">
                  <c:v>12.3593213185665</c:v>
                </c:pt>
                <c:pt idx="124">
                  <c:v>12.4206812421773</c:v>
                </c:pt>
                <c:pt idx="125">
                  <c:v>12.4823457974202</c:v>
                </c:pt>
                <c:pt idx="126">
                  <c:v>12.5443164966901</c:v>
                </c:pt>
                <c:pt idx="127">
                  <c:v>12.6065948598904</c:v>
                </c:pt>
                <c:pt idx="128">
                  <c:v>12.6691824144702</c:v>
                </c:pt>
                <c:pt idx="129">
                  <c:v>12.732080695462</c:v>
                </c:pt>
                <c:pt idx="130">
                  <c:v>12.7952912455192</c:v>
                </c:pt>
                <c:pt idx="131">
                  <c:v>12.8588156149539</c:v>
                </c:pt>
                <c:pt idx="132">
                  <c:v>12.9226553617751</c:v>
                </c:pt>
                <c:pt idx="133">
                  <c:v>12.9868120517267</c:v>
                </c:pt>
                <c:pt idx="134">
                  <c:v>13.051287258326</c:v>
                </c:pt>
                <c:pt idx="135">
                  <c:v>13.1160825629023</c:v>
                </c:pt>
                <c:pt idx="136">
                  <c:v>13.1811995546358</c:v>
                </c:pt>
                <c:pt idx="137">
                  <c:v>13.2466398305963</c:v>
                </c:pt>
                <c:pt idx="138">
                  <c:v>13.3124049957825</c:v>
                </c:pt>
                <c:pt idx="139">
                  <c:v>13.3784966631615</c:v>
                </c:pt>
                <c:pt idx="140">
                  <c:v>13.4449164537082</c:v>
                </c:pt>
                <c:pt idx="141">
                  <c:v>13.5116659964452</c:v>
                </c:pt>
                <c:pt idx="142">
                  <c:v>13.5787469284823</c:v>
                </c:pt>
                <c:pt idx="143">
                  <c:v>13.6461608950575</c:v>
                </c:pt>
                <c:pt idx="144">
                  <c:v>13.7139095495766</c:v>
                </c:pt>
                <c:pt idx="145">
                  <c:v>13.7819945536539</c:v>
                </c:pt>
                <c:pt idx="146">
                  <c:v>13.8504175771533</c:v>
                </c:pt>
                <c:pt idx="147">
                  <c:v>13.9191802982288</c:v>
                </c:pt>
                <c:pt idx="148">
                  <c:v>13.9882844033661</c:v>
                </c:pt>
                <c:pt idx="149">
                  <c:v>14.0577315874237</c:v>
                </c:pt>
                <c:pt idx="150">
                  <c:v>14.1275235536742</c:v>
                </c:pt>
                <c:pt idx="151">
                  <c:v>14.1976620138469</c:v>
                </c:pt>
                <c:pt idx="152">
                  <c:v>14.2681486881688</c:v>
                </c:pt>
                <c:pt idx="153">
                  <c:v>14.3389853054075</c:v>
                </c:pt>
                <c:pt idx="154">
                  <c:v>14.4101736029133</c:v>
                </c:pt>
                <c:pt idx="155">
                  <c:v>14.4817153266619</c:v>
                </c:pt>
                <c:pt idx="156">
                  <c:v>14.5536122312971</c:v>
                </c:pt>
                <c:pt idx="157">
                  <c:v>14.6258660801741</c:v>
                </c:pt>
                <c:pt idx="158">
                  <c:v>14.6984786454024</c:v>
                </c:pt>
                <c:pt idx="159">
                  <c:v>14.7714517078894</c:v>
                </c:pt>
                <c:pt idx="160">
                  <c:v>14.8447870573842</c:v>
                </c:pt>
                <c:pt idx="161">
                  <c:v>14.9184864925216</c:v>
                </c:pt>
                <c:pt idx="162">
                  <c:v>14.9925518208657</c:v>
                </c:pt>
                <c:pt idx="163">
                  <c:v>15.0669848589547</c:v>
                </c:pt>
                <c:pt idx="164">
                  <c:v>15.1417874323454</c:v>
                </c:pt>
                <c:pt idx="165">
                  <c:v>15.2169613756576</c:v>
                </c:pt>
                <c:pt idx="166">
                  <c:v>15.2925085326197</c:v>
                </c:pt>
                <c:pt idx="167">
                  <c:v>15.3684307561134</c:v>
                </c:pt>
                <c:pt idx="168">
                  <c:v>15.4447299082195</c:v>
                </c:pt>
                <c:pt idx="169">
                  <c:v>15.5214078602632</c:v>
                </c:pt>
                <c:pt idx="170">
                  <c:v>15.5984664928603</c:v>
                </c:pt>
                <c:pt idx="171">
                  <c:v>15.6759076959634</c:v>
                </c:pt>
                <c:pt idx="172">
                  <c:v>15.7537333689079</c:v>
                </c:pt>
                <c:pt idx="173">
                  <c:v>15.8319454204587</c:v>
                </c:pt>
                <c:pt idx="174">
                  <c:v>15.9105457688573</c:v>
                </c:pt>
                <c:pt idx="175">
                  <c:v>15.9895363418685</c:v>
                </c:pt>
                <c:pt idx="176">
                  <c:v>16.0689190768279</c:v>
                </c:pt>
                <c:pt idx="177">
                  <c:v>16.1486959206891</c:v>
                </c:pt>
                <c:pt idx="178">
                  <c:v>16.228868830072</c:v>
                </c:pt>
                <c:pt idx="179">
                  <c:v>16.3094397713103</c:v>
                </c:pt>
                <c:pt idx="180">
                  <c:v>16.3904107204998</c:v>
                </c:pt>
                <c:pt idx="181">
                  <c:v>16.4717836635471</c:v>
                </c:pt>
                <c:pt idx="182">
                  <c:v>16.5535605962182</c:v>
                </c:pt>
                <c:pt idx="183">
                  <c:v>16.6357435241873</c:v>
                </c:pt>
                <c:pt idx="184">
                  <c:v>16.7183344630861</c:v>
                </c:pt>
                <c:pt idx="185">
                  <c:v>16.8013354385534</c:v>
                </c:pt>
                <c:pt idx="186">
                  <c:v>16.8847484862845</c:v>
                </c:pt>
                <c:pt idx="187">
                  <c:v>16.9685756520812</c:v>
                </c:pt>
                <c:pt idx="188">
                  <c:v>17.0528189919021</c:v>
                </c:pt>
                <c:pt idx="189">
                  <c:v>17.1374805719129</c:v>
                </c:pt>
                <c:pt idx="190">
                  <c:v>17.2225624685373</c:v>
                </c:pt>
                <c:pt idx="191">
                  <c:v>17.3080667685076</c:v>
                </c:pt>
                <c:pt idx="192">
                  <c:v>17.393995568916</c:v>
                </c:pt>
                <c:pt idx="193">
                  <c:v>17.4803509772661</c:v>
                </c:pt>
                <c:pt idx="194">
                  <c:v>17.5671351115246</c:v>
                </c:pt>
                <c:pt idx="195">
                  <c:v>17.6543501001733</c:v>
                </c:pt>
                <c:pt idx="196">
                  <c:v>17.7419980822609</c:v>
                </c:pt>
                <c:pt idx="197">
                  <c:v>17.830081207456</c:v>
                </c:pt>
                <c:pt idx="198">
                  <c:v>17.9186016360997</c:v>
                </c:pt>
                <c:pt idx="199">
                  <c:v>18.0075615392581</c:v>
                </c:pt>
                <c:pt idx="200">
                  <c:v>18.0969630987762</c:v>
                </c:pt>
                <c:pt idx="201">
                  <c:v>18.1868085073311</c:v>
                </c:pt>
                <c:pt idx="202">
                  <c:v>18.2770999684858</c:v>
                </c:pt>
                <c:pt idx="203">
                  <c:v>18.3678396967433</c:v>
                </c:pt>
                <c:pt idx="204">
                  <c:v>18.4590299176007</c:v>
                </c:pt>
                <c:pt idx="205">
                  <c:v>18.5506728676041</c:v>
                </c:pt>
                <c:pt idx="206">
                  <c:v>18.6427707944033</c:v>
                </c:pt>
                <c:pt idx="207">
                  <c:v>18.7353259568069</c:v>
                </c:pt>
                <c:pt idx="208">
                  <c:v>18.8283406248377</c:v>
                </c:pt>
                <c:pt idx="209">
                  <c:v>18.9218170797886</c:v>
                </c:pt>
                <c:pt idx="210">
                  <c:v>19.015757614278</c:v>
                </c:pt>
                <c:pt idx="211">
                  <c:v>19.1101645323068</c:v>
                </c:pt>
                <c:pt idx="212">
                  <c:v>19.2050401493142</c:v>
                </c:pt>
                <c:pt idx="213">
                  <c:v>19.300386792235</c:v>
                </c:pt>
                <c:pt idx="214">
                  <c:v>19.3962067995562</c:v>
                </c:pt>
                <c:pt idx="215">
                  <c:v>19.4925025213749</c:v>
                </c:pt>
                <c:pt idx="216">
                  <c:v>19.5892763194553</c:v>
                </c:pt>
                <c:pt idx="217">
                  <c:v>19.6865305672875</c:v>
                </c:pt>
                <c:pt idx="218">
                  <c:v>19.7842676501446</c:v>
                </c:pt>
                <c:pt idx="219">
                  <c:v>19.8824899651421</c:v>
                </c:pt>
                <c:pt idx="220">
                  <c:v>19.9811999212965</c:v>
                </c:pt>
                <c:pt idx="221">
                  <c:v>20.080399939584</c:v>
                </c:pt>
                <c:pt idx="222">
                  <c:v>20.1800924530002</c:v>
                </c:pt>
                <c:pt idx="223">
                  <c:v>20.2802799066199</c:v>
                </c:pt>
                <c:pt idx="224">
                  <c:v>20.3809647576567</c:v>
                </c:pt>
                <c:pt idx="225">
                  <c:v>20.4821494755235</c:v>
                </c:pt>
                <c:pt idx="226">
                  <c:v>20.583836541893</c:v>
                </c:pt>
                <c:pt idx="227">
                  <c:v>20.6860284507586</c:v>
                </c:pt>
                <c:pt idx="228">
                  <c:v>20.7887277084956</c:v>
                </c:pt>
                <c:pt idx="229">
                  <c:v>20.8919368339224</c:v>
                </c:pt>
                <c:pt idx="230">
                  <c:v>20.9956583583629</c:v>
                </c:pt>
                <c:pt idx="231">
                  <c:v>21.0998948257078</c:v>
                </c:pt>
                <c:pt idx="232">
                  <c:v>21.2046487924775</c:v>
                </c:pt>
                <c:pt idx="233">
                  <c:v>21.3099228278847</c:v>
                </c:pt>
                <c:pt idx="234">
                  <c:v>21.4157195138974</c:v>
                </c:pt>
                <c:pt idx="235">
                  <c:v>21.5220414453023</c:v>
                </c:pt>
                <c:pt idx="236">
                  <c:v>21.628891229768</c:v>
                </c:pt>
                <c:pt idx="237">
                  <c:v>21.7362714879098</c:v>
                </c:pt>
                <c:pt idx="238">
                  <c:v>21.8441848533531</c:v>
                </c:pt>
                <c:pt idx="239">
                  <c:v>21.9526339727986</c:v>
                </c:pt>
                <c:pt idx="240">
                  <c:v>22.0616215060867</c:v>
                </c:pt>
                <c:pt idx="241">
                  <c:v>22.1711501262635</c:v>
                </c:pt>
                <c:pt idx="242">
                  <c:v>22.2812225196454</c:v>
                </c:pt>
                <c:pt idx="243">
                  <c:v>22.3918413858858</c:v>
                </c:pt>
                <c:pt idx="244">
                  <c:v>22.5030094380408</c:v>
                </c:pt>
                <c:pt idx="245">
                  <c:v>22.6147294026361</c:v>
                </c:pt>
                <c:pt idx="246">
                  <c:v>22.7270040197334</c:v>
                </c:pt>
                <c:pt idx="247">
                  <c:v>22.8398360429981</c:v>
                </c:pt>
                <c:pt idx="248">
                  <c:v>22.9532282397667</c:v>
                </c:pt>
                <c:pt idx="249">
                  <c:v>23.0671833911145</c:v>
                </c:pt>
                <c:pt idx="250">
                  <c:v>23.1817042919239</c:v>
                </c:pt>
                <c:pt idx="251">
                  <c:v>23.296793750953</c:v>
                </c:pt>
                <c:pt idx="252">
                  <c:v>23.4124545909044</c:v>
                </c:pt>
                <c:pt idx="253">
                  <c:v>23.5286896484946</c:v>
                </c:pt>
                <c:pt idx="254">
                  <c:v>23.6455017745233</c:v>
                </c:pt>
                <c:pt idx="255">
                  <c:v>23.7628938339436</c:v>
                </c:pt>
                <c:pt idx="256">
                  <c:v>23.8808687059321</c:v>
                </c:pt>
                <c:pt idx="257">
                  <c:v>23.9994292839594</c:v>
                </c:pt>
                <c:pt idx="258">
                  <c:v>24.1185784758616</c:v>
                </c:pt>
                <c:pt idx="259">
                  <c:v>24.2383192039109</c:v>
                </c:pt>
                <c:pt idx="260">
                  <c:v>24.3586544048876</c:v>
                </c:pt>
                <c:pt idx="261">
                  <c:v>24.4795870301524</c:v>
                </c:pt>
                <c:pt idx="262">
                  <c:v>24.6011200457184</c:v>
                </c:pt>
                <c:pt idx="263">
                  <c:v>24.7232564323238</c:v>
                </c:pt>
                <c:pt idx="264">
                  <c:v>24.8459991855055</c:v>
                </c:pt>
                <c:pt idx="265">
                  <c:v>24.9693513156719</c:v>
                </c:pt>
                <c:pt idx="266">
                  <c:v>25.0933158481773</c:v>
                </c:pt>
                <c:pt idx="267">
                  <c:v>25.2178958233959</c:v>
                </c:pt>
                <c:pt idx="268">
                  <c:v>25.3430942967963</c:v>
                </c:pt>
                <c:pt idx="269">
                  <c:v>25.46891433901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ixFund_22,5_jaar'!$G$5</c:f>
              <c:strCache>
                <c:ptCount val="1"/>
                <c:pt idx="0">
                  <c:v>berekende koers oppervlaktemeth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C$7:$C$292</c:f>
              <c:numCache>
                <c:formatCode>General</c:formatCode>
                <c:ptCount val="28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4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4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4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3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3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3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3</c:v>
                </c:pt>
                <c:pt idx="64">
                  <c:v>5.41666666666666</c:v>
                </c:pt>
                <c:pt idx="65">
                  <c:v>5.5</c:v>
                </c:pt>
                <c:pt idx="66">
                  <c:v>5.58333333333333</c:v>
                </c:pt>
                <c:pt idx="67">
                  <c:v>5.66666666666666</c:v>
                </c:pt>
                <c:pt idx="68">
                  <c:v>5.75</c:v>
                </c:pt>
                <c:pt idx="69">
                  <c:v>5.83333333333333</c:v>
                </c:pt>
                <c:pt idx="70">
                  <c:v>5.91666666666666</c:v>
                </c:pt>
                <c:pt idx="71">
                  <c:v>6</c:v>
                </c:pt>
                <c:pt idx="72">
                  <c:v>6.08333333333333</c:v>
                </c:pt>
                <c:pt idx="73">
                  <c:v>6.16666666666666</c:v>
                </c:pt>
                <c:pt idx="74">
                  <c:v>6.25</c:v>
                </c:pt>
                <c:pt idx="75">
                  <c:v>6.33333333333333</c:v>
                </c:pt>
                <c:pt idx="76">
                  <c:v>6.41666666666666</c:v>
                </c:pt>
                <c:pt idx="77">
                  <c:v>6.49999999999999</c:v>
                </c:pt>
                <c:pt idx="78">
                  <c:v>6.58333333333333</c:v>
                </c:pt>
                <c:pt idx="79">
                  <c:v>6.66666666666666</c:v>
                </c:pt>
                <c:pt idx="80">
                  <c:v>6.74999999999999</c:v>
                </c:pt>
                <c:pt idx="81">
                  <c:v>6.83333333333333</c:v>
                </c:pt>
                <c:pt idx="82">
                  <c:v>6.91666666666666</c:v>
                </c:pt>
                <c:pt idx="83">
                  <c:v>6.99999999999999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4999999999999</c:v>
                </c:pt>
                <c:pt idx="87">
                  <c:v>7.33333333333332</c:v>
                </c:pt>
                <c:pt idx="88">
                  <c:v>7.41666666666666</c:v>
                </c:pt>
                <c:pt idx="89">
                  <c:v>7.49999999999999</c:v>
                </c:pt>
                <c:pt idx="90">
                  <c:v>7.58333333333332</c:v>
                </c:pt>
                <c:pt idx="91">
                  <c:v>7.66666666666666</c:v>
                </c:pt>
                <c:pt idx="92">
                  <c:v>7.74999999999999</c:v>
                </c:pt>
                <c:pt idx="93">
                  <c:v>7.83333333333332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2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2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3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3</c:v>
                </c:pt>
                <c:pt idx="106">
                  <c:v>8.91666666666666</c:v>
                </c:pt>
                <c:pt idx="107">
                  <c:v>9</c:v>
                </c:pt>
                <c:pt idx="108">
                  <c:v>9.08333333333333</c:v>
                </c:pt>
                <c:pt idx="109">
                  <c:v>9.16666666666666</c:v>
                </c:pt>
                <c:pt idx="110">
                  <c:v>9.25</c:v>
                </c:pt>
                <c:pt idx="111">
                  <c:v>9.33333333333333</c:v>
                </c:pt>
                <c:pt idx="112">
                  <c:v>9.41666666666666</c:v>
                </c:pt>
                <c:pt idx="113">
                  <c:v>9.5</c:v>
                </c:pt>
                <c:pt idx="114">
                  <c:v>9.58333333333333</c:v>
                </c:pt>
                <c:pt idx="115">
                  <c:v>9.66666666666667</c:v>
                </c:pt>
                <c:pt idx="116">
                  <c:v>9.75</c:v>
                </c:pt>
                <c:pt idx="117">
                  <c:v>9.83333333333333</c:v>
                </c:pt>
                <c:pt idx="118">
                  <c:v>9.91666666666667</c:v>
                </c:pt>
                <c:pt idx="119">
                  <c:v>10</c:v>
                </c:pt>
                <c:pt idx="120">
                  <c:v>10.0833333333333</c:v>
                </c:pt>
                <c:pt idx="121">
                  <c:v>10.1666666666667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7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7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7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7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7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7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4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4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4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4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4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4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4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4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4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4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4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4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4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3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3</c:v>
                </c:pt>
                <c:pt idx="220">
                  <c:v>18.4166666666667</c:v>
                </c:pt>
                <c:pt idx="221">
                  <c:v>18.5</c:v>
                </c:pt>
                <c:pt idx="222">
                  <c:v>18.5833333333333</c:v>
                </c:pt>
                <c:pt idx="223">
                  <c:v>18.6666666666667</c:v>
                </c:pt>
                <c:pt idx="224">
                  <c:v>18.75</c:v>
                </c:pt>
                <c:pt idx="225">
                  <c:v>18.8333333333333</c:v>
                </c:pt>
                <c:pt idx="226">
                  <c:v>18.9166666666667</c:v>
                </c:pt>
                <c:pt idx="227">
                  <c:v>19</c:v>
                </c:pt>
                <c:pt idx="228">
                  <c:v>19.0833333333333</c:v>
                </c:pt>
                <c:pt idx="229">
                  <c:v>19.1666666666667</c:v>
                </c:pt>
                <c:pt idx="230">
                  <c:v>19.25</c:v>
                </c:pt>
                <c:pt idx="231">
                  <c:v>19.3333333333333</c:v>
                </c:pt>
                <c:pt idx="232">
                  <c:v>19.4166666666667</c:v>
                </c:pt>
                <c:pt idx="233">
                  <c:v>19.5</c:v>
                </c:pt>
                <c:pt idx="234">
                  <c:v>19.5833333333333</c:v>
                </c:pt>
                <c:pt idx="235">
                  <c:v>19.6666666666667</c:v>
                </c:pt>
                <c:pt idx="236">
                  <c:v>19.75</c:v>
                </c:pt>
                <c:pt idx="237">
                  <c:v>19.8333333333333</c:v>
                </c:pt>
                <c:pt idx="238">
                  <c:v>19.9166666666667</c:v>
                </c:pt>
                <c:pt idx="239">
                  <c:v>20</c:v>
                </c:pt>
                <c:pt idx="240">
                  <c:v>20.0833333333333</c:v>
                </c:pt>
                <c:pt idx="241">
                  <c:v>20.1666666666667</c:v>
                </c:pt>
                <c:pt idx="242">
                  <c:v>20.25</c:v>
                </c:pt>
                <c:pt idx="243">
                  <c:v>20.3333333333333</c:v>
                </c:pt>
                <c:pt idx="244">
                  <c:v>20.4166666666666</c:v>
                </c:pt>
                <c:pt idx="245">
                  <c:v>20.5</c:v>
                </c:pt>
                <c:pt idx="246">
                  <c:v>20.5833333333333</c:v>
                </c:pt>
                <c:pt idx="247">
                  <c:v>20.6666666666666</c:v>
                </c:pt>
                <c:pt idx="248">
                  <c:v>20.75</c:v>
                </c:pt>
                <c:pt idx="249">
                  <c:v>20.8333333333333</c:v>
                </c:pt>
                <c:pt idx="250">
                  <c:v>20.9166666666666</c:v>
                </c:pt>
                <c:pt idx="251">
                  <c:v>21</c:v>
                </c:pt>
                <c:pt idx="252">
                  <c:v>21.0833333333333</c:v>
                </c:pt>
                <c:pt idx="253">
                  <c:v>21.1666666666666</c:v>
                </c:pt>
                <c:pt idx="254">
                  <c:v>21.25</c:v>
                </c:pt>
                <c:pt idx="255">
                  <c:v>21.3333333333333</c:v>
                </c:pt>
                <c:pt idx="256">
                  <c:v>21.4166666666666</c:v>
                </c:pt>
                <c:pt idx="257">
                  <c:v>21.5</c:v>
                </c:pt>
                <c:pt idx="258">
                  <c:v>21.5833333333333</c:v>
                </c:pt>
                <c:pt idx="259">
                  <c:v>21.6666666666666</c:v>
                </c:pt>
                <c:pt idx="260">
                  <c:v>21.75</c:v>
                </c:pt>
                <c:pt idx="261">
                  <c:v>21.8333333333333</c:v>
                </c:pt>
                <c:pt idx="262">
                  <c:v>21.9166666666666</c:v>
                </c:pt>
                <c:pt idx="263">
                  <c:v>22</c:v>
                </c:pt>
                <c:pt idx="264">
                  <c:v>22.0833333333333</c:v>
                </c:pt>
                <c:pt idx="265">
                  <c:v>22.1666666666666</c:v>
                </c:pt>
                <c:pt idx="266">
                  <c:v>22.25</c:v>
                </c:pt>
                <c:pt idx="267">
                  <c:v>22.3333333333333</c:v>
                </c:pt>
                <c:pt idx="268">
                  <c:v>22.4166666666666</c:v>
                </c:pt>
                <c:pt idx="269">
                  <c:v>22.5</c:v>
                </c:pt>
                <c:pt idx="270">
                  <c:v>22.5833333333333</c:v>
                </c:pt>
                <c:pt idx="271">
                  <c:v>22.6666666666666</c:v>
                </c:pt>
                <c:pt idx="272">
                  <c:v>22.7499999999999</c:v>
                </c:pt>
                <c:pt idx="273">
                  <c:v>22.8333333333333</c:v>
                </c:pt>
                <c:pt idx="274">
                  <c:v>22.9166666666666</c:v>
                </c:pt>
                <c:pt idx="275">
                  <c:v>22.9999999999999</c:v>
                </c:pt>
                <c:pt idx="276">
                  <c:v>23.0833333333333</c:v>
                </c:pt>
                <c:pt idx="277">
                  <c:v>23.1666666666666</c:v>
                </c:pt>
                <c:pt idx="278">
                  <c:v>23.2499999999999</c:v>
                </c:pt>
                <c:pt idx="279">
                  <c:v>23.3333333333333</c:v>
                </c:pt>
                <c:pt idx="280">
                  <c:v>23.4166666666666</c:v>
                </c:pt>
                <c:pt idx="281">
                  <c:v>23.4999999999999</c:v>
                </c:pt>
                <c:pt idx="282">
                  <c:v>23.5833333333333</c:v>
                </c:pt>
                <c:pt idx="283">
                  <c:v>23.6666666666666</c:v>
                </c:pt>
                <c:pt idx="284">
                  <c:v>23.7499999999999</c:v>
                </c:pt>
                <c:pt idx="285">
                  <c:v>23.8333333333333</c:v>
                </c:pt>
              </c:numCache>
            </c:numRef>
          </c:xVal>
          <c:yVal>
            <c:numRef>
              <c:f>'MixFund_22,5_jaar'!$G$7:$G$292</c:f>
              <c:numCache>
                <c:formatCode>General</c:formatCode>
                <c:ptCount val="286"/>
                <c:pt idx="0">
                  <c:v>6.93121722064105</c:v>
                </c:pt>
                <c:pt idx="1">
                  <c:v>6.96358489052196</c:v>
                </c:pt>
                <c:pt idx="2">
                  <c:v>6.99610371221649</c:v>
                </c:pt>
                <c:pt idx="3">
                  <c:v>7.02877439157932</c:v>
                </c:pt>
                <c:pt idx="4">
                  <c:v>7.06159763776132</c:v>
                </c:pt>
                <c:pt idx="5">
                  <c:v>7.09457416322502</c:v>
                </c:pt>
                <c:pt idx="6">
                  <c:v>7.12770468376001</c:v>
                </c:pt>
                <c:pt idx="7">
                  <c:v>7.16098991849851</c:v>
                </c:pt>
                <c:pt idx="8">
                  <c:v>7.19443058993098</c:v>
                </c:pt>
                <c:pt idx="9">
                  <c:v>7.22802742392177</c:v>
                </c:pt>
                <c:pt idx="10">
                  <c:v>7.26178114972494</c:v>
                </c:pt>
                <c:pt idx="11">
                  <c:v>7.2956925</c:v>
                </c:pt>
                <c:pt idx="12">
                  <c:v>7.32976221082791</c:v>
                </c:pt>
                <c:pt idx="13">
                  <c:v>7.36399102172697</c:v>
                </c:pt>
                <c:pt idx="14">
                  <c:v>7.39837967566894</c:v>
                </c:pt>
                <c:pt idx="15">
                  <c:v>7.43292891909513</c:v>
                </c:pt>
                <c:pt idx="16">
                  <c:v>7.4676395019326</c:v>
                </c:pt>
                <c:pt idx="17">
                  <c:v>7.50251217761046</c:v>
                </c:pt>
                <c:pt idx="18">
                  <c:v>7.53754770307621</c:v>
                </c:pt>
                <c:pt idx="19">
                  <c:v>7.57274683881218</c:v>
                </c:pt>
                <c:pt idx="20">
                  <c:v>7.60811034885201</c:v>
                </c:pt>
                <c:pt idx="21">
                  <c:v>7.64363900079727</c:v>
                </c:pt>
                <c:pt idx="22">
                  <c:v>7.67933356583412</c:v>
                </c:pt>
                <c:pt idx="23">
                  <c:v>7.71519481875</c:v>
                </c:pt>
                <c:pt idx="24">
                  <c:v>7.75122353795051</c:v>
                </c:pt>
                <c:pt idx="25">
                  <c:v>7.78742050547627</c:v>
                </c:pt>
                <c:pt idx="26">
                  <c:v>7.82378650701991</c:v>
                </c:pt>
                <c:pt idx="27">
                  <c:v>7.8603223319431</c:v>
                </c:pt>
                <c:pt idx="28">
                  <c:v>7.89702877329373</c:v>
                </c:pt>
                <c:pt idx="29">
                  <c:v>7.93390662782306</c:v>
                </c:pt>
                <c:pt idx="30">
                  <c:v>7.97095669600309</c:v>
                </c:pt>
                <c:pt idx="31">
                  <c:v>8.00817978204388</c:v>
                </c:pt>
                <c:pt idx="32">
                  <c:v>8.045576693911</c:v>
                </c:pt>
                <c:pt idx="33">
                  <c:v>8.08314824334312</c:v>
                </c:pt>
                <c:pt idx="34">
                  <c:v>8.12089524586958</c:v>
                </c:pt>
                <c:pt idx="35">
                  <c:v>8.15881852082813</c:v>
                </c:pt>
                <c:pt idx="36">
                  <c:v>8.19691889138267</c:v>
                </c:pt>
                <c:pt idx="37">
                  <c:v>8.23519718454116</c:v>
                </c:pt>
                <c:pt idx="38">
                  <c:v>8.27365423117356</c:v>
                </c:pt>
                <c:pt idx="39">
                  <c:v>8.31229086602983</c:v>
                </c:pt>
                <c:pt idx="40">
                  <c:v>8.35110792775812</c:v>
                </c:pt>
                <c:pt idx="41">
                  <c:v>8.39010625892289</c:v>
                </c:pt>
                <c:pt idx="42">
                  <c:v>8.42928670602327</c:v>
                </c:pt>
                <c:pt idx="43">
                  <c:v>8.4686501195114</c:v>
                </c:pt>
                <c:pt idx="44">
                  <c:v>8.50819735381088</c:v>
                </c:pt>
                <c:pt idx="45">
                  <c:v>8.54792926733535</c:v>
                </c:pt>
                <c:pt idx="46">
                  <c:v>8.58784672250709</c:v>
                </c:pt>
                <c:pt idx="47">
                  <c:v>8.62795058577575</c:v>
                </c:pt>
                <c:pt idx="48">
                  <c:v>8.66824172763717</c:v>
                </c:pt>
                <c:pt idx="49">
                  <c:v>8.70872102265228</c:v>
                </c:pt>
                <c:pt idx="50">
                  <c:v>8.74938934946604</c:v>
                </c:pt>
                <c:pt idx="51">
                  <c:v>8.79024759082655</c:v>
                </c:pt>
                <c:pt idx="52">
                  <c:v>8.83129663360421</c:v>
                </c:pt>
                <c:pt idx="53">
                  <c:v>8.87253736881096</c:v>
                </c:pt>
                <c:pt idx="54">
                  <c:v>8.91397069161961</c:v>
                </c:pt>
                <c:pt idx="55">
                  <c:v>8.95559750138331</c:v>
                </c:pt>
                <c:pt idx="56">
                  <c:v>8.99741870165501</c:v>
                </c:pt>
                <c:pt idx="57">
                  <c:v>9.03943520020713</c:v>
                </c:pt>
                <c:pt idx="58">
                  <c:v>9.08164790905124</c:v>
                </c:pt>
                <c:pt idx="59">
                  <c:v>9.12405774445785</c:v>
                </c:pt>
                <c:pt idx="60">
                  <c:v>9.16666562697631</c:v>
                </c:pt>
                <c:pt idx="61">
                  <c:v>9.20947248145479</c:v>
                </c:pt>
                <c:pt idx="62">
                  <c:v>9.25247923706033</c:v>
                </c:pt>
                <c:pt idx="63">
                  <c:v>9.29568682729907</c:v>
                </c:pt>
                <c:pt idx="64">
                  <c:v>9.33909619003645</c:v>
                </c:pt>
                <c:pt idx="65">
                  <c:v>9.38270826751759</c:v>
                </c:pt>
                <c:pt idx="66">
                  <c:v>9.42652400638774</c:v>
                </c:pt>
                <c:pt idx="67">
                  <c:v>9.47054435771285</c:v>
                </c:pt>
                <c:pt idx="68">
                  <c:v>9.51477027700017</c:v>
                </c:pt>
                <c:pt idx="69">
                  <c:v>9.55920272421904</c:v>
                </c:pt>
                <c:pt idx="70">
                  <c:v>9.60384266382169</c:v>
                </c:pt>
                <c:pt idx="71">
                  <c:v>9.64869106476418</c:v>
                </c:pt>
                <c:pt idx="72">
                  <c:v>9.69374890052745</c:v>
                </c:pt>
                <c:pt idx="73">
                  <c:v>9.73901714913843</c:v>
                </c:pt>
                <c:pt idx="74">
                  <c:v>9.7844967931913</c:v>
                </c:pt>
                <c:pt idx="75">
                  <c:v>9.83018881986877</c:v>
                </c:pt>
                <c:pt idx="76">
                  <c:v>9.87609422096355</c:v>
                </c:pt>
                <c:pt idx="77">
                  <c:v>9.92221399289985</c:v>
                </c:pt>
                <c:pt idx="78">
                  <c:v>9.96854913675503</c:v>
                </c:pt>
                <c:pt idx="79">
                  <c:v>10.0151006582813</c:v>
                </c:pt>
                <c:pt idx="80">
                  <c:v>10.0618695679277</c:v>
                </c:pt>
                <c:pt idx="81">
                  <c:v>10.1088568808616</c:v>
                </c:pt>
                <c:pt idx="82">
                  <c:v>10.1560636169914</c:v>
                </c:pt>
                <c:pt idx="83">
                  <c:v>10.2034908009881</c:v>
                </c:pt>
                <c:pt idx="84">
                  <c:v>10.2511394623078</c:v>
                </c:pt>
                <c:pt idx="85">
                  <c:v>10.2990106352139</c:v>
                </c:pt>
                <c:pt idx="86">
                  <c:v>10.3471053587998</c:v>
                </c:pt>
                <c:pt idx="87">
                  <c:v>10.3954246770112</c:v>
                </c:pt>
                <c:pt idx="88">
                  <c:v>10.4439696386689</c:v>
                </c:pt>
                <c:pt idx="89">
                  <c:v>10.4927412974916</c:v>
                </c:pt>
                <c:pt idx="90">
                  <c:v>10.5417407121184</c:v>
                </c:pt>
                <c:pt idx="91">
                  <c:v>10.5909689461325</c:v>
                </c:pt>
                <c:pt idx="92">
                  <c:v>10.6404270680835</c:v>
                </c:pt>
                <c:pt idx="93">
                  <c:v>10.6901161515112</c:v>
                </c:pt>
                <c:pt idx="94">
                  <c:v>10.7400372749684</c:v>
                </c:pt>
                <c:pt idx="95">
                  <c:v>10.7901915220449</c:v>
                </c:pt>
                <c:pt idx="96">
                  <c:v>10.8405799813905</c:v>
                </c:pt>
                <c:pt idx="97">
                  <c:v>10.8912037467387</c:v>
                </c:pt>
                <c:pt idx="98">
                  <c:v>10.9420639169308</c:v>
                </c:pt>
                <c:pt idx="99">
                  <c:v>10.9931615959394</c:v>
                </c:pt>
                <c:pt idx="100">
                  <c:v>11.0444978928924</c:v>
                </c:pt>
                <c:pt idx="101">
                  <c:v>11.0960739220974</c:v>
                </c:pt>
                <c:pt idx="102">
                  <c:v>11.1478908030653</c:v>
                </c:pt>
                <c:pt idx="103">
                  <c:v>11.1999496605351</c:v>
                </c:pt>
                <c:pt idx="104">
                  <c:v>11.2522516244983</c:v>
                </c:pt>
                <c:pt idx="105">
                  <c:v>11.3047978302231</c:v>
                </c:pt>
                <c:pt idx="106">
                  <c:v>11.3575894182791</c:v>
                </c:pt>
                <c:pt idx="107">
                  <c:v>11.4106275345625</c:v>
                </c:pt>
                <c:pt idx="108">
                  <c:v>11.4639133303204</c:v>
                </c:pt>
                <c:pt idx="109">
                  <c:v>11.5174479621762</c:v>
                </c:pt>
                <c:pt idx="110">
                  <c:v>11.5712325921543</c:v>
                </c:pt>
                <c:pt idx="111">
                  <c:v>11.6252683877059</c:v>
                </c:pt>
                <c:pt idx="112">
                  <c:v>11.6795565217337</c:v>
                </c:pt>
                <c:pt idx="113">
                  <c:v>11.734098172618</c:v>
                </c:pt>
                <c:pt idx="114">
                  <c:v>11.7888945242415</c:v>
                </c:pt>
                <c:pt idx="115">
                  <c:v>11.8439467660159</c:v>
                </c:pt>
                <c:pt idx="116">
                  <c:v>11.899256092907</c:v>
                </c:pt>
                <c:pt idx="117">
                  <c:v>11.9548237054609</c:v>
                </c:pt>
                <c:pt idx="118">
                  <c:v>12.0106508098302</c:v>
                </c:pt>
                <c:pt idx="119">
                  <c:v>12.0667386177999</c:v>
                </c:pt>
                <c:pt idx="120">
                  <c:v>12.1230883468139</c:v>
                </c:pt>
                <c:pt idx="121">
                  <c:v>12.1797012200013</c:v>
                </c:pt>
                <c:pt idx="122">
                  <c:v>12.2365784662032</c:v>
                </c:pt>
                <c:pt idx="123">
                  <c:v>12.293721319999</c:v>
                </c:pt>
                <c:pt idx="124">
                  <c:v>12.3511310217334</c:v>
                </c:pt>
                <c:pt idx="125">
                  <c:v>12.4088088175435</c:v>
                </c:pt>
                <c:pt idx="126">
                  <c:v>12.4667559593854</c:v>
                </c:pt>
                <c:pt idx="127">
                  <c:v>12.5249737050618</c:v>
                </c:pt>
                <c:pt idx="128">
                  <c:v>12.5834633182491</c:v>
                </c:pt>
                <c:pt idx="129">
                  <c:v>12.6422260685249</c:v>
                </c:pt>
                <c:pt idx="130">
                  <c:v>12.7012632313954</c:v>
                </c:pt>
                <c:pt idx="131">
                  <c:v>12.7605760883234</c:v>
                </c:pt>
                <c:pt idx="132">
                  <c:v>12.8201659267557</c:v>
                </c:pt>
                <c:pt idx="133">
                  <c:v>12.8800340401514</c:v>
                </c:pt>
                <c:pt idx="134">
                  <c:v>12.9401817280099</c:v>
                </c:pt>
                <c:pt idx="135">
                  <c:v>13.0006102958989</c:v>
                </c:pt>
                <c:pt idx="136">
                  <c:v>13.0613210554831</c:v>
                </c:pt>
                <c:pt idx="137">
                  <c:v>13.1223153245523</c:v>
                </c:pt>
                <c:pt idx="138">
                  <c:v>13.1835944270501</c:v>
                </c:pt>
                <c:pt idx="139">
                  <c:v>13.2451596931029</c:v>
                </c:pt>
                <c:pt idx="140">
                  <c:v>13.3070124590485</c:v>
                </c:pt>
                <c:pt idx="141">
                  <c:v>13.3691540674651</c:v>
                </c:pt>
                <c:pt idx="142">
                  <c:v>13.4315858672007</c:v>
                </c:pt>
                <c:pt idx="143">
                  <c:v>13.494309213402</c:v>
                </c:pt>
                <c:pt idx="144">
                  <c:v>13.5573254675441</c:v>
                </c:pt>
                <c:pt idx="145">
                  <c:v>13.6206359974601</c:v>
                </c:pt>
                <c:pt idx="146">
                  <c:v>13.6842421773705</c:v>
                </c:pt>
                <c:pt idx="147">
                  <c:v>13.7481453879131</c:v>
                </c:pt>
                <c:pt idx="148">
                  <c:v>13.8123470161734</c:v>
                </c:pt>
                <c:pt idx="149">
                  <c:v>13.876848455714</c:v>
                </c:pt>
                <c:pt idx="150">
                  <c:v>13.9416511066055</c:v>
                </c:pt>
                <c:pt idx="151">
                  <c:v>14.0067563754563</c:v>
                </c:pt>
                <c:pt idx="152">
                  <c:v>14.0721656754438</c:v>
                </c:pt>
                <c:pt idx="153">
                  <c:v>14.1378804263444</c:v>
                </c:pt>
                <c:pt idx="154">
                  <c:v>14.2039020545647</c:v>
                </c:pt>
                <c:pt idx="155">
                  <c:v>14.2702319931726</c:v>
                </c:pt>
                <c:pt idx="156">
                  <c:v>14.3368716819279</c:v>
                </c:pt>
                <c:pt idx="157">
                  <c:v>14.4038225673141</c:v>
                </c:pt>
                <c:pt idx="158">
                  <c:v>14.4710861025693</c:v>
                </c:pt>
                <c:pt idx="159">
                  <c:v>14.5386637477181</c:v>
                </c:pt>
                <c:pt idx="160">
                  <c:v>14.6065569696034</c:v>
                </c:pt>
                <c:pt idx="161">
                  <c:v>14.6747672419176</c:v>
                </c:pt>
                <c:pt idx="162">
                  <c:v>14.7432960452353</c:v>
                </c:pt>
                <c:pt idx="163">
                  <c:v>14.8121448670451</c:v>
                </c:pt>
                <c:pt idx="164">
                  <c:v>14.8813152017818</c:v>
                </c:pt>
                <c:pt idx="165">
                  <c:v>14.9508085508592</c:v>
                </c:pt>
                <c:pt idx="166">
                  <c:v>15.0206264227022</c:v>
                </c:pt>
                <c:pt idx="167">
                  <c:v>15.09077033278</c:v>
                </c:pt>
                <c:pt idx="168">
                  <c:v>15.1612418036388</c:v>
                </c:pt>
                <c:pt idx="169">
                  <c:v>15.2320423649346</c:v>
                </c:pt>
                <c:pt idx="170">
                  <c:v>15.303173553467</c:v>
                </c:pt>
                <c:pt idx="171">
                  <c:v>15.3746369132119</c:v>
                </c:pt>
                <c:pt idx="172">
                  <c:v>15.4464339953556</c:v>
                </c:pt>
                <c:pt idx="173">
                  <c:v>15.5185663583278</c:v>
                </c:pt>
                <c:pt idx="174">
                  <c:v>15.5910355678363</c:v>
                </c:pt>
                <c:pt idx="175">
                  <c:v>15.6638431969002</c:v>
                </c:pt>
                <c:pt idx="176">
                  <c:v>15.7369908258843</c:v>
                </c:pt>
                <c:pt idx="177">
                  <c:v>15.8104800425336</c:v>
                </c:pt>
                <c:pt idx="178">
                  <c:v>15.8843124420076</c:v>
                </c:pt>
                <c:pt idx="179">
                  <c:v>15.9584896269149</c:v>
                </c:pt>
                <c:pt idx="180">
                  <c:v>16.033013207348</c:v>
                </c:pt>
                <c:pt idx="181">
                  <c:v>16.1078848009184</c:v>
                </c:pt>
                <c:pt idx="182">
                  <c:v>16.1831060327914</c:v>
                </c:pt>
                <c:pt idx="183">
                  <c:v>16.2586785357216</c:v>
                </c:pt>
                <c:pt idx="184">
                  <c:v>16.3346039500885</c:v>
                </c:pt>
                <c:pt idx="185">
                  <c:v>16.4108839239317</c:v>
                </c:pt>
                <c:pt idx="186">
                  <c:v>16.4875201129869</c:v>
                </c:pt>
                <c:pt idx="187">
                  <c:v>16.5645141807219</c:v>
                </c:pt>
                <c:pt idx="188">
                  <c:v>16.6418677983726</c:v>
                </c:pt>
                <c:pt idx="189">
                  <c:v>16.7195826449793</c:v>
                </c:pt>
                <c:pt idx="190">
                  <c:v>16.797660407423</c:v>
                </c:pt>
                <c:pt idx="191">
                  <c:v>16.8761027804625</c:v>
                </c:pt>
                <c:pt idx="192">
                  <c:v>16.9549114667705</c:v>
                </c:pt>
                <c:pt idx="193">
                  <c:v>17.0340881769712</c:v>
                </c:pt>
                <c:pt idx="194">
                  <c:v>17.1136346296769</c:v>
                </c:pt>
                <c:pt idx="195">
                  <c:v>17.1935525515256</c:v>
                </c:pt>
                <c:pt idx="196">
                  <c:v>17.2738436772186</c:v>
                </c:pt>
                <c:pt idx="197">
                  <c:v>17.3545097495578</c:v>
                </c:pt>
                <c:pt idx="198">
                  <c:v>17.4355525194837</c:v>
                </c:pt>
                <c:pt idx="199">
                  <c:v>17.5169737461134</c:v>
                </c:pt>
                <c:pt idx="200">
                  <c:v>17.598775196779</c:v>
                </c:pt>
                <c:pt idx="201">
                  <c:v>17.6809586470656</c:v>
                </c:pt>
                <c:pt idx="202">
                  <c:v>17.7635258808498</c:v>
                </c:pt>
                <c:pt idx="203">
                  <c:v>17.8464786903391</c:v>
                </c:pt>
                <c:pt idx="204">
                  <c:v>17.9298188761098</c:v>
                </c:pt>
                <c:pt idx="205">
                  <c:v>18.013548247147</c:v>
                </c:pt>
                <c:pt idx="206">
                  <c:v>18.0976686208833</c:v>
                </c:pt>
                <c:pt idx="207">
                  <c:v>18.1821818232383</c:v>
                </c:pt>
                <c:pt idx="208">
                  <c:v>18.2670896886587</c:v>
                </c:pt>
                <c:pt idx="209">
                  <c:v>18.3523940601573</c:v>
                </c:pt>
                <c:pt idx="210">
                  <c:v>18.438096789354</c:v>
                </c:pt>
                <c:pt idx="211">
                  <c:v>18.5241997365149</c:v>
                </c:pt>
                <c:pt idx="212">
                  <c:v>18.6107047705938</c:v>
                </c:pt>
                <c:pt idx="213">
                  <c:v>18.6976137692718</c:v>
                </c:pt>
                <c:pt idx="214">
                  <c:v>18.7849286189987</c:v>
                </c:pt>
                <c:pt idx="215">
                  <c:v>18.8726512150336</c:v>
                </c:pt>
                <c:pt idx="216">
                  <c:v>18.9607834614861</c:v>
                </c:pt>
                <c:pt idx="217">
                  <c:v>19.049327271358</c:v>
                </c:pt>
                <c:pt idx="218">
                  <c:v>19.1382845665841</c:v>
                </c:pt>
                <c:pt idx="219">
                  <c:v>19.2276572780745</c:v>
                </c:pt>
                <c:pt idx="220">
                  <c:v>19.3174473457565</c:v>
                </c:pt>
                <c:pt idx="221">
                  <c:v>19.4076567186164</c:v>
                </c:pt>
                <c:pt idx="222">
                  <c:v>19.4982873547418</c:v>
                </c:pt>
                <c:pt idx="223">
                  <c:v>19.5893412213645</c:v>
                </c:pt>
                <c:pt idx="224">
                  <c:v>19.6808202949029</c:v>
                </c:pt>
                <c:pt idx="225">
                  <c:v>19.7727265610049</c:v>
                </c:pt>
                <c:pt idx="226">
                  <c:v>19.8650620145911</c:v>
                </c:pt>
                <c:pt idx="227">
                  <c:v>19.957828659898</c:v>
                </c:pt>
                <c:pt idx="228">
                  <c:v>20.0510285105216</c:v>
                </c:pt>
                <c:pt idx="229">
                  <c:v>20.144663589461</c:v>
                </c:pt>
                <c:pt idx="230">
                  <c:v>20.2387359291626</c:v>
                </c:pt>
                <c:pt idx="231">
                  <c:v>20.3332475715638</c:v>
                </c:pt>
                <c:pt idx="232">
                  <c:v>20.4282005681375</c:v>
                </c:pt>
                <c:pt idx="233">
                  <c:v>20.5235969799368</c:v>
                </c:pt>
                <c:pt idx="234">
                  <c:v>20.6194388776394</c:v>
                </c:pt>
                <c:pt idx="235">
                  <c:v>20.715728341593</c:v>
                </c:pt>
                <c:pt idx="236">
                  <c:v>20.8124674618598</c:v>
                </c:pt>
                <c:pt idx="237">
                  <c:v>20.9096583382627</c:v>
                </c:pt>
                <c:pt idx="238">
                  <c:v>21.0073030804301</c:v>
                </c:pt>
                <c:pt idx="239">
                  <c:v>21.1054038078421</c:v>
                </c:pt>
                <c:pt idx="240">
                  <c:v>21.2039626498765</c:v>
                </c:pt>
                <c:pt idx="241">
                  <c:v>21.302981745855</c:v>
                </c:pt>
                <c:pt idx="242">
                  <c:v>21.4024632450895</c:v>
                </c:pt>
                <c:pt idx="243">
                  <c:v>21.5024093069287</c:v>
                </c:pt>
                <c:pt idx="244">
                  <c:v>21.6028221008054</c:v>
                </c:pt>
                <c:pt idx="245">
                  <c:v>21.7037038062831</c:v>
                </c:pt>
                <c:pt idx="246">
                  <c:v>21.8050566131037</c:v>
                </c:pt>
                <c:pt idx="247">
                  <c:v>21.9068827212346</c:v>
                </c:pt>
                <c:pt idx="248">
                  <c:v>22.0091843409168</c:v>
                </c:pt>
                <c:pt idx="249">
                  <c:v>22.1119636927128</c:v>
                </c:pt>
                <c:pt idx="250">
                  <c:v>22.2152230075548</c:v>
                </c:pt>
                <c:pt idx="251">
                  <c:v>22.318964526793</c:v>
                </c:pt>
                <c:pt idx="252">
                  <c:v>22.4231905022444</c:v>
                </c:pt>
                <c:pt idx="253">
                  <c:v>22.5279031962417</c:v>
                </c:pt>
                <c:pt idx="254">
                  <c:v>22.6331048816821</c:v>
                </c:pt>
                <c:pt idx="255">
                  <c:v>22.7387978420771</c:v>
                </c:pt>
                <c:pt idx="256">
                  <c:v>22.8449843716017</c:v>
                </c:pt>
                <c:pt idx="257">
                  <c:v>22.9516667751444</c:v>
                </c:pt>
                <c:pt idx="258">
                  <c:v>23.0588473683571</c:v>
                </c:pt>
                <c:pt idx="259">
                  <c:v>23.1665284777055</c:v>
                </c:pt>
                <c:pt idx="260">
                  <c:v>23.2747124405195</c:v>
                </c:pt>
                <c:pt idx="261">
                  <c:v>23.3834016050438</c:v>
                </c:pt>
                <c:pt idx="262">
                  <c:v>23.4925983304892</c:v>
                </c:pt>
                <c:pt idx="263">
                  <c:v>23.6023049870836</c:v>
                </c:pt>
                <c:pt idx="264">
                  <c:v>23.7125239561235</c:v>
                </c:pt>
                <c:pt idx="265">
                  <c:v>23.8232576300256</c:v>
                </c:pt>
                <c:pt idx="266">
                  <c:v>23.9345084123788</c:v>
                </c:pt>
                <c:pt idx="267">
                  <c:v>24.0462787179965</c:v>
                </c:pt>
                <c:pt idx="268">
                  <c:v>24.1585709729688</c:v>
                </c:pt>
                <c:pt idx="269">
                  <c:v>24.27138761471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ixFund_22,5_jaar'!$H$5</c:f>
              <c:strCache>
                <c:ptCount val="1"/>
                <c:pt idx="0">
                  <c:v>berekende koers Aegon metho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C$7:$C$292</c:f>
              <c:numCache>
                <c:formatCode>General</c:formatCode>
                <c:ptCount val="286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0.5</c:v>
                </c:pt>
                <c:pt idx="6">
                  <c:v>0.583333333333333</c:v>
                </c:pt>
                <c:pt idx="7">
                  <c:v>0.666666666666667</c:v>
                </c:pt>
                <c:pt idx="8">
                  <c:v>0.75</c:v>
                </c:pt>
                <c:pt idx="9">
                  <c:v>0.833333333333333</c:v>
                </c:pt>
                <c:pt idx="10">
                  <c:v>0.916666666666667</c:v>
                </c:pt>
                <c:pt idx="11">
                  <c:v>1</c:v>
                </c:pt>
                <c:pt idx="12">
                  <c:v>1.08333333333333</c:v>
                </c:pt>
                <c:pt idx="13">
                  <c:v>1.16666666666667</c:v>
                </c:pt>
                <c:pt idx="14">
                  <c:v>1.25</c:v>
                </c:pt>
                <c:pt idx="15">
                  <c:v>1.33333333333333</c:v>
                </c:pt>
                <c:pt idx="16">
                  <c:v>1.41666666666667</c:v>
                </c:pt>
                <c:pt idx="17">
                  <c:v>1.5</c:v>
                </c:pt>
                <c:pt idx="18">
                  <c:v>1.58333333333333</c:v>
                </c:pt>
                <c:pt idx="19">
                  <c:v>1.66666666666667</c:v>
                </c:pt>
                <c:pt idx="20">
                  <c:v>1.75</c:v>
                </c:pt>
                <c:pt idx="21">
                  <c:v>1.83333333333333</c:v>
                </c:pt>
                <c:pt idx="22">
                  <c:v>1.91666666666667</c:v>
                </c:pt>
                <c:pt idx="23">
                  <c:v>2</c:v>
                </c:pt>
                <c:pt idx="24">
                  <c:v>2.08333333333333</c:v>
                </c:pt>
                <c:pt idx="25">
                  <c:v>2.16666666666667</c:v>
                </c:pt>
                <c:pt idx="26">
                  <c:v>2.25</c:v>
                </c:pt>
                <c:pt idx="27">
                  <c:v>2.33333333333333</c:v>
                </c:pt>
                <c:pt idx="28">
                  <c:v>2.41666666666667</c:v>
                </c:pt>
                <c:pt idx="29">
                  <c:v>2.5</c:v>
                </c:pt>
                <c:pt idx="30">
                  <c:v>2.58333333333333</c:v>
                </c:pt>
                <c:pt idx="31">
                  <c:v>2.66666666666667</c:v>
                </c:pt>
                <c:pt idx="32">
                  <c:v>2.75</c:v>
                </c:pt>
                <c:pt idx="33">
                  <c:v>2.83333333333333</c:v>
                </c:pt>
                <c:pt idx="34">
                  <c:v>2.91666666666667</c:v>
                </c:pt>
                <c:pt idx="35">
                  <c:v>3</c:v>
                </c:pt>
                <c:pt idx="36">
                  <c:v>3.08333333333333</c:v>
                </c:pt>
                <c:pt idx="37">
                  <c:v>3.16666666666667</c:v>
                </c:pt>
                <c:pt idx="38">
                  <c:v>3.25</c:v>
                </c:pt>
                <c:pt idx="39">
                  <c:v>3.33333333333334</c:v>
                </c:pt>
                <c:pt idx="40">
                  <c:v>3.41666666666667</c:v>
                </c:pt>
                <c:pt idx="41">
                  <c:v>3.5</c:v>
                </c:pt>
                <c:pt idx="42">
                  <c:v>3.58333333333334</c:v>
                </c:pt>
                <c:pt idx="43">
                  <c:v>3.66666666666667</c:v>
                </c:pt>
                <c:pt idx="44">
                  <c:v>3.75</c:v>
                </c:pt>
                <c:pt idx="45">
                  <c:v>3.83333333333334</c:v>
                </c:pt>
                <c:pt idx="46">
                  <c:v>3.91666666666667</c:v>
                </c:pt>
                <c:pt idx="47">
                  <c:v>4</c:v>
                </c:pt>
                <c:pt idx="48">
                  <c:v>4.08333333333334</c:v>
                </c:pt>
                <c:pt idx="49">
                  <c:v>4.16666666666667</c:v>
                </c:pt>
                <c:pt idx="50">
                  <c:v>4.25</c:v>
                </c:pt>
                <c:pt idx="51">
                  <c:v>4.33333333333334</c:v>
                </c:pt>
                <c:pt idx="52">
                  <c:v>4.41666666666667</c:v>
                </c:pt>
                <c:pt idx="53">
                  <c:v>4.5</c:v>
                </c:pt>
                <c:pt idx="54">
                  <c:v>4.58333333333333</c:v>
                </c:pt>
                <c:pt idx="55">
                  <c:v>4.66666666666667</c:v>
                </c:pt>
                <c:pt idx="56">
                  <c:v>4.75</c:v>
                </c:pt>
                <c:pt idx="57">
                  <c:v>4.83333333333333</c:v>
                </c:pt>
                <c:pt idx="58">
                  <c:v>4.91666666666667</c:v>
                </c:pt>
                <c:pt idx="59">
                  <c:v>5</c:v>
                </c:pt>
                <c:pt idx="60">
                  <c:v>5.08333333333333</c:v>
                </c:pt>
                <c:pt idx="61">
                  <c:v>5.16666666666667</c:v>
                </c:pt>
                <c:pt idx="62">
                  <c:v>5.25</c:v>
                </c:pt>
                <c:pt idx="63">
                  <c:v>5.33333333333333</c:v>
                </c:pt>
                <c:pt idx="64">
                  <c:v>5.41666666666666</c:v>
                </c:pt>
                <c:pt idx="65">
                  <c:v>5.5</c:v>
                </c:pt>
                <c:pt idx="66">
                  <c:v>5.58333333333333</c:v>
                </c:pt>
                <c:pt idx="67">
                  <c:v>5.66666666666666</c:v>
                </c:pt>
                <c:pt idx="68">
                  <c:v>5.75</c:v>
                </c:pt>
                <c:pt idx="69">
                  <c:v>5.83333333333333</c:v>
                </c:pt>
                <c:pt idx="70">
                  <c:v>5.91666666666666</c:v>
                </c:pt>
                <c:pt idx="71">
                  <c:v>6</c:v>
                </c:pt>
                <c:pt idx="72">
                  <c:v>6.08333333333333</c:v>
                </c:pt>
                <c:pt idx="73">
                  <c:v>6.16666666666666</c:v>
                </c:pt>
                <c:pt idx="74">
                  <c:v>6.25</c:v>
                </c:pt>
                <c:pt idx="75">
                  <c:v>6.33333333333333</c:v>
                </c:pt>
                <c:pt idx="76">
                  <c:v>6.41666666666666</c:v>
                </c:pt>
                <c:pt idx="77">
                  <c:v>6.49999999999999</c:v>
                </c:pt>
                <c:pt idx="78">
                  <c:v>6.58333333333333</c:v>
                </c:pt>
                <c:pt idx="79">
                  <c:v>6.66666666666666</c:v>
                </c:pt>
                <c:pt idx="80">
                  <c:v>6.74999999999999</c:v>
                </c:pt>
                <c:pt idx="81">
                  <c:v>6.83333333333333</c:v>
                </c:pt>
                <c:pt idx="82">
                  <c:v>6.91666666666666</c:v>
                </c:pt>
                <c:pt idx="83">
                  <c:v>6.99999999999999</c:v>
                </c:pt>
                <c:pt idx="84">
                  <c:v>7.08333333333333</c:v>
                </c:pt>
                <c:pt idx="85">
                  <c:v>7.16666666666666</c:v>
                </c:pt>
                <c:pt idx="86">
                  <c:v>7.24999999999999</c:v>
                </c:pt>
                <c:pt idx="87">
                  <c:v>7.33333333333332</c:v>
                </c:pt>
                <c:pt idx="88">
                  <c:v>7.41666666666666</c:v>
                </c:pt>
                <c:pt idx="89">
                  <c:v>7.49999999999999</c:v>
                </c:pt>
                <c:pt idx="90">
                  <c:v>7.58333333333332</c:v>
                </c:pt>
                <c:pt idx="91">
                  <c:v>7.66666666666666</c:v>
                </c:pt>
                <c:pt idx="92">
                  <c:v>7.74999999999999</c:v>
                </c:pt>
                <c:pt idx="93">
                  <c:v>7.83333333333332</c:v>
                </c:pt>
                <c:pt idx="94">
                  <c:v>7.91666666666666</c:v>
                </c:pt>
                <c:pt idx="95">
                  <c:v>7.99999999999999</c:v>
                </c:pt>
                <c:pt idx="96">
                  <c:v>8.08333333333332</c:v>
                </c:pt>
                <c:pt idx="97">
                  <c:v>8.16666666666666</c:v>
                </c:pt>
                <c:pt idx="98">
                  <c:v>8.24999999999999</c:v>
                </c:pt>
                <c:pt idx="99">
                  <c:v>8.33333333333332</c:v>
                </c:pt>
                <c:pt idx="100">
                  <c:v>8.41666666666666</c:v>
                </c:pt>
                <c:pt idx="101">
                  <c:v>8.49999999999999</c:v>
                </c:pt>
                <c:pt idx="102">
                  <c:v>8.58333333333333</c:v>
                </c:pt>
                <c:pt idx="103">
                  <c:v>8.66666666666666</c:v>
                </c:pt>
                <c:pt idx="104">
                  <c:v>8.74999999999999</c:v>
                </c:pt>
                <c:pt idx="105">
                  <c:v>8.83333333333333</c:v>
                </c:pt>
                <c:pt idx="106">
                  <c:v>8.91666666666666</c:v>
                </c:pt>
                <c:pt idx="107">
                  <c:v>9</c:v>
                </c:pt>
                <c:pt idx="108">
                  <c:v>9.08333333333333</c:v>
                </c:pt>
                <c:pt idx="109">
                  <c:v>9.16666666666666</c:v>
                </c:pt>
                <c:pt idx="110">
                  <c:v>9.25</c:v>
                </c:pt>
                <c:pt idx="111">
                  <c:v>9.33333333333333</c:v>
                </c:pt>
                <c:pt idx="112">
                  <c:v>9.41666666666666</c:v>
                </c:pt>
                <c:pt idx="113">
                  <c:v>9.5</c:v>
                </c:pt>
                <c:pt idx="114">
                  <c:v>9.58333333333333</c:v>
                </c:pt>
                <c:pt idx="115">
                  <c:v>9.66666666666667</c:v>
                </c:pt>
                <c:pt idx="116">
                  <c:v>9.75</c:v>
                </c:pt>
                <c:pt idx="117">
                  <c:v>9.83333333333333</c:v>
                </c:pt>
                <c:pt idx="118">
                  <c:v>9.91666666666667</c:v>
                </c:pt>
                <c:pt idx="119">
                  <c:v>10</c:v>
                </c:pt>
                <c:pt idx="120">
                  <c:v>10.0833333333333</c:v>
                </c:pt>
                <c:pt idx="121">
                  <c:v>10.1666666666667</c:v>
                </c:pt>
                <c:pt idx="122">
                  <c:v>10.25</c:v>
                </c:pt>
                <c:pt idx="123">
                  <c:v>10.3333333333333</c:v>
                </c:pt>
                <c:pt idx="124">
                  <c:v>10.4166666666667</c:v>
                </c:pt>
                <c:pt idx="125">
                  <c:v>10.5</c:v>
                </c:pt>
                <c:pt idx="126">
                  <c:v>10.5833333333333</c:v>
                </c:pt>
                <c:pt idx="127">
                  <c:v>10.6666666666667</c:v>
                </c:pt>
                <c:pt idx="128">
                  <c:v>10.75</c:v>
                </c:pt>
                <c:pt idx="129">
                  <c:v>10.8333333333333</c:v>
                </c:pt>
                <c:pt idx="130">
                  <c:v>10.9166666666667</c:v>
                </c:pt>
                <c:pt idx="131">
                  <c:v>11</c:v>
                </c:pt>
                <c:pt idx="132">
                  <c:v>11.0833333333333</c:v>
                </c:pt>
                <c:pt idx="133">
                  <c:v>11.1666666666667</c:v>
                </c:pt>
                <c:pt idx="134">
                  <c:v>11.25</c:v>
                </c:pt>
                <c:pt idx="135">
                  <c:v>11.3333333333333</c:v>
                </c:pt>
                <c:pt idx="136">
                  <c:v>11.4166666666667</c:v>
                </c:pt>
                <c:pt idx="137">
                  <c:v>11.5</c:v>
                </c:pt>
                <c:pt idx="138">
                  <c:v>11.5833333333333</c:v>
                </c:pt>
                <c:pt idx="139">
                  <c:v>11.6666666666667</c:v>
                </c:pt>
                <c:pt idx="140">
                  <c:v>11.75</c:v>
                </c:pt>
                <c:pt idx="141">
                  <c:v>11.8333333333333</c:v>
                </c:pt>
                <c:pt idx="142">
                  <c:v>11.9166666666667</c:v>
                </c:pt>
                <c:pt idx="143">
                  <c:v>12</c:v>
                </c:pt>
                <c:pt idx="144">
                  <c:v>12.0833333333334</c:v>
                </c:pt>
                <c:pt idx="145">
                  <c:v>12.1666666666667</c:v>
                </c:pt>
                <c:pt idx="146">
                  <c:v>12.25</c:v>
                </c:pt>
                <c:pt idx="147">
                  <c:v>12.3333333333334</c:v>
                </c:pt>
                <c:pt idx="148">
                  <c:v>12.4166666666667</c:v>
                </c:pt>
                <c:pt idx="149">
                  <c:v>12.5</c:v>
                </c:pt>
                <c:pt idx="150">
                  <c:v>12.5833333333334</c:v>
                </c:pt>
                <c:pt idx="151">
                  <c:v>12.6666666666667</c:v>
                </c:pt>
                <c:pt idx="152">
                  <c:v>12.75</c:v>
                </c:pt>
                <c:pt idx="153">
                  <c:v>12.8333333333334</c:v>
                </c:pt>
                <c:pt idx="154">
                  <c:v>12.9166666666667</c:v>
                </c:pt>
                <c:pt idx="155">
                  <c:v>13</c:v>
                </c:pt>
                <c:pt idx="156">
                  <c:v>13.0833333333334</c:v>
                </c:pt>
                <c:pt idx="157">
                  <c:v>13.1666666666667</c:v>
                </c:pt>
                <c:pt idx="158">
                  <c:v>13.25</c:v>
                </c:pt>
                <c:pt idx="159">
                  <c:v>13.3333333333334</c:v>
                </c:pt>
                <c:pt idx="160">
                  <c:v>13.4166666666667</c:v>
                </c:pt>
                <c:pt idx="161">
                  <c:v>13.5</c:v>
                </c:pt>
                <c:pt idx="162">
                  <c:v>13.5833333333334</c:v>
                </c:pt>
                <c:pt idx="163">
                  <c:v>13.6666666666667</c:v>
                </c:pt>
                <c:pt idx="164">
                  <c:v>13.75</c:v>
                </c:pt>
                <c:pt idx="165">
                  <c:v>13.8333333333334</c:v>
                </c:pt>
                <c:pt idx="166">
                  <c:v>13.9166666666667</c:v>
                </c:pt>
                <c:pt idx="167">
                  <c:v>14</c:v>
                </c:pt>
                <c:pt idx="168">
                  <c:v>14.0833333333334</c:v>
                </c:pt>
                <c:pt idx="169">
                  <c:v>14.1666666666667</c:v>
                </c:pt>
                <c:pt idx="170">
                  <c:v>14.25</c:v>
                </c:pt>
                <c:pt idx="171">
                  <c:v>14.3333333333334</c:v>
                </c:pt>
                <c:pt idx="172">
                  <c:v>14.4166666666667</c:v>
                </c:pt>
                <c:pt idx="173">
                  <c:v>14.5</c:v>
                </c:pt>
                <c:pt idx="174">
                  <c:v>14.5833333333334</c:v>
                </c:pt>
                <c:pt idx="175">
                  <c:v>14.6666666666667</c:v>
                </c:pt>
                <c:pt idx="176">
                  <c:v>14.75</c:v>
                </c:pt>
                <c:pt idx="177">
                  <c:v>14.8333333333334</c:v>
                </c:pt>
                <c:pt idx="178">
                  <c:v>14.9166666666667</c:v>
                </c:pt>
                <c:pt idx="179">
                  <c:v>15</c:v>
                </c:pt>
                <c:pt idx="180">
                  <c:v>15.0833333333334</c:v>
                </c:pt>
                <c:pt idx="181">
                  <c:v>15.1666666666667</c:v>
                </c:pt>
                <c:pt idx="182">
                  <c:v>15.25</c:v>
                </c:pt>
                <c:pt idx="183">
                  <c:v>15.3333333333334</c:v>
                </c:pt>
                <c:pt idx="184">
                  <c:v>15.4166666666667</c:v>
                </c:pt>
                <c:pt idx="185">
                  <c:v>15.5</c:v>
                </c:pt>
                <c:pt idx="186">
                  <c:v>15.5833333333334</c:v>
                </c:pt>
                <c:pt idx="187">
                  <c:v>15.6666666666667</c:v>
                </c:pt>
                <c:pt idx="188">
                  <c:v>15.75</c:v>
                </c:pt>
                <c:pt idx="189">
                  <c:v>15.8333333333334</c:v>
                </c:pt>
                <c:pt idx="190">
                  <c:v>15.9166666666667</c:v>
                </c:pt>
                <c:pt idx="191">
                  <c:v>16</c:v>
                </c:pt>
                <c:pt idx="192">
                  <c:v>16.0833333333334</c:v>
                </c:pt>
                <c:pt idx="193">
                  <c:v>16.1666666666667</c:v>
                </c:pt>
                <c:pt idx="194">
                  <c:v>16.25</c:v>
                </c:pt>
                <c:pt idx="195">
                  <c:v>16.3333333333334</c:v>
                </c:pt>
                <c:pt idx="196">
                  <c:v>16.4166666666667</c:v>
                </c:pt>
                <c:pt idx="197">
                  <c:v>16.5</c:v>
                </c:pt>
                <c:pt idx="198">
                  <c:v>16.5833333333334</c:v>
                </c:pt>
                <c:pt idx="199">
                  <c:v>16.6666666666667</c:v>
                </c:pt>
                <c:pt idx="200">
                  <c:v>16.75</c:v>
                </c:pt>
                <c:pt idx="201">
                  <c:v>16.8333333333334</c:v>
                </c:pt>
                <c:pt idx="202">
                  <c:v>16.9166666666667</c:v>
                </c:pt>
                <c:pt idx="203">
                  <c:v>17</c:v>
                </c:pt>
                <c:pt idx="204">
                  <c:v>17.0833333333334</c:v>
                </c:pt>
                <c:pt idx="205">
                  <c:v>17.1666666666667</c:v>
                </c:pt>
                <c:pt idx="206">
                  <c:v>17.25</c:v>
                </c:pt>
                <c:pt idx="207">
                  <c:v>17.3333333333334</c:v>
                </c:pt>
                <c:pt idx="208">
                  <c:v>17.4166666666667</c:v>
                </c:pt>
                <c:pt idx="209">
                  <c:v>17.5</c:v>
                </c:pt>
                <c:pt idx="210">
                  <c:v>17.5833333333334</c:v>
                </c:pt>
                <c:pt idx="211">
                  <c:v>17.6666666666667</c:v>
                </c:pt>
                <c:pt idx="212">
                  <c:v>17.75</c:v>
                </c:pt>
                <c:pt idx="213">
                  <c:v>17.8333333333334</c:v>
                </c:pt>
                <c:pt idx="214">
                  <c:v>17.9166666666667</c:v>
                </c:pt>
                <c:pt idx="215">
                  <c:v>18</c:v>
                </c:pt>
                <c:pt idx="216">
                  <c:v>18.0833333333333</c:v>
                </c:pt>
                <c:pt idx="217">
                  <c:v>18.1666666666667</c:v>
                </c:pt>
                <c:pt idx="218">
                  <c:v>18.25</c:v>
                </c:pt>
                <c:pt idx="219">
                  <c:v>18.3333333333333</c:v>
                </c:pt>
                <c:pt idx="220">
                  <c:v>18.4166666666667</c:v>
                </c:pt>
                <c:pt idx="221">
                  <c:v>18.5</c:v>
                </c:pt>
                <c:pt idx="222">
                  <c:v>18.5833333333333</c:v>
                </c:pt>
                <c:pt idx="223">
                  <c:v>18.6666666666667</c:v>
                </c:pt>
                <c:pt idx="224">
                  <c:v>18.75</c:v>
                </c:pt>
                <c:pt idx="225">
                  <c:v>18.8333333333333</c:v>
                </c:pt>
                <c:pt idx="226">
                  <c:v>18.9166666666667</c:v>
                </c:pt>
                <c:pt idx="227">
                  <c:v>19</c:v>
                </c:pt>
                <c:pt idx="228">
                  <c:v>19.0833333333333</c:v>
                </c:pt>
                <c:pt idx="229">
                  <c:v>19.1666666666667</c:v>
                </c:pt>
                <c:pt idx="230">
                  <c:v>19.25</c:v>
                </c:pt>
                <c:pt idx="231">
                  <c:v>19.3333333333333</c:v>
                </c:pt>
                <c:pt idx="232">
                  <c:v>19.4166666666667</c:v>
                </c:pt>
                <c:pt idx="233">
                  <c:v>19.5</c:v>
                </c:pt>
                <c:pt idx="234">
                  <c:v>19.5833333333333</c:v>
                </c:pt>
                <c:pt idx="235">
                  <c:v>19.6666666666667</c:v>
                </c:pt>
                <c:pt idx="236">
                  <c:v>19.75</c:v>
                </c:pt>
                <c:pt idx="237">
                  <c:v>19.8333333333333</c:v>
                </c:pt>
                <c:pt idx="238">
                  <c:v>19.9166666666667</c:v>
                </c:pt>
                <c:pt idx="239">
                  <c:v>20</c:v>
                </c:pt>
                <c:pt idx="240">
                  <c:v>20.0833333333333</c:v>
                </c:pt>
                <c:pt idx="241">
                  <c:v>20.1666666666667</c:v>
                </c:pt>
                <c:pt idx="242">
                  <c:v>20.25</c:v>
                </c:pt>
                <c:pt idx="243">
                  <c:v>20.3333333333333</c:v>
                </c:pt>
                <c:pt idx="244">
                  <c:v>20.4166666666666</c:v>
                </c:pt>
                <c:pt idx="245">
                  <c:v>20.5</c:v>
                </c:pt>
                <c:pt idx="246">
                  <c:v>20.5833333333333</c:v>
                </c:pt>
                <c:pt idx="247">
                  <c:v>20.6666666666666</c:v>
                </c:pt>
                <c:pt idx="248">
                  <c:v>20.75</c:v>
                </c:pt>
                <c:pt idx="249">
                  <c:v>20.8333333333333</c:v>
                </c:pt>
                <c:pt idx="250">
                  <c:v>20.9166666666666</c:v>
                </c:pt>
                <c:pt idx="251">
                  <c:v>21</c:v>
                </c:pt>
                <c:pt idx="252">
                  <c:v>21.0833333333333</c:v>
                </c:pt>
                <c:pt idx="253">
                  <c:v>21.1666666666666</c:v>
                </c:pt>
                <c:pt idx="254">
                  <c:v>21.25</c:v>
                </c:pt>
                <c:pt idx="255">
                  <c:v>21.3333333333333</c:v>
                </c:pt>
                <c:pt idx="256">
                  <c:v>21.4166666666666</c:v>
                </c:pt>
                <c:pt idx="257">
                  <c:v>21.5</c:v>
                </c:pt>
                <c:pt idx="258">
                  <c:v>21.5833333333333</c:v>
                </c:pt>
                <c:pt idx="259">
                  <c:v>21.6666666666666</c:v>
                </c:pt>
                <c:pt idx="260">
                  <c:v>21.75</c:v>
                </c:pt>
                <c:pt idx="261">
                  <c:v>21.8333333333333</c:v>
                </c:pt>
                <c:pt idx="262">
                  <c:v>21.9166666666666</c:v>
                </c:pt>
                <c:pt idx="263">
                  <c:v>22</c:v>
                </c:pt>
                <c:pt idx="264">
                  <c:v>22.0833333333333</c:v>
                </c:pt>
                <c:pt idx="265">
                  <c:v>22.1666666666666</c:v>
                </c:pt>
                <c:pt idx="266">
                  <c:v>22.25</c:v>
                </c:pt>
                <c:pt idx="267">
                  <c:v>22.3333333333333</c:v>
                </c:pt>
                <c:pt idx="268">
                  <c:v>22.4166666666666</c:v>
                </c:pt>
                <c:pt idx="269">
                  <c:v>22.5</c:v>
                </c:pt>
                <c:pt idx="270">
                  <c:v>22.5833333333333</c:v>
                </c:pt>
                <c:pt idx="271">
                  <c:v>22.6666666666666</c:v>
                </c:pt>
                <c:pt idx="272">
                  <c:v>22.7499999999999</c:v>
                </c:pt>
                <c:pt idx="273">
                  <c:v>22.8333333333333</c:v>
                </c:pt>
                <c:pt idx="274">
                  <c:v>22.9166666666666</c:v>
                </c:pt>
                <c:pt idx="275">
                  <c:v>22.9999999999999</c:v>
                </c:pt>
                <c:pt idx="276">
                  <c:v>23.0833333333333</c:v>
                </c:pt>
                <c:pt idx="277">
                  <c:v>23.1666666666666</c:v>
                </c:pt>
                <c:pt idx="278">
                  <c:v>23.2499999999999</c:v>
                </c:pt>
                <c:pt idx="279">
                  <c:v>23.3333333333333</c:v>
                </c:pt>
                <c:pt idx="280">
                  <c:v>23.4166666666666</c:v>
                </c:pt>
                <c:pt idx="281">
                  <c:v>23.4999999999999</c:v>
                </c:pt>
                <c:pt idx="282">
                  <c:v>23.5833333333333</c:v>
                </c:pt>
                <c:pt idx="283">
                  <c:v>23.6666666666666</c:v>
                </c:pt>
                <c:pt idx="284">
                  <c:v>23.7499999999999</c:v>
                </c:pt>
                <c:pt idx="285">
                  <c:v>23.8333333333333</c:v>
                </c:pt>
              </c:numCache>
            </c:numRef>
          </c:xVal>
          <c:yVal>
            <c:numRef>
              <c:f>'MixFund_22,5_jaar'!$H$7:$H$292</c:f>
              <c:numCache>
                <c:formatCode>General</c:formatCode>
                <c:ptCount val="286"/>
                <c:pt idx="0">
                  <c:v>4.52713996084663</c:v>
                </c:pt>
                <c:pt idx="1">
                  <c:v>4.55444360557655</c:v>
                </c:pt>
                <c:pt idx="2">
                  <c:v>4.581911921384</c:v>
                </c:pt>
                <c:pt idx="3">
                  <c:v>4.60954590141714</c:v>
                </c:pt>
                <c:pt idx="4">
                  <c:v>4.63734654481385</c:v>
                </c:pt>
                <c:pt idx="5">
                  <c:v>4.66531485673797</c:v>
                </c:pt>
                <c:pt idx="6">
                  <c:v>4.69345184841554</c:v>
                </c:pt>
                <c:pt idx="7">
                  <c:v>4.72175853717145</c:v>
                </c:pt>
                <c:pt idx="8">
                  <c:v>4.75023594646613</c:v>
                </c:pt>
                <c:pt idx="9">
                  <c:v>4.77888510593266</c:v>
                </c:pt>
                <c:pt idx="10">
                  <c:v>4.8077070514139</c:v>
                </c:pt>
                <c:pt idx="11">
                  <c:v>4.836702825</c:v>
                </c:pt>
                <c:pt idx="12">
                  <c:v>4.86587347506607</c:v>
                </c:pt>
                <c:pt idx="13">
                  <c:v>4.89522005631006</c:v>
                </c:pt>
                <c:pt idx="14">
                  <c:v>4.92474362979093</c:v>
                </c:pt>
                <c:pt idx="15">
                  <c:v>4.95444526296698</c:v>
                </c:pt>
                <c:pt idx="16">
                  <c:v>4.98432602973448</c:v>
                </c:pt>
                <c:pt idx="17">
                  <c:v>5.01438701046644</c:v>
                </c:pt>
                <c:pt idx="18">
                  <c:v>5.04462929205176</c:v>
                </c:pt>
                <c:pt idx="19">
                  <c:v>5.07505396793444</c:v>
                </c:pt>
                <c:pt idx="20">
                  <c:v>5.10566213815318</c:v>
                </c:pt>
                <c:pt idx="21">
                  <c:v>5.13645490938109</c:v>
                </c:pt>
                <c:pt idx="22">
                  <c:v>5.16743339496578</c:v>
                </c:pt>
                <c:pt idx="23">
                  <c:v>5.19859871496955</c:v>
                </c:pt>
                <c:pt idx="24">
                  <c:v>5.22995199620992</c:v>
                </c:pt>
                <c:pt idx="25">
                  <c:v>5.26149437230034</c:v>
                </c:pt>
                <c:pt idx="26">
                  <c:v>5.29322698369123</c:v>
                </c:pt>
                <c:pt idx="27">
                  <c:v>5.32515097771117</c:v>
                </c:pt>
                <c:pt idx="28">
                  <c:v>5.3572675086084</c:v>
                </c:pt>
                <c:pt idx="29">
                  <c:v>5.38957773759252</c:v>
                </c:pt>
                <c:pt idx="30">
                  <c:v>5.42208283287656</c:v>
                </c:pt>
                <c:pt idx="31">
                  <c:v>5.45478396971911</c:v>
                </c:pt>
                <c:pt idx="32">
                  <c:v>5.48768233046689</c:v>
                </c:pt>
                <c:pt idx="33">
                  <c:v>5.52077910459748</c:v>
                </c:pt>
                <c:pt idx="34">
                  <c:v>5.5540754887623</c:v>
                </c:pt>
                <c:pt idx="35">
                  <c:v>5.58757268682991</c:v>
                </c:pt>
                <c:pt idx="36">
                  <c:v>5.62127190992953</c:v>
                </c:pt>
                <c:pt idx="37">
                  <c:v>5.65517437649482</c:v>
                </c:pt>
                <c:pt idx="38">
                  <c:v>5.68928131230792</c:v>
                </c:pt>
                <c:pt idx="39">
                  <c:v>5.72359395054381</c:v>
                </c:pt>
                <c:pt idx="40">
                  <c:v>5.75811353181488</c:v>
                </c:pt>
                <c:pt idx="41">
                  <c:v>5.79284130421575</c:v>
                </c:pt>
                <c:pt idx="42">
                  <c:v>5.82777852336846</c:v>
                </c:pt>
                <c:pt idx="43">
                  <c:v>5.86292645246781</c:v>
                </c:pt>
                <c:pt idx="44">
                  <c:v>5.89828636232707</c:v>
                </c:pt>
                <c:pt idx="45">
                  <c:v>5.93385953142391</c:v>
                </c:pt>
                <c:pt idx="46">
                  <c:v>5.96964724594664</c:v>
                </c:pt>
                <c:pt idx="47">
                  <c:v>6.00565079984069</c:v>
                </c:pt>
                <c:pt idx="48">
                  <c:v>6.04187149485541</c:v>
                </c:pt>
                <c:pt idx="49">
                  <c:v>6.07831064059113</c:v>
                </c:pt>
                <c:pt idx="50">
                  <c:v>6.11496955454654</c:v>
                </c:pt>
                <c:pt idx="51">
                  <c:v>6.15184956216626</c:v>
                </c:pt>
                <c:pt idx="52">
                  <c:v>6.18895199688883</c:v>
                </c:pt>
                <c:pt idx="53">
                  <c:v>6.22627820019489</c:v>
                </c:pt>
                <c:pt idx="54">
                  <c:v>6.26382952165568</c:v>
                </c:pt>
                <c:pt idx="55">
                  <c:v>6.30160731898184</c:v>
                </c:pt>
                <c:pt idx="56">
                  <c:v>6.33961295807251</c:v>
                </c:pt>
                <c:pt idx="57">
                  <c:v>6.37784781306471</c:v>
                </c:pt>
                <c:pt idx="58">
                  <c:v>6.41631326638302</c:v>
                </c:pt>
                <c:pt idx="59">
                  <c:v>6.45501070878954</c:v>
                </c:pt>
                <c:pt idx="60">
                  <c:v>6.49394153943425</c:v>
                </c:pt>
                <c:pt idx="61">
                  <c:v>6.53310716590548</c:v>
                </c:pt>
                <c:pt idx="62">
                  <c:v>6.57250900428094</c:v>
                </c:pt>
                <c:pt idx="63">
                  <c:v>6.61214847917879</c:v>
                </c:pt>
                <c:pt idx="64">
                  <c:v>6.65202702380924</c:v>
                </c:pt>
                <c:pt idx="65">
                  <c:v>6.69214608002634</c:v>
                </c:pt>
                <c:pt idx="66">
                  <c:v>6.73250709838009</c:v>
                </c:pt>
                <c:pt idx="67">
                  <c:v>6.77311153816892</c:v>
                </c:pt>
                <c:pt idx="68">
                  <c:v>6.81396086749243</c:v>
                </c:pt>
                <c:pt idx="69">
                  <c:v>6.85505656330448</c:v>
                </c:pt>
                <c:pt idx="70">
                  <c:v>6.8964001114666</c:v>
                </c:pt>
                <c:pt idx="71">
                  <c:v>6.9379930068017</c:v>
                </c:pt>
                <c:pt idx="72">
                  <c:v>6.9798367531481</c:v>
                </c:pt>
                <c:pt idx="73">
                  <c:v>7.02193286341396</c:v>
                </c:pt>
                <c:pt idx="74">
                  <c:v>7.0642828596319</c:v>
                </c:pt>
                <c:pt idx="75">
                  <c:v>7.10688827301411</c:v>
                </c:pt>
                <c:pt idx="76">
                  <c:v>7.14975064400767</c:v>
                </c:pt>
                <c:pt idx="77">
                  <c:v>7.19287152235024</c:v>
                </c:pt>
                <c:pt idx="78">
                  <c:v>7.23625246712612</c:v>
                </c:pt>
                <c:pt idx="79">
                  <c:v>7.2798950468226</c:v>
                </c:pt>
                <c:pt idx="80">
                  <c:v>7.32380083938668</c:v>
                </c:pt>
                <c:pt idx="81">
                  <c:v>7.36797143228213</c:v>
                </c:pt>
                <c:pt idx="82">
                  <c:v>7.41240842254685</c:v>
                </c:pt>
                <c:pt idx="83">
                  <c:v>7.45711341685067</c:v>
                </c:pt>
                <c:pt idx="84">
                  <c:v>7.50208803155339</c:v>
                </c:pt>
                <c:pt idx="85">
                  <c:v>7.54733389276325</c:v>
                </c:pt>
                <c:pt idx="86">
                  <c:v>7.59285263639571</c:v>
                </c:pt>
                <c:pt idx="87">
                  <c:v>7.6386459082326</c:v>
                </c:pt>
                <c:pt idx="88">
                  <c:v>7.68471536398166</c:v>
                </c:pt>
                <c:pt idx="89">
                  <c:v>7.73106266933632</c:v>
                </c:pt>
                <c:pt idx="90">
                  <c:v>7.77768950003602</c:v>
                </c:pt>
                <c:pt idx="91">
                  <c:v>7.82459754192675</c:v>
                </c:pt>
                <c:pt idx="92">
                  <c:v>7.87178849102198</c:v>
                </c:pt>
                <c:pt idx="93">
                  <c:v>7.91926405356406</c:v>
                </c:pt>
                <c:pt idx="94">
                  <c:v>7.96702594608581</c:v>
                </c:pt>
                <c:pt idx="95">
                  <c:v>8.01507589547267</c:v>
                </c:pt>
                <c:pt idx="96">
                  <c:v>8.0634156390251</c:v>
                </c:pt>
                <c:pt idx="97">
                  <c:v>8.11204692452139</c:v>
                </c:pt>
                <c:pt idx="98">
                  <c:v>8.16097151028085</c:v>
                </c:pt>
                <c:pt idx="99">
                  <c:v>8.21019116522741</c:v>
                </c:pt>
                <c:pt idx="100">
                  <c:v>8.25970766895355</c:v>
                </c:pt>
                <c:pt idx="101">
                  <c:v>8.30952281178467</c:v>
                </c:pt>
                <c:pt idx="102">
                  <c:v>8.3596383948438</c:v>
                </c:pt>
                <c:pt idx="103">
                  <c:v>8.4100562301167</c:v>
                </c:pt>
                <c:pt idx="104">
                  <c:v>8.46077814051745</c:v>
                </c:pt>
                <c:pt idx="105">
                  <c:v>8.51180595995428</c:v>
                </c:pt>
                <c:pt idx="106">
                  <c:v>8.5631415333959</c:v>
                </c:pt>
                <c:pt idx="107">
                  <c:v>8.61478671693824</c:v>
                </c:pt>
                <c:pt idx="108">
                  <c:v>8.66674337787154</c:v>
                </c:pt>
                <c:pt idx="109">
                  <c:v>8.71901339474782</c:v>
                </c:pt>
                <c:pt idx="110">
                  <c:v>8.77159865744887</c:v>
                </c:pt>
                <c:pt idx="111">
                  <c:v>8.82450106725455</c:v>
                </c:pt>
                <c:pt idx="112">
                  <c:v>8.87772253691152</c:v>
                </c:pt>
                <c:pt idx="113">
                  <c:v>8.93126499070242</c:v>
                </c:pt>
                <c:pt idx="114">
                  <c:v>8.98513036451544</c:v>
                </c:pt>
                <c:pt idx="115">
                  <c:v>9.0393206059143</c:v>
                </c:pt>
                <c:pt idx="116">
                  <c:v>9.09383767420867</c:v>
                </c:pt>
                <c:pt idx="117">
                  <c:v>9.14868354052504</c:v>
                </c:pt>
                <c:pt idx="118">
                  <c:v>9.20386018787796</c:v>
                </c:pt>
                <c:pt idx="119">
                  <c:v>9.25936961124171</c:v>
                </c:pt>
                <c:pt idx="120">
                  <c:v>9.31521381762252</c:v>
                </c:pt>
                <c:pt idx="121">
                  <c:v>9.37139482613103</c:v>
                </c:pt>
                <c:pt idx="122">
                  <c:v>9.42791466805537</c:v>
                </c:pt>
                <c:pt idx="123">
                  <c:v>9.48477538693458</c:v>
                </c:pt>
                <c:pt idx="124">
                  <c:v>9.54197903863248</c:v>
                </c:pt>
                <c:pt idx="125">
                  <c:v>9.59952769141201</c:v>
                </c:pt>
                <c:pt idx="126">
                  <c:v>9.65742342601003</c:v>
                </c:pt>
                <c:pt idx="127">
                  <c:v>9.71566833571254</c:v>
                </c:pt>
                <c:pt idx="128">
                  <c:v>9.77426452643034</c:v>
                </c:pt>
                <c:pt idx="129">
                  <c:v>9.83321411677523</c:v>
                </c:pt>
                <c:pt idx="130">
                  <c:v>9.89251923813653</c:v>
                </c:pt>
                <c:pt idx="131">
                  <c:v>9.95218203475822</c:v>
                </c:pt>
                <c:pt idx="132">
                  <c:v>10.0122046638164</c:v>
                </c:pt>
                <c:pt idx="133">
                  <c:v>10.0725892954974</c:v>
                </c:pt>
                <c:pt idx="134">
                  <c:v>10.1333381130761</c:v>
                </c:pt>
                <c:pt idx="135">
                  <c:v>10.1944533129949</c:v>
                </c:pt>
                <c:pt idx="136">
                  <c:v>10.2559371049432</c:v>
                </c:pt>
                <c:pt idx="137">
                  <c:v>10.3177917119374</c:v>
                </c:pt>
                <c:pt idx="138">
                  <c:v>10.3800193704009</c:v>
                </c:pt>
                <c:pt idx="139">
                  <c:v>10.4426223302453</c:v>
                </c:pt>
                <c:pt idx="140">
                  <c:v>10.5056028549518</c:v>
                </c:pt>
                <c:pt idx="141">
                  <c:v>10.5689632216526</c:v>
                </c:pt>
                <c:pt idx="142">
                  <c:v>10.6327057212137</c:v>
                </c:pt>
                <c:pt idx="143">
                  <c:v>10.6968326583176</c:v>
                </c:pt>
                <c:pt idx="144">
                  <c:v>10.7613463515465</c:v>
                </c:pt>
                <c:pt idx="145">
                  <c:v>10.826249133466</c:v>
                </c:pt>
                <c:pt idx="146">
                  <c:v>10.8915433507101</c:v>
                </c:pt>
                <c:pt idx="147">
                  <c:v>10.9572313640651</c:v>
                </c:pt>
                <c:pt idx="148">
                  <c:v>11.0233155485558</c:v>
                </c:pt>
                <c:pt idx="149">
                  <c:v>11.0897982935309</c:v>
                </c:pt>
                <c:pt idx="150">
                  <c:v>11.1566820027495</c:v>
                </c:pt>
                <c:pt idx="151">
                  <c:v>11.2239690944679</c:v>
                </c:pt>
                <c:pt idx="152">
                  <c:v>11.2916620015274</c:v>
                </c:pt>
                <c:pt idx="153">
                  <c:v>11.3597631714418</c:v>
                </c:pt>
                <c:pt idx="154">
                  <c:v>11.4282750664863</c:v>
                </c:pt>
                <c:pt idx="155">
                  <c:v>11.497200163786</c:v>
                </c:pt>
                <c:pt idx="156">
                  <c:v>11.5665409554063</c:v>
                </c:pt>
                <c:pt idx="157">
                  <c:v>11.636299948442</c:v>
                </c:pt>
                <c:pt idx="158">
                  <c:v>11.7064796651088</c:v>
                </c:pt>
                <c:pt idx="159">
                  <c:v>11.7770826428339</c:v>
                </c:pt>
                <c:pt idx="160">
                  <c:v>11.8481114343481</c:v>
                </c:pt>
                <c:pt idx="161">
                  <c:v>11.919568607778</c:v>
                </c:pt>
                <c:pt idx="162">
                  <c:v>11.9914567467389</c:v>
                </c:pt>
                <c:pt idx="163">
                  <c:v>12.0637784504279</c:v>
                </c:pt>
                <c:pt idx="164">
                  <c:v>12.1365363337184</c:v>
                </c:pt>
                <c:pt idx="165">
                  <c:v>12.2097330272541</c:v>
                </c:pt>
                <c:pt idx="166">
                  <c:v>12.2833711775447</c:v>
                </c:pt>
                <c:pt idx="167">
                  <c:v>12.357453447061</c:v>
                </c:pt>
                <c:pt idx="168">
                  <c:v>12.4319825143315</c:v>
                </c:pt>
                <c:pt idx="169">
                  <c:v>12.5069610740393</c:v>
                </c:pt>
                <c:pt idx="170">
                  <c:v>12.5823918371192</c:v>
                </c:pt>
                <c:pt idx="171">
                  <c:v>12.6582775308562</c:v>
                </c:pt>
                <c:pt idx="172">
                  <c:v>12.7346208989836</c:v>
                </c:pt>
                <c:pt idx="173">
                  <c:v>12.8114247017825</c:v>
                </c:pt>
                <c:pt idx="174">
                  <c:v>12.8886917161816</c:v>
                </c:pt>
                <c:pt idx="175">
                  <c:v>12.9664247358575</c:v>
                </c:pt>
                <c:pt idx="176">
                  <c:v>13.0446265713358</c:v>
                </c:pt>
                <c:pt idx="177">
                  <c:v>13.1233000500924</c:v>
                </c:pt>
                <c:pt idx="178">
                  <c:v>13.2024480166565</c:v>
                </c:pt>
                <c:pt idx="179">
                  <c:v>13.2820733327124</c:v>
                </c:pt>
                <c:pt idx="180">
                  <c:v>13.362178877204</c:v>
                </c:pt>
                <c:pt idx="181">
                  <c:v>13.442767546438</c:v>
                </c:pt>
                <c:pt idx="182">
                  <c:v>13.5238422541892</c:v>
                </c:pt>
                <c:pt idx="183">
                  <c:v>13.6054059318059</c:v>
                </c:pt>
                <c:pt idx="184">
                  <c:v>13.6874615283151</c:v>
                </c:pt>
                <c:pt idx="185">
                  <c:v>13.7700120105303</c:v>
                </c:pt>
                <c:pt idx="186">
                  <c:v>13.8530603631578</c:v>
                </c:pt>
                <c:pt idx="187">
                  <c:v>13.9366095889049</c:v>
                </c:pt>
                <c:pt idx="188">
                  <c:v>14.0206627085888</c:v>
                </c:pt>
                <c:pt idx="189">
                  <c:v>14.1052227612455</c:v>
                </c:pt>
                <c:pt idx="190">
                  <c:v>14.1902928042396</c:v>
                </c:pt>
                <c:pt idx="191">
                  <c:v>14.275875913375</c:v>
                </c:pt>
                <c:pt idx="192">
                  <c:v>14.3619751830062</c:v>
                </c:pt>
                <c:pt idx="193">
                  <c:v>14.44859372615</c:v>
                </c:pt>
                <c:pt idx="194">
                  <c:v>14.5357346745981</c:v>
                </c:pt>
                <c:pt idx="195">
                  <c:v>14.6234011790305</c:v>
                </c:pt>
                <c:pt idx="196">
                  <c:v>14.711596409129</c:v>
                </c:pt>
                <c:pt idx="197">
                  <c:v>14.8003235536924</c:v>
                </c:pt>
                <c:pt idx="198">
                  <c:v>14.8895858207513</c:v>
                </c:pt>
                <c:pt idx="199">
                  <c:v>14.9793864376841</c:v>
                </c:pt>
                <c:pt idx="200">
                  <c:v>15.0697286513342</c:v>
                </c:pt>
                <c:pt idx="201">
                  <c:v>15.1606157281267</c:v>
                </c:pt>
                <c:pt idx="202">
                  <c:v>15.2520509541872</c:v>
                </c:pt>
                <c:pt idx="203">
                  <c:v>15.34403763546</c:v>
                </c:pt>
                <c:pt idx="204">
                  <c:v>15.4365790978279</c:v>
                </c:pt>
                <c:pt idx="205">
                  <c:v>15.5296786872326</c:v>
                </c:pt>
                <c:pt idx="206">
                  <c:v>15.6233397697954</c:v>
                </c:pt>
                <c:pt idx="207">
                  <c:v>15.7175657319389</c:v>
                </c:pt>
                <c:pt idx="208">
                  <c:v>15.8123599805098</c:v>
                </c:pt>
                <c:pt idx="209">
                  <c:v>15.9077259429018</c:v>
                </c:pt>
                <c:pt idx="210">
                  <c:v>16.0036670671794</c:v>
                </c:pt>
                <c:pt idx="211">
                  <c:v>16.100186822203</c:v>
                </c:pt>
                <c:pt idx="212">
                  <c:v>16.1972886977536</c:v>
                </c:pt>
                <c:pt idx="213">
                  <c:v>16.29497620466</c:v>
                </c:pt>
                <c:pt idx="214">
                  <c:v>16.3932528749247</c:v>
                </c:pt>
                <c:pt idx="215">
                  <c:v>16.4921222618524</c:v>
                </c:pt>
                <c:pt idx="216">
                  <c:v>16.5915879401779</c:v>
                </c:pt>
                <c:pt idx="217">
                  <c:v>16.6916535061956</c:v>
                </c:pt>
                <c:pt idx="218">
                  <c:v>16.7923225778898</c:v>
                </c:pt>
                <c:pt idx="219">
                  <c:v>16.8935987950649</c:v>
                </c:pt>
                <c:pt idx="220">
                  <c:v>16.9954858194775</c:v>
                </c:pt>
                <c:pt idx="221">
                  <c:v>17.0979873349686</c:v>
                </c:pt>
                <c:pt idx="222">
                  <c:v>17.2011070475969</c:v>
                </c:pt>
                <c:pt idx="223">
                  <c:v>17.3048486857726</c:v>
                </c:pt>
                <c:pt idx="224">
                  <c:v>17.4092160003923</c:v>
                </c:pt>
                <c:pt idx="225">
                  <c:v>17.5142127649748</c:v>
                </c:pt>
                <c:pt idx="226">
                  <c:v>17.6198427757973</c:v>
                </c:pt>
                <c:pt idx="227">
                  <c:v>17.7261098520326</c:v>
                </c:pt>
                <c:pt idx="228">
                  <c:v>17.8330178358876</c:v>
                </c:pt>
                <c:pt idx="229">
                  <c:v>17.9405705927416</c:v>
                </c:pt>
                <c:pt idx="230">
                  <c:v>18.0487720112868</c:v>
                </c:pt>
                <c:pt idx="231">
                  <c:v>18.1576260036682</c:v>
                </c:pt>
                <c:pt idx="232">
                  <c:v>18.2671365056254</c:v>
                </c:pt>
                <c:pt idx="233">
                  <c:v>18.3773074766349</c:v>
                </c:pt>
                <c:pt idx="234">
                  <c:v>18.4881429000532</c:v>
                </c:pt>
                <c:pt idx="235">
                  <c:v>18.5996467832608</c:v>
                </c:pt>
                <c:pt idx="236">
                  <c:v>18.7118231578073</c:v>
                </c:pt>
                <c:pt idx="237">
                  <c:v>18.8246760795566</c:v>
                </c:pt>
                <c:pt idx="238">
                  <c:v>18.9382096288343</c:v>
                </c:pt>
                <c:pt idx="239">
                  <c:v>19.0524279105748</c:v>
                </c:pt>
                <c:pt idx="240">
                  <c:v>19.1673350544695</c:v>
                </c:pt>
                <c:pt idx="241">
                  <c:v>19.2829352151167</c:v>
                </c:pt>
                <c:pt idx="242">
                  <c:v>19.3992325721715</c:v>
                </c:pt>
                <c:pt idx="243">
                  <c:v>19.5162313304967</c:v>
                </c:pt>
                <c:pt idx="244">
                  <c:v>19.6339357203153</c:v>
                </c:pt>
                <c:pt idx="245">
                  <c:v>19.752349997363</c:v>
                </c:pt>
                <c:pt idx="246">
                  <c:v>19.8714784430424</c:v>
                </c:pt>
                <c:pt idx="247">
                  <c:v>19.9913253645777</c:v>
                </c:pt>
                <c:pt idx="248">
                  <c:v>20.1118950951704</c:v>
                </c:pt>
                <c:pt idx="249">
                  <c:v>20.2331919941558</c:v>
                </c:pt>
                <c:pt idx="250">
                  <c:v>20.3552204471611</c:v>
                </c:pt>
                <c:pt idx="251">
                  <c:v>20.4779848662635</c:v>
                </c:pt>
                <c:pt idx="252">
                  <c:v>20.6014896901498</c:v>
                </c:pt>
                <c:pt idx="253">
                  <c:v>20.7257393842771</c:v>
                </c:pt>
                <c:pt idx="254">
                  <c:v>20.8507384410342</c:v>
                </c:pt>
                <c:pt idx="255">
                  <c:v>20.9764913799038</c:v>
                </c:pt>
                <c:pt idx="256">
                  <c:v>21.1030027476261</c:v>
                </c:pt>
                <c:pt idx="257">
                  <c:v>21.2302771183632</c:v>
                </c:pt>
                <c:pt idx="258">
                  <c:v>21.3583190938644</c:v>
                </c:pt>
                <c:pt idx="259">
                  <c:v>21.4871333036327</c:v>
                </c:pt>
                <c:pt idx="260">
                  <c:v>21.616724405092</c:v>
                </c:pt>
                <c:pt idx="261">
                  <c:v>21.7470970837558</c:v>
                </c:pt>
                <c:pt idx="262">
                  <c:v>21.878256053396</c:v>
                </c:pt>
                <c:pt idx="263">
                  <c:v>22.0102060562142</c:v>
                </c:pt>
                <c:pt idx="264">
                  <c:v>22.1429518630124</c:v>
                </c:pt>
                <c:pt idx="265">
                  <c:v>22.276498273366</c:v>
                </c:pt>
                <c:pt idx="266">
                  <c:v>22.4108501157969</c:v>
                </c:pt>
                <c:pt idx="267">
                  <c:v>22.5460122479486</c:v>
                </c:pt>
                <c:pt idx="268">
                  <c:v>22.6819895567613</c:v>
                </c:pt>
                <c:pt idx="269">
                  <c:v>22.8187869586489</c:v>
                </c:pt>
              </c:numCache>
            </c:numRef>
          </c:yVal>
          <c:smooth val="1"/>
        </c:ser>
        <c:axId val="31579163"/>
        <c:axId val="20381984"/>
      </c:scatterChart>
      <c:valAx>
        <c:axId val="3157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1984"/>
        <c:crossesAt val="0"/>
        <c:crossBetween val="midCat"/>
      </c:valAx>
      <c:valAx>
        <c:axId val="20381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91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82443198584"/>
          <c:y val="0.362771620560258"/>
          <c:w val="0.193626438477427"/>
          <c:h val="0.27402042063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07</xdr:row>
      <xdr:rowOff>180720</xdr:rowOff>
    </xdr:from>
    <xdr:to>
      <xdr:col>8</xdr:col>
      <xdr:colOff>1319760</xdr:colOff>
      <xdr:row>329</xdr:row>
      <xdr:rowOff>114480</xdr:rowOff>
    </xdr:to>
    <xdr:graphicFrame>
      <xdr:nvGraphicFramePr>
        <xdr:cNvPr id="0" name="Grafiek 3"/>
        <xdr:cNvGraphicFramePr/>
      </xdr:nvGraphicFramePr>
      <xdr:xfrm>
        <a:off x="1518840" y="58664160"/>
        <a:ext cx="122000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upomona.edu/~seskandari/documents/Curve_Fitting_William_Le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hr.nl/fondsdetail/detail/aegn.mix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3" customFormat="false" ht="15" hidden="false" customHeight="false" outlineLevel="0" collapsed="false">
      <c r="A13" s="0" t="s">
        <v>8</v>
      </c>
    </row>
  </sheetData>
  <hyperlinks>
    <hyperlink ref="A2" r:id="rId1" display="http://www.csupomona.edu/~seskandari/documents/Curve_Fitting_William_Le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2" activeCellId="0" sqref="H3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31.99"/>
    <col collapsed="false" customWidth="true" hidden="false" outlineLevel="0" max="6" min="6" style="0" width="27.28"/>
    <col collapsed="false" customWidth="true" hidden="false" outlineLevel="0" max="8" min="7" style="0" width="36.42"/>
    <col collapsed="false" customWidth="true" hidden="false" outlineLevel="0" max="9" min="9" style="0" width="19.14"/>
    <col collapsed="false" customWidth="true" hidden="false" outlineLevel="0" max="10" min="10" style="0" width="28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2" t="s">
        <v>9</v>
      </c>
      <c r="I1" s="1" t="s">
        <v>10</v>
      </c>
    </row>
    <row r="2" customFormat="false" ht="15" hidden="false" customHeight="false" outlineLevel="0" collapsed="false">
      <c r="A2" s="1" t="s">
        <v>11</v>
      </c>
      <c r="I2" s="1"/>
    </row>
    <row r="3" customFormat="false" ht="15" hidden="false" customHeight="false" outlineLevel="0" collapsed="false">
      <c r="A3" s="2"/>
      <c r="I3" s="1" t="s">
        <v>12</v>
      </c>
    </row>
    <row r="4" customFormat="false" ht="15" hidden="false" customHeight="false" outlineLevel="0" collapsed="false">
      <c r="E4" s="0" t="str">
        <f aca="false">'uitleg methode'!A5</f>
        <v>KOERSWAARDE = STARTWAARDE*MACHT(groeigetal;x)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0" t="s">
        <v>23</v>
      </c>
      <c r="M5" s="3"/>
    </row>
    <row r="6" customFormat="false" ht="15" hidden="false" customHeight="false" outlineLevel="0" collapsed="false">
      <c r="A6" s="4" t="n">
        <v>33239</v>
      </c>
      <c r="B6" s="3" t="n">
        <v>4.5</v>
      </c>
      <c r="C6" s="0" t="n">
        <v>0</v>
      </c>
      <c r="D6" s="3" t="n">
        <v>4.5</v>
      </c>
      <c r="E6" s="0" t="n">
        <f aca="false">C$305*POWER(F$305,C6)</f>
        <v>4.5</v>
      </c>
      <c r="F6" s="0" t="n">
        <f aca="false">C$306*POWER(F$306,C6)</f>
        <v>6.688</v>
      </c>
      <c r="G6" s="0" t="n">
        <f aca="false">C$307*POWER(F$307,C6)</f>
        <v>6.899</v>
      </c>
      <c r="H6" s="0" t="n">
        <f aca="false">D$6*POWER(1.07482285,C6)</f>
        <v>4.5</v>
      </c>
      <c r="I6" s="0" t="n">
        <f aca="false">(F6-D6)^2</f>
        <v>4.787344</v>
      </c>
      <c r="J6" s="0" t="n">
        <f aca="false">G6-D6</f>
        <v>2.399</v>
      </c>
      <c r="K6" s="3" t="s">
        <v>24</v>
      </c>
    </row>
    <row r="7" customFormat="false" ht="15" hidden="false" customHeight="false" outlineLevel="0" collapsed="false">
      <c r="A7" s="4" t="s">
        <v>25</v>
      </c>
      <c r="B7" s="3" t="n">
        <v>4.58</v>
      </c>
      <c r="C7" s="0" t="n">
        <f aca="false">C6+1/12</f>
        <v>0.0833333333333333</v>
      </c>
      <c r="D7" s="3" t="n">
        <v>4.58</v>
      </c>
      <c r="E7" s="0" t="n">
        <f aca="false">C$305*POWER(F$305,C7)</f>
        <v>4.52814860050298</v>
      </c>
      <c r="F7" s="0" t="n">
        <f aca="false">C$306*POWER(F$306,C7)</f>
        <v>6.72120369772186</v>
      </c>
      <c r="G7" s="0" t="n">
        <f aca="false">C$307*POWER(F$307,C7)</f>
        <v>6.93121722064105</v>
      </c>
      <c r="H7" s="0" t="n">
        <f aca="false">D$6*POWER(1.07482285,C7)</f>
        <v>4.52713996084663</v>
      </c>
      <c r="I7" s="0" t="n">
        <f aca="false">(F7-D7)^2</f>
        <v>4.58475327513776</v>
      </c>
      <c r="J7" s="0" t="n">
        <f aca="false">G7-D7</f>
        <v>2.35121722064105</v>
      </c>
      <c r="K7" s="0" t="n">
        <f aca="false">LN(D7/D6)*100</f>
        <v>1.76216013498196</v>
      </c>
    </row>
    <row r="8" customFormat="false" ht="15" hidden="false" customHeight="false" outlineLevel="0" collapsed="false">
      <c r="A8" s="4" t="s">
        <v>26</v>
      </c>
      <c r="B8" s="3" t="n">
        <v>4.77</v>
      </c>
      <c r="C8" s="0" t="n">
        <f aca="false">C7+1/12</f>
        <v>0.166666666666667</v>
      </c>
      <c r="D8" s="3" t="n">
        <v>4.77</v>
      </c>
      <c r="E8" s="0" t="n">
        <f aca="false">C$305*POWER(F$305,C8)</f>
        <v>4.55647327738602</v>
      </c>
      <c r="F8" s="0" t="n">
        <f aca="false">C$306*POWER(F$306,C8)</f>
        <v>6.75457224077003</v>
      </c>
      <c r="G8" s="0" t="n">
        <f aca="false">C$307*POWER(F$307,C8)</f>
        <v>6.96358489052196</v>
      </c>
      <c r="H8" s="0" t="n">
        <f aca="false">D$6*POWER(1.07482285,C8)</f>
        <v>4.55444360557655</v>
      </c>
      <c r="I8" s="0" t="n">
        <f aca="false">(F8-D8)^2</f>
        <v>3.93852697883499</v>
      </c>
      <c r="J8" s="0" t="n">
        <f aca="false">G8-D8</f>
        <v>2.19358489052196</v>
      </c>
      <c r="K8" s="0" t="n">
        <f aca="false">LN(D8/D7)*100</f>
        <v>4.06473067741562</v>
      </c>
    </row>
    <row r="9" customFormat="false" ht="15" hidden="false" customHeight="false" outlineLevel="0" collapsed="false">
      <c r="A9" s="4" t="s">
        <v>27</v>
      </c>
      <c r="B9" s="3" t="n">
        <v>4.9</v>
      </c>
      <c r="C9" s="0" t="n">
        <f aca="false">C8+1/12</f>
        <v>0.25</v>
      </c>
      <c r="D9" s="3" t="n">
        <v>4.9</v>
      </c>
      <c r="E9" s="0" t="n">
        <f aca="false">C$305*POWER(F$305,C9)</f>
        <v>4.58497513204993</v>
      </c>
      <c r="F9" s="0" t="n">
        <f aca="false">C$306*POWER(F$306,C9)</f>
        <v>6.78810644754679</v>
      </c>
      <c r="G9" s="0" t="n">
        <f aca="false">C$307*POWER(F$307,C9)</f>
        <v>6.99610371221649</v>
      </c>
      <c r="H9" s="0" t="n">
        <f aca="false">D$6*POWER(1.07482285,C9)</f>
        <v>4.581911921384</v>
      </c>
      <c r="I9" s="0" t="n">
        <f aca="false">(F9-D9)^2</f>
        <v>3.56494595726777</v>
      </c>
      <c r="J9" s="0" t="n">
        <f aca="false">G9-D9</f>
        <v>2.09610371221649</v>
      </c>
      <c r="K9" s="0" t="n">
        <f aca="false">LN(D9/D8)*100</f>
        <v>2.68889002163312</v>
      </c>
    </row>
    <row r="10" customFormat="false" ht="15" hidden="false" customHeight="false" outlineLevel="0" collapsed="false">
      <c r="A10" s="4" t="s">
        <v>28</v>
      </c>
      <c r="B10" s="3" t="n">
        <v>4.98</v>
      </c>
      <c r="C10" s="0" t="n">
        <f aca="false">C9+1/12</f>
        <v>0.333333333333333</v>
      </c>
      <c r="D10" s="3" t="n">
        <v>4.98</v>
      </c>
      <c r="E10" s="0" t="n">
        <f aca="false">C$305*POWER(F$305,C10)</f>
        <v>4.61365527278508</v>
      </c>
      <c r="F10" s="0" t="n">
        <f aca="false">C$306*POWER(F$306,C10)</f>
        <v>6.82180714051751</v>
      </c>
      <c r="G10" s="0" t="n">
        <f aca="false">C$307*POWER(F$307,C10)</f>
        <v>7.02877439157932</v>
      </c>
      <c r="H10" s="0" t="n">
        <f aca="false">D$6*POWER(1.07482285,C10)</f>
        <v>4.60954590141714</v>
      </c>
      <c r="I10" s="0" t="n">
        <f aca="false">(F10-D10)^2</f>
        <v>3.39225354286128</v>
      </c>
      <c r="J10" s="0" t="n">
        <f aca="false">G10-D10</f>
        <v>2.04877439157932</v>
      </c>
      <c r="K10" s="0" t="n">
        <f aca="false">LN(D10/D9)*100</f>
        <v>1.61946859199806</v>
      </c>
    </row>
    <row r="11" customFormat="false" ht="15" hidden="false" customHeight="false" outlineLevel="0" collapsed="false">
      <c r="A11" s="4" t="s">
        <v>29</v>
      </c>
      <c r="B11" s="3" t="n">
        <v>5.04</v>
      </c>
      <c r="C11" s="0" t="n">
        <f aca="false">C10+1/12</f>
        <v>0.416666666666667</v>
      </c>
      <c r="D11" s="3" t="n">
        <v>5.04</v>
      </c>
      <c r="E11" s="0" t="n">
        <f aca="false">C$305*POWER(F$305,C11)</f>
        <v>4.64251481481443</v>
      </c>
      <c r="F11" s="0" t="n">
        <f aca="false">C$306*POWER(F$306,C11)</f>
        <v>6.85567514623081</v>
      </c>
      <c r="G11" s="0" t="n">
        <f aca="false">C$307*POWER(F$307,C11)</f>
        <v>7.06159763776132</v>
      </c>
      <c r="H11" s="0" t="n">
        <f aca="false">D$6*POWER(1.07482285,C11)</f>
        <v>4.63734654481385</v>
      </c>
      <c r="I11" s="0" t="n">
        <f aca="false">(F11-D11)^2</f>
        <v>3.29667623664027</v>
      </c>
      <c r="J11" s="0" t="n">
        <f aca="false">G11-D11</f>
        <v>2.02159763776132</v>
      </c>
      <c r="K11" s="0" t="n">
        <f aca="false">LN(D11/D10)*100</f>
        <v>1.19761910467156</v>
      </c>
    </row>
    <row r="12" customFormat="false" ht="15" hidden="false" customHeight="false" outlineLevel="0" collapsed="false">
      <c r="A12" s="4" t="s">
        <v>30</v>
      </c>
      <c r="B12" s="3" t="n">
        <v>4.99</v>
      </c>
      <c r="C12" s="0" t="n">
        <f aca="false">C11+1/12</f>
        <v>0.5</v>
      </c>
      <c r="D12" s="3" t="n">
        <v>4.99</v>
      </c>
      <c r="E12" s="0" t="n">
        <f aca="false">C$305*POWER(F$305,C12)</f>
        <v>4.67155488033695</v>
      </c>
      <c r="F12" s="0" t="n">
        <f aca="false">C$306*POWER(F$306,C12)</f>
        <v>6.88971129533887</v>
      </c>
      <c r="G12" s="0" t="n">
        <f aca="false">C$307*POWER(F$307,C12)</f>
        <v>7.09457416322502</v>
      </c>
      <c r="H12" s="0" t="n">
        <f aca="false">D$6*POWER(1.07482285,C12)</f>
        <v>4.66531485673797</v>
      </c>
      <c r="I12" s="0" t="n">
        <f aca="false">(F12-D12)^2</f>
        <v>3.60890300563808</v>
      </c>
      <c r="J12" s="0" t="n">
        <f aca="false">G12-D12</f>
        <v>2.10457416322502</v>
      </c>
      <c r="K12" s="0" t="n">
        <f aca="false">LN(D12/D11)*100</f>
        <v>-0.997017231984992</v>
      </c>
    </row>
    <row r="13" customFormat="false" ht="15" hidden="false" customHeight="false" outlineLevel="0" collapsed="false">
      <c r="A13" s="4" t="s">
        <v>31</v>
      </c>
      <c r="B13" s="3" t="n">
        <v>5.02</v>
      </c>
      <c r="C13" s="0" t="n">
        <f aca="false">C12+1/12</f>
        <v>0.583333333333333</v>
      </c>
      <c r="D13" s="3" t="n">
        <v>5.02</v>
      </c>
      <c r="E13" s="0" t="n">
        <f aca="false">C$305*POWER(F$305,C13)</f>
        <v>4.70077659857125</v>
      </c>
      <c r="F13" s="0" t="n">
        <f aca="false">C$306*POWER(F$306,C13)</f>
        <v>6.92391642261777</v>
      </c>
      <c r="G13" s="0" t="n">
        <f aca="false">C$307*POWER(F$307,C13)</f>
        <v>7.12770468376001</v>
      </c>
      <c r="H13" s="0" t="n">
        <f aca="false">D$6*POWER(1.07482285,C13)</f>
        <v>4.69345184841554</v>
      </c>
      <c r="I13" s="0" t="n">
        <f aca="false">(F13-D13)^2</f>
        <v>3.62489774431365</v>
      </c>
      <c r="J13" s="0" t="n">
        <f aca="false">G13-D13</f>
        <v>2.10770468376001</v>
      </c>
      <c r="K13" s="0" t="n">
        <f aca="false">LN(D13/D12)*100</f>
        <v>0.599402394021043</v>
      </c>
    </row>
    <row r="14" customFormat="false" ht="15" hidden="false" customHeight="false" outlineLevel="0" collapsed="false">
      <c r="A14" s="4" t="s">
        <v>32</v>
      </c>
      <c r="B14" s="3" t="n">
        <v>5.04</v>
      </c>
      <c r="C14" s="0" t="n">
        <f aca="false">C13+1/12</f>
        <v>0.666666666666667</v>
      </c>
      <c r="D14" s="3" t="n">
        <v>5.04</v>
      </c>
      <c r="E14" s="0" t="n">
        <f aca="false">C$305*POWER(F$305,C14)</f>
        <v>4.73018110579946</v>
      </c>
      <c r="F14" s="0" t="n">
        <f aca="false">C$306*POWER(F$306,C14)</f>
        <v>6.95829136698799</v>
      </c>
      <c r="G14" s="0" t="n">
        <f aca="false">C$307*POWER(F$307,C14)</f>
        <v>7.16098991849851</v>
      </c>
      <c r="H14" s="0" t="n">
        <f aca="false">D$6*POWER(1.07482285,C14)</f>
        <v>4.72175853717145</v>
      </c>
      <c r="I14" s="0" t="n">
        <f aca="false">(F14-D14)^2</f>
        <v>3.67984176866064</v>
      </c>
      <c r="J14" s="0" t="n">
        <f aca="false">G14-D14</f>
        <v>2.12098991849851</v>
      </c>
      <c r="K14" s="0" t="n">
        <f aca="false">LN(D14/D13)*100</f>
        <v>0.397614837963942</v>
      </c>
    </row>
    <row r="15" customFormat="false" ht="15" hidden="false" customHeight="false" outlineLevel="0" collapsed="false">
      <c r="A15" s="4" t="s">
        <v>33</v>
      </c>
      <c r="B15" s="3" t="n">
        <v>4.98</v>
      </c>
      <c r="C15" s="0" t="n">
        <f aca="false">C14+1/12</f>
        <v>0.75</v>
      </c>
      <c r="D15" s="3" t="n">
        <v>4.98</v>
      </c>
      <c r="E15" s="0" t="n">
        <f aca="false">C$305*POWER(F$305,C15)</f>
        <v>4.75976954541143</v>
      </c>
      <c r="F15" s="0" t="n">
        <f aca="false">C$306*POWER(F$306,C15)</f>
        <v>6.99283697153495</v>
      </c>
      <c r="G15" s="0" t="n">
        <f aca="false">C$307*POWER(F$307,C15)</f>
        <v>7.19443058993098</v>
      </c>
      <c r="H15" s="0" t="n">
        <f aca="false">D$6*POWER(1.07482285,C15)</f>
        <v>4.75023594646613</v>
      </c>
      <c r="I15" s="0" t="n">
        <f aca="false">(F15-D15)^2</f>
        <v>4.05151267397799</v>
      </c>
      <c r="J15" s="0" t="n">
        <f aca="false">G15-D15</f>
        <v>2.21443058993098</v>
      </c>
      <c r="K15" s="0" t="n">
        <f aca="false">LN(D15/D14)*100</f>
        <v>-1.19761910467157</v>
      </c>
    </row>
    <row r="16" customFormat="false" ht="15" hidden="false" customHeight="false" outlineLevel="0" collapsed="false">
      <c r="A16" s="4" t="s">
        <v>34</v>
      </c>
      <c r="B16" s="3" t="n">
        <v>5</v>
      </c>
      <c r="C16" s="0" t="n">
        <f aca="false">C15+1/12</f>
        <v>0.833333333333333</v>
      </c>
      <c r="D16" s="3" t="n">
        <v>5</v>
      </c>
      <c r="E16" s="0" t="n">
        <f aca="false">C$305*POWER(F$305,C16)</f>
        <v>4.78954306794921</v>
      </c>
      <c r="F16" s="0" t="n">
        <f aca="false">C$306*POWER(F$306,C16)</f>
        <v>7.02755408352973</v>
      </c>
      <c r="G16" s="0" t="n">
        <f aca="false">C$307*POWER(F$307,C16)</f>
        <v>7.22802742392177</v>
      </c>
      <c r="H16" s="0" t="n">
        <f aca="false">D$6*POWER(1.07482285,C16)</f>
        <v>4.77888510593266</v>
      </c>
      <c r="I16" s="0" t="n">
        <f aca="false">(F16-D16)^2</f>
        <v>4.11097556163808</v>
      </c>
      <c r="J16" s="0" t="n">
        <f aca="false">G16-D16</f>
        <v>2.22802742392177</v>
      </c>
      <c r="K16" s="0" t="n">
        <f aca="false">LN(D16/D15)*100</f>
        <v>0.400802139753865</v>
      </c>
    </row>
    <row r="17" customFormat="false" ht="15" hidden="false" customHeight="false" outlineLevel="0" collapsed="false">
      <c r="A17" s="4" t="n">
        <v>33573</v>
      </c>
      <c r="B17" s="3" t="n">
        <v>4.89</v>
      </c>
      <c r="C17" s="0" t="n">
        <f aca="false">C16+1/12</f>
        <v>0.916666666666667</v>
      </c>
      <c r="D17" s="3" t="n">
        <v>4.89</v>
      </c>
      <c r="E17" s="0" t="n">
        <f aca="false">C$305*POWER(F$305,C17)</f>
        <v>4.81950283115177</v>
      </c>
      <c r="F17" s="0" t="n">
        <f aca="false">C$306*POWER(F$306,C17)</f>
        <v>7.06244355444982</v>
      </c>
      <c r="G17" s="0" t="n">
        <f aca="false">C$307*POWER(F$307,C17)</f>
        <v>7.26178114972494</v>
      </c>
      <c r="H17" s="0" t="n">
        <f aca="false">D$6*POWER(1.07482285,C17)</f>
        <v>4.8077070514139</v>
      </c>
      <c r="I17" s="0" t="n">
        <f aca="false">(F17-D17)^2</f>
        <v>4.71951099727055</v>
      </c>
      <c r="J17" s="0" t="n">
        <f aca="false">G17-D17</f>
        <v>2.37178114972494</v>
      </c>
      <c r="K17" s="0" t="n">
        <f aca="false">LN(D17/D16)*100</f>
        <v>-2.22456089473197</v>
      </c>
    </row>
    <row r="18" customFormat="false" ht="15" hidden="false" customHeight="false" outlineLevel="0" collapsed="false">
      <c r="A18" s="4" t="n">
        <v>33604</v>
      </c>
      <c r="B18" s="3" t="n">
        <v>4.99</v>
      </c>
      <c r="C18" s="0" t="n">
        <f aca="false">C17+1/12</f>
        <v>1</v>
      </c>
      <c r="D18" s="3" t="n">
        <v>4.99</v>
      </c>
      <c r="E18" s="0" t="n">
        <f aca="false">C$305*POWER(F$305,C18)</f>
        <v>4.84965</v>
      </c>
      <c r="F18" s="0" t="n">
        <f aca="false">C$306*POWER(F$306,C18)</f>
        <v>7.09750624</v>
      </c>
      <c r="G18" s="0" t="n">
        <f aca="false">C$307*POWER(F$307,C18)</f>
        <v>7.2956925</v>
      </c>
      <c r="H18" s="0" t="n">
        <f aca="false">D$6*POWER(1.07482285,C18)</f>
        <v>4.836702825</v>
      </c>
      <c r="I18" s="0" t="n">
        <f aca="false">(F18-D18)^2</f>
        <v>4.44158255163893</v>
      </c>
      <c r="J18" s="0" t="n">
        <f aca="false">G18-D18</f>
        <v>2.3056925</v>
      </c>
      <c r="K18" s="0" t="n">
        <f aca="false">LN(D18/D17)*100</f>
        <v>2.02436062766468</v>
      </c>
    </row>
    <row r="19" customFormat="false" ht="15" hidden="false" customHeight="false" outlineLevel="0" collapsed="false">
      <c r="A19" s="4" t="s">
        <v>25</v>
      </c>
      <c r="B19" s="3" t="n">
        <v>5.19</v>
      </c>
      <c r="C19" s="0" t="n">
        <f aca="false">C18+1/12</f>
        <v>1.08333333333333</v>
      </c>
      <c r="D19" s="3" t="n">
        <v>5.19</v>
      </c>
      <c r="E19" s="0" t="n">
        <f aca="false">C$305*POWER(F$305,C19)</f>
        <v>4.87998574676206</v>
      </c>
      <c r="F19" s="0" t="n">
        <f aca="false">C$306*POWER(F$306,C19)</f>
        <v>7.13274300013337</v>
      </c>
      <c r="G19" s="0" t="n">
        <f aca="false">C$307*POWER(F$307,C19)</f>
        <v>7.32976221082791</v>
      </c>
      <c r="H19" s="0" t="n">
        <f aca="false">D$6*POWER(1.07482285,C19)</f>
        <v>4.86587347506607</v>
      </c>
      <c r="I19" s="0" t="n">
        <f aca="false">(F19-D19)^2</f>
        <v>3.77425036456719</v>
      </c>
      <c r="J19" s="0" t="n">
        <f aca="false">G19-D19</f>
        <v>2.13976221082791</v>
      </c>
      <c r="K19" s="0" t="n">
        <f aca="false">LN(D19/D18)*100</f>
        <v>3.929778741437</v>
      </c>
    </row>
    <row r="20" customFormat="false" ht="15" hidden="false" customHeight="false" outlineLevel="0" collapsed="false">
      <c r="A20" s="4" t="s">
        <v>26</v>
      </c>
      <c r="B20" s="3" t="n">
        <v>5.31</v>
      </c>
      <c r="C20" s="0" t="n">
        <f aca="false">C19+1/12</f>
        <v>1.16666666666667</v>
      </c>
      <c r="D20" s="3" t="n">
        <v>5.31</v>
      </c>
      <c r="E20" s="0" t="n">
        <f aca="false">C$305*POWER(F$305,C20)</f>
        <v>4.91051125103891</v>
      </c>
      <c r="F20" s="0" t="n">
        <f aca="false">C$306*POWER(F$306,C20)</f>
        <v>7.16815469907238</v>
      </c>
      <c r="G20" s="0" t="n">
        <f aca="false">C$307*POWER(F$307,C20)</f>
        <v>7.36399102172697</v>
      </c>
      <c r="H20" s="0" t="n">
        <f aca="false">D$6*POWER(1.07482285,C20)</f>
        <v>4.89522005631006</v>
      </c>
      <c r="I20" s="0" t="n">
        <f aca="false">(F20-D20)^2</f>
        <v>3.45273888568477</v>
      </c>
      <c r="J20" s="0" t="n">
        <f aca="false">G20-D20</f>
        <v>2.05399102172697</v>
      </c>
      <c r="K20" s="0" t="n">
        <f aca="false">LN(D20/D19)*100</f>
        <v>2.285813807605</v>
      </c>
    </row>
    <row r="21" customFormat="false" ht="15" hidden="false" customHeight="false" outlineLevel="0" collapsed="false">
      <c r="A21" s="4" t="s">
        <v>27</v>
      </c>
      <c r="B21" s="3" t="n">
        <v>5.24</v>
      </c>
      <c r="C21" s="0" t="n">
        <f aca="false">C20+1/12</f>
        <v>1.25</v>
      </c>
      <c r="D21" s="3" t="n">
        <v>5.24</v>
      </c>
      <c r="E21" s="0" t="n">
        <f aca="false">C$305*POWER(F$305,C21)</f>
        <v>4.94122769981021</v>
      </c>
      <c r="F21" s="0" t="n">
        <f aca="false">C$306*POWER(F$306,C21)</f>
        <v>7.20374220533008</v>
      </c>
      <c r="G21" s="0" t="n">
        <f aca="false">C$307*POWER(F$307,C21)</f>
        <v>7.39837967566894</v>
      </c>
      <c r="H21" s="0" t="n">
        <f aca="false">D$6*POWER(1.07482285,C21)</f>
        <v>4.92474362979093</v>
      </c>
      <c r="I21" s="0" t="n">
        <f aca="false">(F21-D21)^2</f>
        <v>3.85628344899466</v>
      </c>
      <c r="J21" s="0" t="n">
        <f aca="false">G21-D21</f>
        <v>2.15837967566894</v>
      </c>
      <c r="K21" s="0" t="n">
        <f aca="false">LN(D21/D20)*100</f>
        <v>-1.32703369208966</v>
      </c>
    </row>
    <row r="22" customFormat="false" ht="15" hidden="false" customHeight="false" outlineLevel="0" collapsed="false">
      <c r="A22" s="4" t="s">
        <v>28</v>
      </c>
      <c r="B22" s="3" t="n">
        <v>5.34</v>
      </c>
      <c r="C22" s="0" t="n">
        <f aca="false">C21+1/12</f>
        <v>1.33333333333333</v>
      </c>
      <c r="D22" s="3" t="n">
        <v>5.34</v>
      </c>
      <c r="E22" s="0" t="n">
        <f aca="false">C$305*POWER(F$305,C22)</f>
        <v>4.97213628748048</v>
      </c>
      <c r="F22" s="0" t="n">
        <f aca="false">C$306*POWER(F$306,C22)</f>
        <v>7.23950639173139</v>
      </c>
      <c r="G22" s="0" t="n">
        <f aca="false">C$307*POWER(F$307,C22)</f>
        <v>7.43292891909513</v>
      </c>
      <c r="H22" s="0" t="n">
        <f aca="false">D$6*POWER(1.07482285,C22)</f>
        <v>4.95444526296698</v>
      </c>
      <c r="I22" s="0" t="n">
        <f aca="false">(F22-D22)^2</f>
        <v>3.60812453222842</v>
      </c>
      <c r="J22" s="0" t="n">
        <f aca="false">G22-D22</f>
        <v>2.09292891909513</v>
      </c>
      <c r="K22" s="0" t="n">
        <f aca="false">LN(D22/D21)*100</f>
        <v>1.89041546391527</v>
      </c>
    </row>
    <row r="23" customFormat="false" ht="15" hidden="false" customHeight="false" outlineLevel="0" collapsed="false">
      <c r="A23" s="4" t="s">
        <v>29</v>
      </c>
      <c r="B23" s="3" t="n">
        <v>5.39</v>
      </c>
      <c r="C23" s="0" t="n">
        <f aca="false">C22+1/12</f>
        <v>1.41666666666667</v>
      </c>
      <c r="D23" s="3" t="n">
        <v>5.39</v>
      </c>
      <c r="E23" s="0" t="n">
        <f aca="false">C$305*POWER(F$305,C23)</f>
        <v>5.00323821592551</v>
      </c>
      <c r="F23" s="0" t="n">
        <f aca="false">C$306*POWER(F$306,C23)</f>
        <v>7.27544813543452</v>
      </c>
      <c r="G23" s="0" t="n">
        <f aca="false">C$307*POWER(F$307,C23)</f>
        <v>7.4676395019326</v>
      </c>
      <c r="H23" s="0" t="n">
        <f aca="false">D$6*POWER(1.07482285,C23)</f>
        <v>4.98432602973448</v>
      </c>
      <c r="I23" s="0" t="n">
        <f aca="false">(F23-D23)^2</f>
        <v>3.55491467141351</v>
      </c>
      <c r="J23" s="0" t="n">
        <f aca="false">G23-D23</f>
        <v>2.0776395019326</v>
      </c>
      <c r="K23" s="0" t="n">
        <f aca="false">LN(D23/D22)*100</f>
        <v>0.931973194880223</v>
      </c>
    </row>
    <row r="24" customFormat="false" ht="15" hidden="false" customHeight="false" outlineLevel="0" collapsed="false">
      <c r="A24" s="4" t="s">
        <v>30</v>
      </c>
      <c r="B24" s="3" t="n">
        <v>5.19</v>
      </c>
      <c r="C24" s="0" t="n">
        <f aca="false">C23+1/12</f>
        <v>1.5</v>
      </c>
      <c r="D24" s="3" t="n">
        <v>5.19</v>
      </c>
      <c r="E24" s="0" t="n">
        <f aca="false">C$305*POWER(F$305,C24)</f>
        <v>5.03453469453913</v>
      </c>
      <c r="F24" s="0" t="n">
        <f aca="false">C$306*POWER(F$306,C24)</f>
        <v>7.31156831795247</v>
      </c>
      <c r="G24" s="0" t="n">
        <f aca="false">C$307*POWER(F$307,C24)</f>
        <v>7.50251217761046</v>
      </c>
      <c r="H24" s="0" t="n">
        <f aca="false">D$6*POWER(1.07482285,C24)</f>
        <v>5.01438701046644</v>
      </c>
      <c r="I24" s="0" t="n">
        <f aca="false">(F24-D24)^2</f>
        <v>4.50105212773966</v>
      </c>
      <c r="J24" s="0" t="n">
        <f aca="false">G24-D24</f>
        <v>2.31251217761046</v>
      </c>
      <c r="K24" s="0" t="n">
        <f aca="false">LN(D24/D23)*100</f>
        <v>-3.78116877431084</v>
      </c>
    </row>
    <row r="25" customFormat="false" ht="15" hidden="false" customHeight="false" outlineLevel="0" collapsed="false">
      <c r="A25" s="4" t="s">
        <v>31</v>
      </c>
      <c r="B25" s="3" t="n">
        <v>5.09</v>
      </c>
      <c r="C25" s="0" t="n">
        <f aca="false">C24+1/12</f>
        <v>1.58333333333333</v>
      </c>
      <c r="D25" s="3" t="n">
        <v>5.09</v>
      </c>
      <c r="E25" s="0" t="n">
        <f aca="false">C$305*POWER(F$305,C25)</f>
        <v>5.06602694028024</v>
      </c>
      <c r="F25" s="0" t="n">
        <f aca="false">C$306*POWER(F$306,C25)</f>
        <v>7.34786782517466</v>
      </c>
      <c r="G25" s="0" t="n">
        <f aca="false">C$307*POWER(F$307,C25)</f>
        <v>7.53754770307621</v>
      </c>
      <c r="H25" s="0" t="n">
        <f aca="false">D$6*POWER(1.07482285,C25)</f>
        <v>5.04462929205176</v>
      </c>
      <c r="I25" s="0" t="n">
        <f aca="false">(F25-D25)^2</f>
        <v>5.09796711595894</v>
      </c>
      <c r="J25" s="0" t="n">
        <f aca="false">G25-D25</f>
        <v>2.44754770307621</v>
      </c>
      <c r="K25" s="0" t="n">
        <f aca="false">LN(D25/D24)*100</f>
        <v>-1.9455866615366</v>
      </c>
    </row>
    <row r="26" customFormat="false" ht="15" hidden="false" customHeight="false" outlineLevel="0" collapsed="false">
      <c r="A26" s="4" t="s">
        <v>32</v>
      </c>
      <c r="B26" s="3" t="n">
        <v>4.97</v>
      </c>
      <c r="C26" s="0" t="n">
        <f aca="false">C25+1/12</f>
        <v>1.66666666666667</v>
      </c>
      <c r="D26" s="3" t="n">
        <v>4.97</v>
      </c>
      <c r="E26" s="0" t="n">
        <f aca="false">C$305*POWER(F$305,C26)</f>
        <v>5.09771617772007</v>
      </c>
      <c r="F26" s="0" t="n">
        <f aca="false">C$306*POWER(F$306,C26)</f>
        <v>7.38434754738866</v>
      </c>
      <c r="G26" s="0" t="n">
        <f aca="false">C$307*POWER(F$307,C26)</f>
        <v>7.57274683881218</v>
      </c>
      <c r="H26" s="0" t="n">
        <f aca="false">D$6*POWER(1.07482285,C26)</f>
        <v>5.07505396793444</v>
      </c>
      <c r="I26" s="0" t="n">
        <f aca="false">(F26-D26)^2</f>
        <v>5.82907407958165</v>
      </c>
      <c r="J26" s="0" t="n">
        <f aca="false">G26-D26</f>
        <v>2.60274683881218</v>
      </c>
      <c r="K26" s="0" t="n">
        <f aca="false">LN(D26/D25)*100</f>
        <v>-2.38579904538941</v>
      </c>
    </row>
    <row r="27" customFormat="false" ht="15" hidden="false" customHeight="false" outlineLevel="0" collapsed="false">
      <c r="A27" s="4" t="s">
        <v>33</v>
      </c>
      <c r="B27" s="3" t="n">
        <v>5.08</v>
      </c>
      <c r="C27" s="0" t="n">
        <f aca="false">C26+1/12</f>
        <v>1.75</v>
      </c>
      <c r="D27" s="3" t="n">
        <v>5.08</v>
      </c>
      <c r="E27" s="0" t="n">
        <f aca="false">C$305*POWER(F$305,C27)</f>
        <v>5.1296036390899</v>
      </c>
      <c r="F27" s="0" t="n">
        <f aca="false">C$306*POWER(F$306,C27)</f>
        <v>7.42100837930204</v>
      </c>
      <c r="G27" s="0" t="n">
        <f aca="false">C$307*POWER(F$307,C27)</f>
        <v>7.60811034885201</v>
      </c>
      <c r="H27" s="0" t="n">
        <f aca="false">D$6*POWER(1.07482285,C27)</f>
        <v>5.10566213815318</v>
      </c>
      <c r="I27" s="0" t="n">
        <f aca="false">(F27-D27)^2</f>
        <v>5.48032023196234</v>
      </c>
      <c r="J27" s="0" t="n">
        <f aca="false">G27-D27</f>
        <v>2.52811034885201</v>
      </c>
      <c r="K27" s="0" t="n">
        <f aca="false">LN(D27/D26)*100</f>
        <v>2.18914214818532</v>
      </c>
    </row>
    <row r="28" customFormat="false" ht="15" hidden="false" customHeight="false" outlineLevel="0" collapsed="false">
      <c r="A28" s="4" t="s">
        <v>34</v>
      </c>
      <c r="B28" s="3" t="n">
        <v>5.32</v>
      </c>
      <c r="C28" s="0" t="n">
        <f aca="false">C27+1/12</f>
        <v>1.83333333333333</v>
      </c>
      <c r="D28" s="3" t="n">
        <v>5.32</v>
      </c>
      <c r="E28" s="0" t="n">
        <f aca="false">C$305*POWER(F$305,C28)</f>
        <v>5.16169056432886</v>
      </c>
      <c r="F28" s="0" t="n">
        <f aca="false">C$306*POWER(F$306,C28)</f>
        <v>7.45785122006425</v>
      </c>
      <c r="G28" s="0" t="n">
        <f aca="false">C$307*POWER(F$307,C28)</f>
        <v>7.64363900079727</v>
      </c>
      <c r="H28" s="0" t="n">
        <f aca="false">D$6*POWER(1.07482285,C28)</f>
        <v>5.13645490938109</v>
      </c>
      <c r="I28" s="0" t="n">
        <f aca="false">(F28-D28)^2</f>
        <v>4.57040783913022</v>
      </c>
      <c r="J28" s="0" t="n">
        <f aca="false">G28-D28</f>
        <v>2.32363900079727</v>
      </c>
      <c r="K28" s="0" t="n">
        <f aca="false">LN(D28/D27)*100</f>
        <v>4.61620417631626</v>
      </c>
    </row>
    <row r="29" customFormat="false" ht="15" hidden="false" customHeight="false" outlineLevel="0" collapsed="false">
      <c r="A29" s="4" t="n">
        <v>33939</v>
      </c>
      <c r="B29" s="3" t="n">
        <v>5.54</v>
      </c>
      <c r="C29" s="0" t="n">
        <f aca="false">C28+1/12</f>
        <v>1.91666666666667</v>
      </c>
      <c r="D29" s="3" t="n">
        <v>5.54</v>
      </c>
      <c r="E29" s="0" t="n">
        <f aca="false">C$305*POWER(F$305,C29)</f>
        <v>5.19397820113226</v>
      </c>
      <c r="F29" s="0" t="n">
        <f aca="false">C$306*POWER(F$306,C29)</f>
        <v>7.49487697328878</v>
      </c>
      <c r="G29" s="0" t="n">
        <f aca="false">C$307*POWER(F$307,C29)</f>
        <v>7.67933356583412</v>
      </c>
      <c r="H29" s="0" t="n">
        <f aca="false">D$6*POWER(1.07482285,C29)</f>
        <v>5.16743339496578</v>
      </c>
      <c r="I29" s="0" t="n">
        <f aca="false">(F29-D29)^2</f>
        <v>3.82154398069468</v>
      </c>
      <c r="J29" s="0" t="n">
        <f aca="false">G29-D29</f>
        <v>2.13933356583412</v>
      </c>
      <c r="K29" s="0" t="n">
        <f aca="false">LN(D29/D28)*100</f>
        <v>4.05211974056394</v>
      </c>
    </row>
    <row r="30" customFormat="false" ht="15" hidden="false" customHeight="false" outlineLevel="0" collapsed="false">
      <c r="A30" s="4" t="n">
        <v>33970</v>
      </c>
      <c r="B30" s="3" t="n">
        <v>5.69</v>
      </c>
      <c r="C30" s="0" t="n">
        <f aca="false">C29+1/12</f>
        <v>2</v>
      </c>
      <c r="D30" s="3" t="n">
        <v>5.69</v>
      </c>
      <c r="E30" s="0" t="n">
        <f aca="false">C$305*POWER(F$305,C30)</f>
        <v>5.226467805</v>
      </c>
      <c r="F30" s="0" t="n">
        <f aca="false">C$306*POWER(F$306,C30)</f>
        <v>7.5320865470752</v>
      </c>
      <c r="G30" s="0" t="n">
        <f aca="false">C$307*POWER(F$307,C30)</f>
        <v>7.71519481875</v>
      </c>
      <c r="H30" s="0" t="n">
        <f aca="false">D$6*POWER(1.07482285,C30)</f>
        <v>5.19859871496955</v>
      </c>
      <c r="I30" s="0" t="n">
        <f aca="false">(F30-D30)^2</f>
        <v>3.39328284691542</v>
      </c>
      <c r="J30" s="0" t="n">
        <f aca="false">G30-D30</f>
        <v>2.02519481875</v>
      </c>
      <c r="K30" s="0" t="n">
        <f aca="false">LN(D30/D29)*100</f>
        <v>2.67157473790473</v>
      </c>
    </row>
    <row r="31" customFormat="false" ht="15" hidden="false" customHeight="false" outlineLevel="0" collapsed="false">
      <c r="A31" s="4" t="s">
        <v>25</v>
      </c>
      <c r="B31" s="3" t="n">
        <v>5.74</v>
      </c>
      <c r="C31" s="0" t="n">
        <f aca="false">C30+1/12</f>
        <v>2.08333333333333</v>
      </c>
      <c r="D31" s="3" t="n">
        <v>5.74</v>
      </c>
      <c r="E31" s="0" t="n">
        <f aca="false">C$305*POWER(F$305,C31)</f>
        <v>5.25916063928547</v>
      </c>
      <c r="F31" s="0" t="n">
        <f aca="false">C$306*POWER(F$306,C31)</f>
        <v>7.56948085403153</v>
      </c>
      <c r="G31" s="0" t="n">
        <f aca="false">C$307*POWER(F$307,C31)</f>
        <v>7.75122353795051</v>
      </c>
      <c r="H31" s="0" t="n">
        <f aca="false">D$6*POWER(1.07482285,C31)</f>
        <v>5.22995199620992</v>
      </c>
      <c r="I31" s="0" t="n">
        <f aca="false">(F31-D31)^2</f>
        <v>3.34700019526794</v>
      </c>
      <c r="J31" s="0" t="n">
        <f aca="false">G31-D31</f>
        <v>2.01122353795051</v>
      </c>
      <c r="K31" s="0" t="n">
        <f aca="false">LN(D31/D30)*100</f>
        <v>0.874896219323554</v>
      </c>
    </row>
    <row r="32" customFormat="false" ht="15" hidden="false" customHeight="false" outlineLevel="0" collapsed="false">
      <c r="A32" s="4" t="s">
        <v>26</v>
      </c>
      <c r="B32" s="3" t="n">
        <v>5.97</v>
      </c>
      <c r="C32" s="0" t="n">
        <f aca="false">C31+1/12</f>
        <v>2.16666666666667</v>
      </c>
      <c r="D32" s="3" t="n">
        <v>5.97</v>
      </c>
      <c r="E32" s="0" t="n">
        <f aca="false">C$305*POWER(F$305,C32)</f>
        <v>5.29205797524463</v>
      </c>
      <c r="F32" s="0" t="n">
        <f aca="false">C$306*POWER(F$306,C32)</f>
        <v>7.60706081129658</v>
      </c>
      <c r="G32" s="0" t="n">
        <f aca="false">C$307*POWER(F$307,C32)</f>
        <v>7.78742050547627</v>
      </c>
      <c r="H32" s="0" t="n">
        <f aca="false">D$6*POWER(1.07482285,C32)</f>
        <v>5.26149437230034</v>
      </c>
      <c r="I32" s="0" t="n">
        <f aca="false">(F32-D32)^2</f>
        <v>2.67996809988302</v>
      </c>
      <c r="J32" s="0" t="n">
        <f aca="false">G32-D32</f>
        <v>1.81742050547627</v>
      </c>
      <c r="K32" s="0" t="n">
        <f aca="false">LN(D32/D31)*100</f>
        <v>3.92877170730357</v>
      </c>
    </row>
    <row r="33" customFormat="false" ht="15" hidden="false" customHeight="false" outlineLevel="0" collapsed="false">
      <c r="A33" s="4" t="s">
        <v>27</v>
      </c>
      <c r="B33" s="3" t="n">
        <v>6.07</v>
      </c>
      <c r="C33" s="0" t="n">
        <f aca="false">C32+1/12</f>
        <v>2.25</v>
      </c>
      <c r="D33" s="3" t="n">
        <v>6.07</v>
      </c>
      <c r="E33" s="0" t="n">
        <f aca="false">C$305*POWER(F$305,C33)</f>
        <v>5.32516109208547</v>
      </c>
      <c r="F33" s="0" t="n">
        <f aca="false">C$306*POWER(F$306,C33)</f>
        <v>7.64482734056244</v>
      </c>
      <c r="G33" s="0" t="n">
        <f aca="false">C$307*POWER(F$307,C33)</f>
        <v>7.82378650701991</v>
      </c>
      <c r="H33" s="0" t="n">
        <f aca="false">D$6*POWER(1.07482285,C33)</f>
        <v>5.29322698369123</v>
      </c>
      <c r="I33" s="0" t="n">
        <f aca="false">(F33-D33)^2</f>
        <v>2.48008115258297</v>
      </c>
      <c r="J33" s="0" t="n">
        <f aca="false">G33-D33</f>
        <v>1.75378650701991</v>
      </c>
      <c r="K33" s="0" t="n">
        <f aca="false">LN(D33/D32)*100</f>
        <v>1.66116776668962</v>
      </c>
    </row>
    <row r="34" customFormat="false" ht="15" hidden="false" customHeight="false" outlineLevel="0" collapsed="false">
      <c r="A34" s="4" t="s">
        <v>28</v>
      </c>
      <c r="B34" s="3" t="n">
        <v>6</v>
      </c>
      <c r="C34" s="0" t="n">
        <f aca="false">C33+1/12</f>
        <v>2.33333333333333</v>
      </c>
      <c r="D34" s="3" t="n">
        <v>6</v>
      </c>
      <c r="E34" s="0" t="n">
        <f aca="false">C$305*POWER(F$305,C34)</f>
        <v>5.35847127701771</v>
      </c>
      <c r="F34" s="0" t="n">
        <f aca="false">C$306*POWER(F$306,C34)</f>
        <v>7.68278136809711</v>
      </c>
      <c r="G34" s="0" t="n">
        <f aca="false">C$307*POWER(F$307,C34)</f>
        <v>7.8603223319431</v>
      </c>
      <c r="H34" s="0" t="n">
        <f aca="false">D$6*POWER(1.07482285,C34)</f>
        <v>5.32515097771117</v>
      </c>
      <c r="I34" s="0" t="n">
        <f aca="false">(F34-D34)^2</f>
        <v>2.83175313281477</v>
      </c>
      <c r="J34" s="0" t="n">
        <f aca="false">G34-D34</f>
        <v>1.8603223319431</v>
      </c>
      <c r="K34" s="0" t="n">
        <f aca="false">LN(D34/D33)*100</f>
        <v>-1.15991358433519</v>
      </c>
    </row>
    <row r="35" customFormat="false" ht="15" hidden="false" customHeight="false" outlineLevel="0" collapsed="false">
      <c r="A35" s="4" t="s">
        <v>29</v>
      </c>
      <c r="B35" s="3" t="n">
        <v>6.12</v>
      </c>
      <c r="C35" s="0" t="n">
        <f aca="false">C34+1/12</f>
        <v>2.41666666666667</v>
      </c>
      <c r="D35" s="3" t="n">
        <v>6.12</v>
      </c>
      <c r="E35" s="0" t="n">
        <f aca="false">C$305*POWER(F$305,C35)</f>
        <v>5.39198982530292</v>
      </c>
      <c r="F35" s="0" t="n">
        <f aca="false">C$306*POWER(F$306,C35)</f>
        <v>7.72092382476718</v>
      </c>
      <c r="G35" s="0" t="n">
        <f aca="false">C$307*POWER(F$307,C35)</f>
        <v>7.89702877329373</v>
      </c>
      <c r="H35" s="0" t="n">
        <f aca="false">D$6*POWER(1.07482285,C35)</f>
        <v>5.3572675086084</v>
      </c>
      <c r="I35" s="0" t="n">
        <f aca="false">(F35-D35)^2</f>
        <v>2.56295709270716</v>
      </c>
      <c r="J35" s="0" t="n">
        <f aca="false">G35-D35</f>
        <v>1.77702877329372</v>
      </c>
      <c r="K35" s="0" t="n">
        <f aca="false">LN(D35/D34)*100</f>
        <v>1.98026272961797</v>
      </c>
    </row>
    <row r="36" customFormat="false" ht="15" hidden="false" customHeight="false" outlineLevel="0" collapsed="false">
      <c r="A36" s="4" t="s">
        <v>30</v>
      </c>
      <c r="B36" s="3" t="n">
        <v>6.38</v>
      </c>
      <c r="C36" s="0" t="n">
        <f aca="false">C35+1/12</f>
        <v>2.5</v>
      </c>
      <c r="D36" s="3" t="n">
        <v>6.38</v>
      </c>
      <c r="E36" s="0" t="n">
        <f aca="false">C$305*POWER(F$305,C36)</f>
        <v>5.42571804030483</v>
      </c>
      <c r="F36" s="0" t="n">
        <f aca="false">C$306*POWER(F$306,C36)</f>
        <v>7.7592556460607</v>
      </c>
      <c r="G36" s="0" t="n">
        <f aca="false">C$307*POWER(F$307,C36)</f>
        <v>7.93390662782306</v>
      </c>
      <c r="H36" s="0" t="n">
        <f aca="false">D$6*POWER(1.07482285,C36)</f>
        <v>5.38957773759252</v>
      </c>
      <c r="I36" s="0" t="n">
        <f aca="false">(F36-D36)^2</f>
        <v>1.90234613719031</v>
      </c>
      <c r="J36" s="0" t="n">
        <f aca="false">G36-D36</f>
        <v>1.55390662782306</v>
      </c>
      <c r="K36" s="0" t="n">
        <f aca="false">LN(D36/D35)*100</f>
        <v>4.16060008324639</v>
      </c>
    </row>
    <row r="37" customFormat="false" ht="15" hidden="false" customHeight="false" outlineLevel="0" collapsed="false">
      <c r="A37" s="4" t="s">
        <v>31</v>
      </c>
      <c r="B37" s="3" t="n">
        <v>6.57</v>
      </c>
      <c r="C37" s="0" t="n">
        <f aca="false">C36+1/12</f>
        <v>2.58333333333333</v>
      </c>
      <c r="D37" s="3" t="n">
        <v>6.57</v>
      </c>
      <c r="E37" s="0" t="n">
        <f aca="false">C$305*POWER(F$305,C37)</f>
        <v>5.45965723354001</v>
      </c>
      <c r="F37" s="0" t="n">
        <f aca="false">C$306*POWER(F$306,C37)</f>
        <v>7.7977777721101</v>
      </c>
      <c r="G37" s="0" t="n">
        <f aca="false">C$307*POWER(F$307,C37)</f>
        <v>7.97095669600309</v>
      </c>
      <c r="H37" s="0" t="n">
        <f aca="false">D$6*POWER(1.07482285,C37)</f>
        <v>5.42208283287656</v>
      </c>
      <c r="I37" s="0" t="n">
        <f aca="false">(F37-D37)^2</f>
        <v>1.50743825768764</v>
      </c>
      <c r="J37" s="0" t="n">
        <f aca="false">G37-D37</f>
        <v>1.40095669600309</v>
      </c>
      <c r="K37" s="0" t="n">
        <f aca="false">LN(D37/D36)*100</f>
        <v>2.93457351398206</v>
      </c>
    </row>
    <row r="38" customFormat="false" ht="15" hidden="false" customHeight="false" outlineLevel="0" collapsed="false">
      <c r="A38" s="4" t="s">
        <v>32</v>
      </c>
      <c r="B38" s="3" t="n">
        <v>6.75</v>
      </c>
      <c r="C38" s="0" t="n">
        <f aca="false">C37+1/12</f>
        <v>2.66666666666667</v>
      </c>
      <c r="D38" s="3" t="n">
        <v>6.75</v>
      </c>
      <c r="E38" s="0" t="n">
        <f aca="false">C$305*POWER(F$305,C38)</f>
        <v>5.49380872472892</v>
      </c>
      <c r="F38" s="0" t="n">
        <f aca="false">C$306*POWER(F$306,C38)</f>
        <v>7.83649114771527</v>
      </c>
      <c r="G38" s="0" t="n">
        <f aca="false">C$307*POWER(F$307,C38)</f>
        <v>8.00817978204388</v>
      </c>
      <c r="H38" s="0" t="n">
        <f aca="false">D$6*POWER(1.07482285,C38)</f>
        <v>5.45478396971911</v>
      </c>
      <c r="I38" s="0" t="n">
        <f aca="false">(F38-D38)^2</f>
        <v>1.18046301406364</v>
      </c>
      <c r="J38" s="0" t="n">
        <f aca="false">G38-D38</f>
        <v>1.25817978204388</v>
      </c>
      <c r="K38" s="0" t="n">
        <f aca="false">LN(D38/D37)*100</f>
        <v>2.70286723879192</v>
      </c>
    </row>
    <row r="39" customFormat="false" ht="15" hidden="false" customHeight="false" outlineLevel="0" collapsed="false">
      <c r="A39" s="4" t="s">
        <v>33</v>
      </c>
      <c r="B39" s="3" t="n">
        <v>6.73</v>
      </c>
      <c r="C39" s="0" t="n">
        <f aca="false">C38+1/12</f>
        <v>2.75</v>
      </c>
      <c r="D39" s="3" t="n">
        <v>6.73</v>
      </c>
      <c r="E39" s="0" t="n">
        <f aca="false">C$305*POWER(F$305,C39)</f>
        <v>5.52817384184718</v>
      </c>
      <c r="F39" s="0" t="n">
        <f aca="false">C$306*POWER(F$306,C39)</f>
        <v>7.8753967223667</v>
      </c>
      <c r="G39" s="0" t="n">
        <f aca="false">C$307*POWER(F$307,C39)</f>
        <v>8.045576693911</v>
      </c>
      <c r="H39" s="0" t="n">
        <f aca="false">D$6*POWER(1.07482285,C39)</f>
        <v>5.48768233046689</v>
      </c>
      <c r="I39" s="0" t="n">
        <f aca="false">(F39-D39)^2</f>
        <v>1.31193365160837</v>
      </c>
      <c r="J39" s="0" t="n">
        <f aca="false">G39-D39</f>
        <v>1.315576693911</v>
      </c>
      <c r="K39" s="0" t="n">
        <f aca="false">LN(D39/D38)*100</f>
        <v>-0.2967361227802</v>
      </c>
    </row>
    <row r="40" customFormat="false" ht="15" hidden="false" customHeight="false" outlineLevel="0" collapsed="false">
      <c r="A40" s="4" t="s">
        <v>34</v>
      </c>
      <c r="B40" s="3" t="n">
        <v>7.08</v>
      </c>
      <c r="C40" s="0" t="n">
        <f aca="false">C39+1/12</f>
        <v>2.83333333333333</v>
      </c>
      <c r="D40" s="3" t="n">
        <v>7.08</v>
      </c>
      <c r="E40" s="0" t="n">
        <f aca="false">C$305*POWER(F$305,C40)</f>
        <v>5.56275392117722</v>
      </c>
      <c r="F40" s="0" t="n">
        <f aca="false">C$306*POWER(F$306,C40)</f>
        <v>7.91449545026879</v>
      </c>
      <c r="G40" s="0" t="n">
        <f aca="false">C$307*POWER(F$307,C40)</f>
        <v>8.08314824334312</v>
      </c>
      <c r="H40" s="0" t="n">
        <f aca="false">D$6*POWER(1.07482285,C40)</f>
        <v>5.52077910459748</v>
      </c>
      <c r="I40" s="0" t="n">
        <f aca="false">(F40-D40)^2</f>
        <v>0.696382656519307</v>
      </c>
      <c r="J40" s="0" t="n">
        <f aca="false">G40-D40</f>
        <v>1.00314824334312</v>
      </c>
      <c r="K40" s="0" t="n">
        <f aca="false">LN(D40/D39)*100</f>
        <v>5.0698764048992</v>
      </c>
    </row>
    <row r="41" customFormat="false" ht="15" hidden="false" customHeight="false" outlineLevel="0" collapsed="false">
      <c r="A41" s="4" t="n">
        <v>34304</v>
      </c>
      <c r="B41" s="3" t="n">
        <v>7.12</v>
      </c>
      <c r="C41" s="0" t="n">
        <f aca="false">C40+1/12</f>
        <v>2.91666666666667</v>
      </c>
      <c r="D41" s="3" t="n">
        <v>7.12</v>
      </c>
      <c r="E41" s="0" t="n">
        <f aca="false">C$305*POWER(F$305,C41)</f>
        <v>5.59755030736024</v>
      </c>
      <c r="F41" s="0" t="n">
        <f aca="false">C$306*POWER(F$306,C41)</f>
        <v>7.95378829036325</v>
      </c>
      <c r="G41" s="0" t="n">
        <f aca="false">C$307*POWER(F$307,C41)</f>
        <v>8.12089524586958</v>
      </c>
      <c r="H41" s="0" t="n">
        <f aca="false">D$6*POWER(1.07482285,C41)</f>
        <v>5.5540754887623</v>
      </c>
      <c r="I41" s="0" t="n">
        <f aca="false">(F41-D41)^2</f>
        <v>0.695202913146866</v>
      </c>
      <c r="J41" s="0" t="n">
        <f aca="false">G41-D41</f>
        <v>1.00089524586958</v>
      </c>
      <c r="K41" s="0" t="n">
        <f aca="false">LN(D41/D40)*100</f>
        <v>0.563381771825606</v>
      </c>
    </row>
    <row r="42" customFormat="false" ht="15" hidden="false" customHeight="false" outlineLevel="0" collapsed="false">
      <c r="A42" s="4" t="n">
        <v>34335</v>
      </c>
      <c r="B42" s="3" t="n">
        <v>7.69</v>
      </c>
      <c r="C42" s="0" t="n">
        <f aca="false">C41+1/12</f>
        <v>3</v>
      </c>
      <c r="D42" s="3" t="n">
        <v>7.69</v>
      </c>
      <c r="E42" s="0" t="n">
        <f aca="false">C$305*POWER(F$305,C42)</f>
        <v>5.6325643534485</v>
      </c>
      <c r="F42" s="0" t="n">
        <f aca="false">C$306*POWER(F$306,C42)</f>
        <v>7.99327620635261</v>
      </c>
      <c r="G42" s="0" t="n">
        <f aca="false">C$307*POWER(F$307,C42)</f>
        <v>8.15881852082813</v>
      </c>
      <c r="H42" s="0" t="n">
        <f aca="false">D$6*POWER(1.07482285,C42)</f>
        <v>5.58757268682991</v>
      </c>
      <c r="I42" s="0" t="n">
        <f aca="false">(F42-D42)^2</f>
        <v>0.0919764573396325</v>
      </c>
      <c r="J42" s="0" t="n">
        <f aca="false">G42-D42</f>
        <v>0.468818520828127</v>
      </c>
      <c r="K42" s="0" t="n">
        <f aca="false">LN(D42/D41)*100</f>
        <v>7.70130580936683</v>
      </c>
    </row>
    <row r="43" customFormat="false" ht="15" hidden="false" customHeight="false" outlineLevel="0" collapsed="false">
      <c r="A43" s="4" t="s">
        <v>25</v>
      </c>
      <c r="B43" s="3" t="n">
        <v>7.79</v>
      </c>
      <c r="C43" s="0" t="n">
        <f aca="false">C42+1/12</f>
        <v>3.08333333333333</v>
      </c>
      <c r="D43" s="3" t="n">
        <v>7.79</v>
      </c>
      <c r="E43" s="0" t="n">
        <f aca="false">C$305*POWER(F$305,C43)</f>
        <v>5.66779742095795</v>
      </c>
      <c r="F43" s="0" t="n">
        <f aca="false">C$306*POWER(F$306,C43)</f>
        <v>8.03296016672388</v>
      </c>
      <c r="G43" s="0" t="n">
        <f aca="false">C$307*POWER(F$307,C43)</f>
        <v>8.19691889138267</v>
      </c>
      <c r="H43" s="0" t="n">
        <f aca="false">D$6*POWER(1.07482285,C43)</f>
        <v>5.62127190992953</v>
      </c>
      <c r="I43" s="0" t="n">
        <f aca="false">(F43-D43)^2</f>
        <v>0.0590296426144965</v>
      </c>
      <c r="J43" s="0" t="n">
        <f aca="false">G43-D43</f>
        <v>0.406918891382669</v>
      </c>
      <c r="K43" s="0" t="n">
        <f aca="false">LN(D43/D42)*100</f>
        <v>1.29200763651043</v>
      </c>
    </row>
    <row r="44" customFormat="false" ht="15" hidden="false" customHeight="false" outlineLevel="0" collapsed="false">
      <c r="A44" s="4" t="s">
        <v>26</v>
      </c>
      <c r="B44" s="3" t="n">
        <v>7.57</v>
      </c>
      <c r="C44" s="0" t="n">
        <f aca="false">C43+1/12</f>
        <v>3.16666666666667</v>
      </c>
      <c r="D44" s="3" t="n">
        <v>7.57</v>
      </c>
      <c r="E44" s="0" t="n">
        <f aca="false">C$305*POWER(F$305,C44)</f>
        <v>5.70325087992114</v>
      </c>
      <c r="F44" s="0" t="n">
        <f aca="false">C$306*POWER(F$306,C44)</f>
        <v>8.07284114477227</v>
      </c>
      <c r="G44" s="0" t="n">
        <f aca="false">C$307*POWER(F$307,C44)</f>
        <v>8.23519718454116</v>
      </c>
      <c r="H44" s="0" t="n">
        <f aca="false">D$6*POWER(1.07482285,C44)</f>
        <v>5.65517437649482</v>
      </c>
      <c r="I44" s="0" t="n">
        <f aca="false">(F44-D44)^2</f>
        <v>0.252849216875888</v>
      </c>
      <c r="J44" s="0" t="n">
        <f aca="false">G44-D44</f>
        <v>0.66519718454116</v>
      </c>
      <c r="K44" s="0" t="n">
        <f aca="false">LN(D44/D43)*100</f>
        <v>-2.86477924332994</v>
      </c>
    </row>
    <row r="45" customFormat="false" ht="15" hidden="false" customHeight="false" outlineLevel="0" collapsed="false">
      <c r="A45" s="4" t="s">
        <v>27</v>
      </c>
      <c r="B45" s="3" t="n">
        <v>7.2</v>
      </c>
      <c r="C45" s="0" t="n">
        <f aca="false">C44+1/12</f>
        <v>3.25</v>
      </c>
      <c r="D45" s="3" t="n">
        <v>7.2</v>
      </c>
      <c r="E45" s="0" t="n">
        <f aca="false">C$305*POWER(F$305,C45)</f>
        <v>5.73892610894051</v>
      </c>
      <c r="F45" s="0" t="n">
        <f aca="false">C$306*POWER(F$306,C45)</f>
        <v>8.11292011862508</v>
      </c>
      <c r="G45" s="0" t="n">
        <f aca="false">C$307*POWER(F$307,C45)</f>
        <v>8.27365423117356</v>
      </c>
      <c r="H45" s="0" t="n">
        <f aca="false">D$6*POWER(1.07482285,C45)</f>
        <v>5.68928131230792</v>
      </c>
      <c r="I45" s="0" t="n">
        <f aca="false">(F45-D45)^2</f>
        <v>0.833423142990434</v>
      </c>
      <c r="J45" s="0" t="n">
        <f aca="false">G45-D45</f>
        <v>1.07365423117356</v>
      </c>
      <c r="K45" s="0" t="n">
        <f aca="false">LN(D45/D44)*100</f>
        <v>-5.01120414273478</v>
      </c>
    </row>
    <row r="46" customFormat="false" ht="15" hidden="false" customHeight="false" outlineLevel="0" collapsed="false">
      <c r="A46" s="4" t="s">
        <v>28</v>
      </c>
      <c r="B46" s="3" t="n">
        <v>7.23</v>
      </c>
      <c r="C46" s="0" t="n">
        <f aca="false">C45+1/12</f>
        <v>3.33333333333334</v>
      </c>
      <c r="D46" s="3" t="n">
        <v>7.23</v>
      </c>
      <c r="E46" s="0" t="n">
        <f aca="false">C$305*POWER(F$305,C46)</f>
        <v>5.77482449524199</v>
      </c>
      <c r="F46" s="0" t="n">
        <f aca="false">C$306*POWER(F$306,C46)</f>
        <v>8.15319807126569</v>
      </c>
      <c r="G46" s="0" t="n">
        <f aca="false">C$307*POWER(F$307,C46)</f>
        <v>8.31229086602983</v>
      </c>
      <c r="H46" s="0" t="n">
        <f aca="false">D$6*POWER(1.07482285,C46)</f>
        <v>5.72359395054381</v>
      </c>
      <c r="I46" s="0" t="n">
        <f aca="false">(F46-D46)^2</f>
        <v>0.852294678788696</v>
      </c>
      <c r="J46" s="0" t="n">
        <f aca="false">G46-D46</f>
        <v>1.08229086602983</v>
      </c>
      <c r="K46" s="0" t="n">
        <f aca="false">LN(D46/D45)*100</f>
        <v>0.415801014866368</v>
      </c>
    </row>
    <row r="47" customFormat="false" ht="15" hidden="false" customHeight="false" outlineLevel="0" collapsed="false">
      <c r="A47" s="4" t="s">
        <v>29</v>
      </c>
      <c r="B47" s="3" t="n">
        <v>7.14</v>
      </c>
      <c r="C47" s="0" t="n">
        <f aca="false">C46+1/12</f>
        <v>3.41666666666667</v>
      </c>
      <c r="D47" s="3" t="n">
        <v>7.14</v>
      </c>
      <c r="E47" s="0" t="n">
        <f aca="false">C$305*POWER(F$305,C47)</f>
        <v>5.81094743472896</v>
      </c>
      <c r="F47" s="0" t="n">
        <f aca="false">C$306*POWER(F$306,C47)</f>
        <v>8.19367599055767</v>
      </c>
      <c r="G47" s="0" t="n">
        <f aca="false">C$307*POWER(F$307,C47)</f>
        <v>8.35110792775812</v>
      </c>
      <c r="H47" s="0" t="n">
        <f aca="false">D$6*POWER(1.07482285,C47)</f>
        <v>5.75811353181488</v>
      </c>
      <c r="I47" s="0" t="n">
        <f aca="false">(F47-D47)^2</f>
        <v>1.11023309307769</v>
      </c>
      <c r="J47" s="0" t="n">
        <f aca="false">G47-D47</f>
        <v>1.21110792775812</v>
      </c>
      <c r="K47" s="0" t="n">
        <f aca="false">LN(D47/D46)*100</f>
        <v>-1.25262598191804</v>
      </c>
    </row>
    <row r="48" customFormat="false" ht="15" hidden="false" customHeight="false" outlineLevel="0" collapsed="false">
      <c r="A48" s="4" t="s">
        <v>30</v>
      </c>
      <c r="B48" s="3" t="n">
        <v>6.91</v>
      </c>
      <c r="C48" s="0" t="n">
        <f aca="false">C47+1/12</f>
        <v>3.5</v>
      </c>
      <c r="D48" s="3" t="n">
        <v>6.91</v>
      </c>
      <c r="E48" s="0" t="n">
        <f aca="false">C$305*POWER(F$305,C48)</f>
        <v>5.84729633203651</v>
      </c>
      <c r="F48" s="0" t="n">
        <f aca="false">C$306*POWER(F$306,C48)</f>
        <v>8.23435486926899</v>
      </c>
      <c r="G48" s="0" t="n">
        <f aca="false">C$307*POWER(F$307,C48)</f>
        <v>8.39010625892289</v>
      </c>
      <c r="H48" s="0" t="n">
        <f aca="false">D$6*POWER(1.07482285,C48)</f>
        <v>5.79284130421575</v>
      </c>
      <c r="I48" s="0" t="n">
        <f aca="false">(F48-D48)^2</f>
        <v>1.75391581975649</v>
      </c>
      <c r="J48" s="0" t="n">
        <f aca="false">G48-D48</f>
        <v>1.48010625892289</v>
      </c>
      <c r="K48" s="0" t="n">
        <f aca="false">LN(D48/D47)*100</f>
        <v>-3.27431385719144</v>
      </c>
    </row>
    <row r="49" customFormat="false" ht="15" hidden="false" customHeight="false" outlineLevel="0" collapsed="false">
      <c r="A49" s="4" t="s">
        <v>31</v>
      </c>
      <c r="B49" s="3" t="n">
        <v>7.09</v>
      </c>
      <c r="C49" s="0" t="n">
        <f aca="false">C48+1/12</f>
        <v>3.58333333333334</v>
      </c>
      <c r="D49" s="3" t="n">
        <v>7.09</v>
      </c>
      <c r="E49" s="0" t="n">
        <f aca="false">C$305*POWER(F$305,C49)</f>
        <v>5.88387260058607</v>
      </c>
      <c r="F49" s="0" t="n">
        <f aca="false">C$306*POWER(F$306,C49)</f>
        <v>8.2752357050964</v>
      </c>
      <c r="G49" s="0" t="n">
        <f aca="false">C$307*POWER(F$307,C49)</f>
        <v>8.42928670602327</v>
      </c>
      <c r="H49" s="0" t="n">
        <f aca="false">D$6*POWER(1.07482285,C49)</f>
        <v>5.82777852336846</v>
      </c>
      <c r="I49" s="0" t="n">
        <f aca="false">(F49-D49)^2</f>
        <v>1.40478367663536</v>
      </c>
      <c r="J49" s="0" t="n">
        <f aca="false">G49-D49</f>
        <v>1.33928670602327</v>
      </c>
      <c r="K49" s="0" t="n">
        <f aca="false">LN(D49/D48)*100</f>
        <v>2.57157027644575</v>
      </c>
    </row>
    <row r="50" customFormat="false" ht="15" hidden="false" customHeight="false" outlineLevel="0" collapsed="false">
      <c r="A50" s="4" t="s">
        <v>32</v>
      </c>
      <c r="B50" s="3" t="n">
        <v>7.22</v>
      </c>
      <c r="C50" s="0" t="n">
        <f aca="false">C49+1/12</f>
        <v>3.66666666666667</v>
      </c>
      <c r="D50" s="3" t="n">
        <v>7.22</v>
      </c>
      <c r="E50" s="0" t="n">
        <f aca="false">C$305*POWER(F$305,C50)</f>
        <v>5.92067766264036</v>
      </c>
      <c r="F50" s="0" t="n">
        <f aca="false">C$306*POWER(F$306,C50)</f>
        <v>8.31631950068988</v>
      </c>
      <c r="G50" s="0" t="n">
        <f aca="false">C$307*POWER(F$307,C50)</f>
        <v>8.4686501195114</v>
      </c>
      <c r="H50" s="0" t="n">
        <f aca="false">D$6*POWER(1.07482285,C50)</f>
        <v>5.86292645246781</v>
      </c>
      <c r="I50" s="0" t="n">
        <f aca="false">(F50-D50)^2</f>
        <v>1.2019164475929</v>
      </c>
      <c r="J50" s="0" t="n">
        <f aca="false">G50-D50</f>
        <v>1.2486501195114</v>
      </c>
      <c r="K50" s="0" t="n">
        <f aca="false">LN(D50/D49)*100</f>
        <v>1.81696123606987</v>
      </c>
    </row>
    <row r="51" customFormat="false" ht="15" hidden="false" customHeight="false" outlineLevel="0" collapsed="false">
      <c r="A51" s="4" t="s">
        <v>33</v>
      </c>
      <c r="B51" s="3" t="n">
        <v>7.02</v>
      </c>
      <c r="C51" s="0" t="n">
        <f aca="false">C50+1/12</f>
        <v>3.75</v>
      </c>
      <c r="D51" s="3" t="n">
        <v>7.02</v>
      </c>
      <c r="E51" s="0" t="n">
        <f aca="false">C$305*POWER(F$305,C51)</f>
        <v>5.95771294935871</v>
      </c>
      <c r="F51" s="0" t="n">
        <f aca="false">C$306*POWER(F$306,C51)</f>
        <v>8.35760726367721</v>
      </c>
      <c r="G51" s="0" t="n">
        <f aca="false">C$307*POWER(F$307,C51)</f>
        <v>8.50819735381088</v>
      </c>
      <c r="H51" s="0" t="n">
        <f aca="false">D$6*POWER(1.07482285,C51)</f>
        <v>5.89828636232707</v>
      </c>
      <c r="I51" s="0" t="n">
        <f aca="false">(F51-D51)^2</f>
        <v>1.78919319184203</v>
      </c>
      <c r="J51" s="0" t="n">
        <f aca="false">G51-D51</f>
        <v>1.48819735381088</v>
      </c>
      <c r="K51" s="0" t="n">
        <f aca="false">LN(D51/D50)*100</f>
        <v>-2.80917348670152</v>
      </c>
    </row>
    <row r="52" customFormat="false" ht="15" hidden="false" customHeight="false" outlineLevel="0" collapsed="false">
      <c r="A52" s="4" t="s">
        <v>34</v>
      </c>
      <c r="B52" s="3" t="n">
        <v>6.96</v>
      </c>
      <c r="C52" s="0" t="n">
        <f aca="false">C51+1/12</f>
        <v>3.83333333333334</v>
      </c>
      <c r="D52" s="3" t="n">
        <v>6.96</v>
      </c>
      <c r="E52" s="0" t="n">
        <f aca="false">C$305*POWER(F$305,C52)</f>
        <v>5.99497990085269</v>
      </c>
      <c r="F52" s="0" t="n">
        <f aca="false">C$306*POWER(F$306,C52)</f>
        <v>8.39910000668875</v>
      </c>
      <c r="G52" s="0" t="n">
        <f aca="false">C$307*POWER(F$307,C52)</f>
        <v>8.54792926733535</v>
      </c>
      <c r="H52" s="0" t="n">
        <f aca="false">D$6*POWER(1.07482285,C52)</f>
        <v>5.93385953142391</v>
      </c>
      <c r="I52" s="0" t="n">
        <f aca="false">(F52-D52)^2</f>
        <v>2.07100882925155</v>
      </c>
      <c r="J52" s="0" t="n">
        <f aca="false">G52-D52</f>
        <v>1.58792926733535</v>
      </c>
      <c r="K52" s="0" t="n">
        <f aca="false">LN(D52/D51)*100</f>
        <v>-0.858374369139144</v>
      </c>
    </row>
    <row r="53" customFormat="false" ht="15" hidden="false" customHeight="false" outlineLevel="0" collapsed="false">
      <c r="A53" s="4" t="n">
        <v>34669</v>
      </c>
      <c r="B53" s="3" t="n">
        <v>6.93</v>
      </c>
      <c r="C53" s="0" t="n">
        <f aca="false">C52+1/12</f>
        <v>3.91666666666667</v>
      </c>
      <c r="D53" s="3" t="n">
        <v>6.93</v>
      </c>
      <c r="E53" s="0" t="n">
        <f aca="false">C$305*POWER(F$305,C53)</f>
        <v>6.03247996624213</v>
      </c>
      <c r="F53" s="0" t="n">
        <f aca="false">C$306*POWER(F$306,C53)</f>
        <v>8.44079874738219</v>
      </c>
      <c r="G53" s="0" t="n">
        <f aca="false">C$307*POWER(F$307,C53)</f>
        <v>8.58784672250709</v>
      </c>
      <c r="H53" s="0" t="n">
        <f aca="false">D$6*POWER(1.07482285,C53)</f>
        <v>5.96964724594664</v>
      </c>
      <c r="I53" s="0" t="n">
        <f aca="false">(F53-D53)^2</f>
        <v>2.28251285509159</v>
      </c>
      <c r="J53" s="0" t="n">
        <f aca="false">G53-D53</f>
        <v>1.65784672250709</v>
      </c>
      <c r="K53" s="0" t="n">
        <f aca="false">LN(D53/D52)*100</f>
        <v>-0.43196611445164</v>
      </c>
    </row>
    <row r="54" customFormat="false" ht="15" hidden="false" customHeight="false" outlineLevel="0" collapsed="false">
      <c r="A54" s="4" t="n">
        <v>34700</v>
      </c>
      <c r="B54" s="3" t="n">
        <v>6.87</v>
      </c>
      <c r="C54" s="0" t="n">
        <f aca="false">C53+1/12</f>
        <v>4</v>
      </c>
      <c r="D54" s="3" t="n">
        <v>6.87</v>
      </c>
      <c r="E54" s="0" t="n">
        <f aca="false">C$305*POWER(F$305,C54)</f>
        <v>6.07021460371145</v>
      </c>
      <c r="F54" s="0" t="n">
        <f aca="false">C$306*POWER(F$306,C54)</f>
        <v>8.48270450846758</v>
      </c>
      <c r="G54" s="0" t="n">
        <f aca="false">C$307*POWER(F$307,C54)</f>
        <v>8.62795058577575</v>
      </c>
      <c r="H54" s="0" t="n">
        <f aca="false">D$6*POWER(1.07482285,C54)</f>
        <v>6.00565079984069</v>
      </c>
      <c r="I54" s="0" t="n">
        <f aca="false">(F54-D54)^2</f>
        <v>2.60081583163167</v>
      </c>
      <c r="J54" s="0" t="n">
        <f aca="false">G54-D54</f>
        <v>1.75795058577575</v>
      </c>
      <c r="K54" s="0" t="n">
        <f aca="false">LN(D54/D53)*100</f>
        <v>-0.869570696755382</v>
      </c>
    </row>
    <row r="55" customFormat="false" ht="15" hidden="false" customHeight="false" outlineLevel="0" collapsed="false">
      <c r="A55" s="4" t="s">
        <v>25</v>
      </c>
      <c r="B55" s="3" t="n">
        <v>6.69</v>
      </c>
      <c r="C55" s="0" t="n">
        <f aca="false">C54+1/12</f>
        <v>4.08333333333334</v>
      </c>
      <c r="D55" s="3" t="n">
        <v>6.69</v>
      </c>
      <c r="E55" s="0" t="n">
        <f aca="false">C$305*POWER(F$305,C55)</f>
        <v>6.10818528056639</v>
      </c>
      <c r="F55" s="0" t="n">
        <f aca="false">C$306*POWER(F$306,C55)</f>
        <v>8.52481831773239</v>
      </c>
      <c r="G55" s="0" t="n">
        <f aca="false">C$307*POWER(F$307,C55)</f>
        <v>8.66824172763717</v>
      </c>
      <c r="H55" s="0" t="n">
        <f aca="false">D$6*POWER(1.07482285,C55)</f>
        <v>6.04187149485541</v>
      </c>
      <c r="I55" s="0" t="n">
        <f aca="false">(F55-D55)^2</f>
        <v>3.3665582590863</v>
      </c>
      <c r="J55" s="0" t="n">
        <f aca="false">G55-D55</f>
        <v>1.97824172763717</v>
      </c>
      <c r="K55" s="0" t="n">
        <f aca="false">LN(D55/D54)*100</f>
        <v>-2.65502320941208</v>
      </c>
    </row>
    <row r="56" customFormat="false" ht="15" hidden="false" customHeight="false" outlineLevel="0" collapsed="false">
      <c r="A56" s="4" t="s">
        <v>26</v>
      </c>
      <c r="B56" s="3" t="n">
        <v>6.66</v>
      </c>
      <c r="C56" s="0" t="n">
        <f aca="false">C55+1/12</f>
        <v>4.16666666666667</v>
      </c>
      <c r="D56" s="3" t="n">
        <v>6.66</v>
      </c>
      <c r="E56" s="0" t="n">
        <f aca="false">C$305*POWER(F$305,C56)</f>
        <v>6.14639347329101</v>
      </c>
      <c r="F56" s="0" t="n">
        <f aca="false">C$306*POWER(F$306,C56)</f>
        <v>8.56714120806668</v>
      </c>
      <c r="G56" s="0" t="n">
        <f aca="false">C$307*POWER(F$307,C56)</f>
        <v>8.70872102265228</v>
      </c>
      <c r="H56" s="0" t="n">
        <f aca="false">D$6*POWER(1.07482285,C56)</f>
        <v>6.07831064059113</v>
      </c>
      <c r="I56" s="0" t="n">
        <f aca="false">(F56-D56)^2</f>
        <v>3.63718758750602</v>
      </c>
      <c r="J56" s="0" t="n">
        <f aca="false">G56-D56</f>
        <v>2.04872102265228</v>
      </c>
      <c r="K56" s="0" t="n">
        <f aca="false">LN(D56/D55)*100</f>
        <v>-0.449438958783933</v>
      </c>
    </row>
    <row r="57" customFormat="false" ht="15" hidden="false" customHeight="false" outlineLevel="0" collapsed="false">
      <c r="A57" s="4" t="s">
        <v>27</v>
      </c>
      <c r="B57" s="3" t="n">
        <v>6.8</v>
      </c>
      <c r="C57" s="0" t="n">
        <f aca="false">C56+1/12</f>
        <v>4.25</v>
      </c>
      <c r="D57" s="3" t="n">
        <v>6.8</v>
      </c>
      <c r="E57" s="0" t="n">
        <f aca="false">C$305*POWER(F$305,C57)</f>
        <v>6.18484066760519</v>
      </c>
      <c r="F57" s="0" t="n">
        <f aca="false">C$306*POWER(F$306,C57)</f>
        <v>8.6096742174885</v>
      </c>
      <c r="G57" s="0" t="n">
        <f aca="false">C$307*POWER(F$307,C57)</f>
        <v>8.74938934946604</v>
      </c>
      <c r="H57" s="0" t="n">
        <f aca="false">D$6*POWER(1.07482285,C57)</f>
        <v>6.11496955454654</v>
      </c>
      <c r="I57" s="0" t="n">
        <f aca="false">(F57-D57)^2</f>
        <v>3.2749207734426</v>
      </c>
      <c r="J57" s="0" t="n">
        <f aca="false">G57-D57</f>
        <v>1.94938934946604</v>
      </c>
      <c r="K57" s="0" t="n">
        <f aca="false">LN(D57/D56)*100</f>
        <v>2.08031276297631</v>
      </c>
    </row>
    <row r="58" customFormat="false" ht="15" hidden="false" customHeight="false" outlineLevel="0" collapsed="false">
      <c r="A58" s="4" t="s">
        <v>28</v>
      </c>
      <c r="B58" s="3" t="n">
        <v>6.77</v>
      </c>
      <c r="C58" s="0" t="n">
        <f aca="false">C57+1/12</f>
        <v>4.33333333333334</v>
      </c>
      <c r="D58" s="3" t="n">
        <v>6.77</v>
      </c>
      <c r="E58" s="0" t="n">
        <f aca="false">C$305*POWER(F$305,C58)</f>
        <v>6.22352835852229</v>
      </c>
      <c r="F58" s="0" t="n">
        <f aca="false">C$306*POWER(F$306,C58)</f>
        <v>8.65241838916929</v>
      </c>
      <c r="G58" s="0" t="n">
        <f aca="false">C$307*POWER(F$307,C58)</f>
        <v>8.79024759082655</v>
      </c>
      <c r="H58" s="0" t="n">
        <f aca="false">D$6*POWER(1.07482285,C58)</f>
        <v>6.15184956216626</v>
      </c>
      <c r="I58" s="0" t="n">
        <f aca="false">(F58-D58)^2</f>
        <v>3.54349899188271</v>
      </c>
      <c r="J58" s="0" t="n">
        <f aca="false">G58-D58</f>
        <v>2.02024759082655</v>
      </c>
      <c r="K58" s="0" t="n">
        <f aca="false">LN(D58/D57)*100</f>
        <v>-0.442152525787737</v>
      </c>
    </row>
    <row r="59" customFormat="false" ht="15" hidden="false" customHeight="false" outlineLevel="0" collapsed="false">
      <c r="A59" s="4" t="s">
        <v>29</v>
      </c>
      <c r="B59" s="3" t="n">
        <v>6.97</v>
      </c>
      <c r="C59" s="0" t="n">
        <f aca="false">C58+1/12</f>
        <v>4.41666666666667</v>
      </c>
      <c r="D59" s="3" t="n">
        <v>6.97</v>
      </c>
      <c r="E59" s="0" t="n">
        <f aca="false">C$305*POWER(F$305,C59)</f>
        <v>6.2624580504074</v>
      </c>
      <c r="F59" s="0" t="n">
        <f aca="false">C$306*POWER(F$306,C59)</f>
        <v>8.69537477145951</v>
      </c>
      <c r="G59" s="0" t="n">
        <f aca="false">C$307*POWER(F$307,C59)</f>
        <v>8.83129663360421</v>
      </c>
      <c r="H59" s="0" t="n">
        <f aca="false">D$6*POWER(1.07482285,C59)</f>
        <v>6.18895199688883</v>
      </c>
      <c r="I59" s="0" t="n">
        <f aca="false">(F59-D59)^2</f>
        <v>2.97691810198897</v>
      </c>
      <c r="J59" s="0" t="n">
        <f aca="false">G59-D59</f>
        <v>1.86129663360421</v>
      </c>
      <c r="K59" s="0" t="n">
        <f aca="false">LN(D59/D58)*100</f>
        <v>2.9114137848249</v>
      </c>
    </row>
    <row r="60" customFormat="false" ht="15" hidden="false" customHeight="false" outlineLevel="0" collapsed="false">
      <c r="A60" s="4" t="s">
        <v>30</v>
      </c>
      <c r="B60" s="3" t="n">
        <v>6.93</v>
      </c>
      <c r="C60" s="0" t="n">
        <f aca="false">C59+1/12</f>
        <v>4.5</v>
      </c>
      <c r="D60" s="3" t="n">
        <v>6.93</v>
      </c>
      <c r="E60" s="0" t="n">
        <f aca="false">C$305*POWER(F$305,C60)</f>
        <v>6.30163125703575</v>
      </c>
      <c r="F60" s="0" t="n">
        <f aca="false">C$306*POWER(F$306,C60)</f>
        <v>8.73854441791433</v>
      </c>
      <c r="G60" s="0" t="n">
        <f aca="false">C$307*POWER(F$307,C60)</f>
        <v>8.87253736881096</v>
      </c>
      <c r="H60" s="0" t="n">
        <f aca="false">D$6*POWER(1.07482285,C60)</f>
        <v>6.22627820019489</v>
      </c>
      <c r="I60" s="0" t="n">
        <f aca="false">(F60-D60)^2</f>
        <v>3.27083291156909</v>
      </c>
      <c r="J60" s="0" t="n">
        <f aca="false">G60-D60</f>
        <v>1.94253736881096</v>
      </c>
      <c r="K60" s="0" t="n">
        <f aca="false">LN(D60/D59)*100</f>
        <v>-0.575541157062065</v>
      </c>
    </row>
    <row r="61" customFormat="false" ht="15" hidden="false" customHeight="false" outlineLevel="0" collapsed="false">
      <c r="A61" s="4" t="s">
        <v>31</v>
      </c>
      <c r="B61" s="3" t="n">
        <v>7.18</v>
      </c>
      <c r="C61" s="0" t="n">
        <f aca="false">C60+1/12</f>
        <v>4.58333333333333</v>
      </c>
      <c r="D61" s="3" t="n">
        <v>7.18</v>
      </c>
      <c r="E61" s="0" t="n">
        <f aca="false">C$305*POWER(F$305,C61)</f>
        <v>6.34104950165161</v>
      </c>
      <c r="F61" s="0" t="n">
        <f aca="false">C$306*POWER(F$306,C61)</f>
        <v>8.78192838731945</v>
      </c>
      <c r="G61" s="0" t="n">
        <f aca="false">C$307*POWER(F$307,C61)</f>
        <v>8.91397069161961</v>
      </c>
      <c r="H61" s="0" t="n">
        <f aca="false">D$6*POWER(1.07482285,C61)</f>
        <v>6.26382952165568</v>
      </c>
      <c r="I61" s="0" t="n">
        <f aca="false">(F61-D61)^2</f>
        <v>2.56617455809991</v>
      </c>
      <c r="J61" s="0" t="n">
        <f aca="false">G61-D61</f>
        <v>1.73397069161961</v>
      </c>
      <c r="K61" s="0" t="n">
        <f aca="false">LN(D61/D60)*100</f>
        <v>3.5439569858321</v>
      </c>
    </row>
    <row r="62" customFormat="false" ht="15" hidden="false" customHeight="false" outlineLevel="0" collapsed="false">
      <c r="A62" s="4" t="s">
        <v>32</v>
      </c>
      <c r="B62" s="3" t="n">
        <v>7.39</v>
      </c>
      <c r="C62" s="0" t="n">
        <f aca="false">C61+1/12</f>
        <v>4.66666666666667</v>
      </c>
      <c r="D62" s="3" t="n">
        <v>7.39</v>
      </c>
      <c r="E62" s="0" t="n">
        <f aca="false">C$305*POWER(F$305,C62)</f>
        <v>6.38071431702752</v>
      </c>
      <c r="F62" s="0" t="n">
        <f aca="false">C$306*POWER(F$306,C62)</f>
        <v>8.82552774371712</v>
      </c>
      <c r="G62" s="0" t="n">
        <f aca="false">C$307*POWER(F$307,C62)</f>
        <v>8.95559750138331</v>
      </c>
      <c r="H62" s="0" t="n">
        <f aca="false">D$6*POWER(1.07482285,C62)</f>
        <v>6.30160731898184</v>
      </c>
      <c r="I62" s="0" t="n">
        <f aca="false">(F62-D62)^2</f>
        <v>2.06073990298155</v>
      </c>
      <c r="J62" s="0" t="n">
        <f aca="false">G62-D62</f>
        <v>1.56559750138331</v>
      </c>
      <c r="K62" s="0" t="n">
        <f aca="false">LN(D62/D61)*100</f>
        <v>2.88283518999776</v>
      </c>
    </row>
    <row r="63" customFormat="false" ht="15" hidden="false" customHeight="false" outlineLevel="0" collapsed="false">
      <c r="A63" s="4" t="s">
        <v>33</v>
      </c>
      <c r="B63" s="3" t="n">
        <v>7.34</v>
      </c>
      <c r="C63" s="0" t="n">
        <f aca="false">C62+1/12</f>
        <v>4.75</v>
      </c>
      <c r="D63" s="3" t="n">
        <v>7.34</v>
      </c>
      <c r="E63" s="0" t="n">
        <f aca="false">C$305*POWER(F$305,C63)</f>
        <v>6.42062724552388</v>
      </c>
      <c r="F63" s="0" t="n">
        <f aca="false">C$306*POWER(F$306,C63)</f>
        <v>8.86934355643216</v>
      </c>
      <c r="G63" s="0" t="n">
        <f aca="false">C$307*POWER(F$307,C63)</f>
        <v>8.99741870165501</v>
      </c>
      <c r="H63" s="0" t="n">
        <f aca="false">D$6*POWER(1.07482285,C63)</f>
        <v>6.33961295807251</v>
      </c>
      <c r="I63" s="0" t="n">
        <f aca="false">(F63-D63)^2</f>
        <v>2.33889171360058</v>
      </c>
      <c r="J63" s="0" t="n">
        <f aca="false">G63-D63</f>
        <v>1.65741870165501</v>
      </c>
      <c r="K63" s="0" t="n">
        <f aca="false">LN(D63/D62)*100</f>
        <v>-0.67888923336862</v>
      </c>
    </row>
    <row r="64" customFormat="false" ht="15" hidden="false" customHeight="false" outlineLevel="0" collapsed="false">
      <c r="A64" s="4" t="s">
        <v>34</v>
      </c>
      <c r="B64" s="3" t="n">
        <v>7.27</v>
      </c>
      <c r="C64" s="0" t="n">
        <f aca="false">C63+1/12</f>
        <v>4.83333333333333</v>
      </c>
      <c r="D64" s="3" t="n">
        <v>7.27</v>
      </c>
      <c r="E64" s="0" t="n">
        <f aca="false">C$305*POWER(F$305,C64)</f>
        <v>6.46078983914894</v>
      </c>
      <c r="F64" s="0" t="n">
        <f aca="false">C$306*POWER(F$306,C64)</f>
        <v>8.9133769000983</v>
      </c>
      <c r="G64" s="0" t="n">
        <f aca="false">C$307*POWER(F$307,C64)</f>
        <v>9.03943520020713</v>
      </c>
      <c r="H64" s="0" t="n">
        <f aca="false">D$6*POWER(1.07482285,C64)</f>
        <v>6.37784781306471</v>
      </c>
      <c r="I64" s="0" t="n">
        <f aca="false">(F64-D64)^2</f>
        <v>2.70068763577669</v>
      </c>
      <c r="J64" s="0" t="n">
        <f aca="false">G64-D64</f>
        <v>1.76943520020713</v>
      </c>
      <c r="K64" s="0" t="n">
        <f aca="false">LN(D64/D63)*100</f>
        <v>-0.95825510809963</v>
      </c>
    </row>
    <row r="65" customFormat="false" ht="15" hidden="false" customHeight="false" outlineLevel="0" collapsed="false">
      <c r="A65" s="4" t="n">
        <v>35034</v>
      </c>
      <c r="B65" s="3" t="n">
        <v>7.5</v>
      </c>
      <c r="C65" s="0" t="n">
        <f aca="false">C64+1/12</f>
        <v>4.91666666666667</v>
      </c>
      <c r="D65" s="3" t="n">
        <v>7.5</v>
      </c>
      <c r="E65" s="0" t="n">
        <f aca="false">C$305*POWER(F$305,C65)</f>
        <v>6.50120365961914</v>
      </c>
      <c r="F65" s="0" t="n">
        <f aca="false">C$306*POWER(F$306,C65)</f>
        <v>8.9576288546844</v>
      </c>
      <c r="G65" s="0" t="n">
        <f aca="false">C$307*POWER(F$307,C65)</f>
        <v>9.08164790905124</v>
      </c>
      <c r="H65" s="0" t="n">
        <f aca="false">D$6*POWER(1.07482285,C65)</f>
        <v>6.41631326638302</v>
      </c>
      <c r="I65" s="0" t="n">
        <f aca="false">(F65-D65)^2</f>
        <v>2.12468187800855</v>
      </c>
      <c r="J65" s="0" t="n">
        <f aca="false">G65-D65</f>
        <v>1.58164790905124</v>
      </c>
      <c r="K65" s="0" t="n">
        <f aca="false">LN(D65/D64)*100</f>
        <v>3.11467289968367</v>
      </c>
    </row>
    <row r="66" customFormat="false" ht="15" hidden="false" customHeight="false" outlineLevel="0" collapsed="false">
      <c r="A66" s="4" t="n">
        <v>35065</v>
      </c>
      <c r="B66" s="3" t="n">
        <v>7.59</v>
      </c>
      <c r="C66" s="0" t="n">
        <f aca="false">C65+1/12</f>
        <v>5</v>
      </c>
      <c r="D66" s="3" t="n">
        <v>7.59</v>
      </c>
      <c r="E66" s="0" t="n">
        <f aca="false">C$305*POWER(F$305,C66)</f>
        <v>6.54187027841983</v>
      </c>
      <c r="F66" s="0" t="n">
        <f aca="false">C$306*POWER(F$306,C66)</f>
        <v>9.00210050552105</v>
      </c>
      <c r="G66" s="0" t="n">
        <f aca="false">C$307*POWER(F$307,C66)</f>
        <v>9.12405774445785</v>
      </c>
      <c r="H66" s="0" t="n">
        <f aca="false">D$6*POWER(1.07482285,C66)</f>
        <v>6.45501070878954</v>
      </c>
      <c r="I66" s="0" t="n">
        <f aca="false">(F66-D66)^2</f>
        <v>1.99402783769281</v>
      </c>
      <c r="J66" s="0" t="n">
        <f aca="false">G66-D66</f>
        <v>1.53405774445785</v>
      </c>
      <c r="K66" s="0" t="n">
        <f aca="false">LN(D66/D65)*100</f>
        <v>1.19285708652738</v>
      </c>
    </row>
    <row r="67" customFormat="false" ht="15" hidden="false" customHeight="false" outlineLevel="0" collapsed="false">
      <c r="A67" s="4" t="s">
        <v>25</v>
      </c>
      <c r="B67" s="3" t="n">
        <v>7.9</v>
      </c>
      <c r="C67" s="0" t="n">
        <f aca="false">C66+1/12</f>
        <v>5.08333333333333</v>
      </c>
      <c r="D67" s="3" t="n">
        <v>7.9</v>
      </c>
      <c r="E67" s="0" t="n">
        <f aca="false">C$305*POWER(F$305,C67)</f>
        <v>6.58279127686639</v>
      </c>
      <c r="F67" s="0" t="n">
        <f aca="false">C$306*POWER(F$306,C67)</f>
        <v>9.04679294332714</v>
      </c>
      <c r="G67" s="0" t="n">
        <f aca="false">C$307*POWER(F$307,C67)</f>
        <v>9.16666562697631</v>
      </c>
      <c r="H67" s="0" t="n">
        <f aca="false">D$6*POWER(1.07482285,C67)</f>
        <v>6.49394153943425</v>
      </c>
      <c r="I67" s="0" t="n">
        <f aca="false">(F67-D67)^2</f>
        <v>1.31513405486492</v>
      </c>
      <c r="J67" s="0" t="n">
        <f aca="false">G67-D67</f>
        <v>1.26666562697631</v>
      </c>
      <c r="K67" s="0" t="n">
        <f aca="false">LN(D67/D66)*100</f>
        <v>4.00311680654373</v>
      </c>
    </row>
    <row r="68" customFormat="false" ht="15" hidden="false" customHeight="false" outlineLevel="0" collapsed="false">
      <c r="A68" s="4" t="s">
        <v>26</v>
      </c>
      <c r="B68" s="3" t="n">
        <v>7.85</v>
      </c>
      <c r="C68" s="0" t="n">
        <f aca="false">C67+1/12</f>
        <v>5.16666666666667</v>
      </c>
      <c r="D68" s="3" t="n">
        <v>7.85</v>
      </c>
      <c r="E68" s="0" t="n">
        <f aca="false">C$305*POWER(F$305,C68)</f>
        <v>6.62396824616573</v>
      </c>
      <c r="F68" s="0" t="n">
        <f aca="false">C$306*POWER(F$306,C68)</f>
        <v>9.0917072642366</v>
      </c>
      <c r="G68" s="0" t="n">
        <f aca="false">C$307*POWER(F$307,C68)</f>
        <v>9.20947248145479</v>
      </c>
      <c r="H68" s="0" t="n">
        <f aca="false">D$6*POWER(1.07482285,C68)</f>
        <v>6.53310716590548</v>
      </c>
      <c r="I68" s="0" t="n">
        <f aca="false">(F68-D68)^2</f>
        <v>1.54183693005793</v>
      </c>
      <c r="J68" s="0" t="n">
        <f aca="false">G68-D68</f>
        <v>1.35947248145479</v>
      </c>
      <c r="K68" s="0" t="n">
        <f aca="false">LN(D68/D67)*100</f>
        <v>-0.634922767865889</v>
      </c>
    </row>
    <row r="69" customFormat="false" ht="15" hidden="false" customHeight="false" outlineLevel="0" collapsed="false">
      <c r="A69" s="4" t="s">
        <v>27</v>
      </c>
      <c r="B69" s="3" t="n">
        <v>7.92</v>
      </c>
      <c r="C69" s="0" t="n">
        <f aca="false">C68+1/12</f>
        <v>5.25</v>
      </c>
      <c r="D69" s="3" t="n">
        <v>7.92</v>
      </c>
      <c r="E69" s="0" t="n">
        <f aca="false">C$305*POWER(F$305,C69)</f>
        <v>6.66540278747811</v>
      </c>
      <c r="F69" s="0" t="n">
        <f aca="false">C$306*POWER(F$306,C69)</f>
        <v>9.13684456982531</v>
      </c>
      <c r="G69" s="0" t="n">
        <f aca="false">C$307*POWER(F$307,C69)</f>
        <v>9.25247923706033</v>
      </c>
      <c r="H69" s="0" t="n">
        <f aca="false">D$6*POWER(1.07482285,C69)</f>
        <v>6.57250900428094</v>
      </c>
      <c r="I69" s="0" t="n">
        <f aca="false">(F69-D69)^2</f>
        <v>1.48071070711335</v>
      </c>
      <c r="J69" s="0" t="n">
        <f aca="false">G69-D69</f>
        <v>1.33247923706033</v>
      </c>
      <c r="K69" s="0" t="n">
        <f aca="false">LN(D69/D68)*100</f>
        <v>0.887767403201742</v>
      </c>
    </row>
    <row r="70" customFormat="false" ht="15" hidden="false" customHeight="false" outlineLevel="0" collapsed="false">
      <c r="A70" s="4" t="s">
        <v>28</v>
      </c>
      <c r="B70" s="3" t="n">
        <v>8.24</v>
      </c>
      <c r="C70" s="0" t="n">
        <f aca="false">C69+1/12</f>
        <v>5.33333333333333</v>
      </c>
      <c r="D70" s="3" t="n">
        <v>8.24</v>
      </c>
      <c r="E70" s="0" t="n">
        <f aca="false">C$305*POWER(F$305,C70)</f>
        <v>6.70709651197947</v>
      </c>
      <c r="F70" s="0" t="n">
        <f aca="false">C$306*POWER(F$306,C70)</f>
        <v>9.18220596713812</v>
      </c>
      <c r="G70" s="0" t="n">
        <f aca="false">C$307*POWER(F$307,C70)</f>
        <v>9.29568682729907</v>
      </c>
      <c r="H70" s="0" t="n">
        <f aca="false">D$6*POWER(1.07482285,C70)</f>
        <v>6.61214847917879</v>
      </c>
      <c r="I70" s="0" t="n">
        <f aca="false">(F70-D70)^2</f>
        <v>0.887752084510687</v>
      </c>
      <c r="J70" s="0" t="n">
        <f aca="false">G70-D70</f>
        <v>1.05568682729907</v>
      </c>
      <c r="K70" s="0" t="n">
        <f aca="false">LN(D70/D69)*100</f>
        <v>3.96091380950459</v>
      </c>
    </row>
    <row r="71" customFormat="false" ht="15" hidden="false" customHeight="false" outlineLevel="0" collapsed="false">
      <c r="A71" s="4" t="s">
        <v>29</v>
      </c>
      <c r="B71" s="3" t="n">
        <v>8.36</v>
      </c>
      <c r="C71" s="0" t="n">
        <f aca="false">C70+1/12</f>
        <v>5.41666666666666</v>
      </c>
      <c r="D71" s="3" t="n">
        <v>8.36</v>
      </c>
      <c r="E71" s="0" t="n">
        <f aca="false">C$305*POWER(F$305,C71)</f>
        <v>6.74905104092406</v>
      </c>
      <c r="F71" s="0" t="n">
        <f aca="false">C$306*POWER(F$306,C71)</f>
        <v>9.22779256871598</v>
      </c>
      <c r="G71" s="0" t="n">
        <f aca="false">C$307*POWER(F$307,C71)</f>
        <v>9.33909619003645</v>
      </c>
      <c r="H71" s="0" t="n">
        <f aca="false">D$6*POWER(1.07482285,C71)</f>
        <v>6.65202702380924</v>
      </c>
      <c r="I71" s="0" t="n">
        <f aca="false">(F71-D71)^2</f>
        <v>0.753063942318677</v>
      </c>
      <c r="J71" s="0" t="n">
        <f aca="false">G71-D71</f>
        <v>0.979096190036451</v>
      </c>
      <c r="K71" s="0" t="n">
        <f aca="false">LN(D71/D70)*100</f>
        <v>1.44580831752299</v>
      </c>
    </row>
    <row r="72" customFormat="false" ht="15" hidden="false" customHeight="false" outlineLevel="0" collapsed="false">
      <c r="A72" s="4" t="s">
        <v>30</v>
      </c>
      <c r="B72" s="3" t="n">
        <v>8.27</v>
      </c>
      <c r="C72" s="0" t="n">
        <f aca="false">C71+1/12</f>
        <v>5.5</v>
      </c>
      <c r="D72" s="3" t="n">
        <v>8.27</v>
      </c>
      <c r="E72" s="0" t="n">
        <f aca="false">C$305*POWER(F$305,C72)</f>
        <v>6.79126800570743</v>
      </c>
      <c r="F72" s="0" t="n">
        <f aca="false">C$306*POWER(F$306,C72)</f>
        <v>9.27360549262322</v>
      </c>
      <c r="G72" s="0" t="n">
        <f aca="false">C$307*POWER(F$307,C72)</f>
        <v>9.38270826751759</v>
      </c>
      <c r="H72" s="0" t="n">
        <f aca="false">D$6*POWER(1.07482285,C72)</f>
        <v>6.69214608002634</v>
      </c>
      <c r="I72" s="0" t="n">
        <f aca="false">(F72-D72)^2</f>
        <v>1.0072239848235</v>
      </c>
      <c r="J72" s="0" t="n">
        <f aca="false">G72-D72</f>
        <v>1.11270826751759</v>
      </c>
      <c r="K72" s="0" t="n">
        <f aca="false">LN(D72/D71)*100</f>
        <v>-1.08239180610103</v>
      </c>
    </row>
    <row r="73" customFormat="false" ht="15" hidden="false" customHeight="false" outlineLevel="0" collapsed="false">
      <c r="A73" s="4" t="s">
        <v>31</v>
      </c>
      <c r="B73" s="3" t="n">
        <v>7.95</v>
      </c>
      <c r="C73" s="0" t="n">
        <f aca="false">C72+1/12</f>
        <v>5.58333333333333</v>
      </c>
      <c r="D73" s="3" t="n">
        <v>7.95</v>
      </c>
      <c r="E73" s="0" t="n">
        <f aca="false">C$305*POWER(F$305,C73)</f>
        <v>6.83374904792994</v>
      </c>
      <c r="F73" s="0" t="n">
        <f aca="false">C$306*POWER(F$306,C73)</f>
        <v>9.31964586247502</v>
      </c>
      <c r="G73" s="0" t="n">
        <f aca="false">C$307*POWER(F$307,C73)</f>
        <v>9.42652400638774</v>
      </c>
      <c r="H73" s="0" t="n">
        <f aca="false">D$6*POWER(1.07482285,C73)</f>
        <v>6.73250709838009</v>
      </c>
      <c r="I73" s="0" t="n">
        <f aca="false">(F73-D73)^2</f>
        <v>1.87592978859494</v>
      </c>
      <c r="J73" s="0" t="n">
        <f aca="false">G73-D73</f>
        <v>1.47652400638774</v>
      </c>
      <c r="K73" s="0" t="n">
        <f aca="false">LN(D73/D72)*100</f>
        <v>-3.94625803693593</v>
      </c>
    </row>
    <row r="74" customFormat="false" ht="15" hidden="false" customHeight="false" outlineLevel="0" collapsed="false">
      <c r="A74" s="4" t="s">
        <v>32</v>
      </c>
      <c r="B74" s="3" t="n">
        <v>8.1</v>
      </c>
      <c r="C74" s="0" t="n">
        <f aca="false">C73+1/12</f>
        <v>5.66666666666666</v>
      </c>
      <c r="D74" s="3" t="n">
        <v>8.1</v>
      </c>
      <c r="E74" s="0" t="n">
        <f aca="false">C$305*POWER(F$305,C74)</f>
        <v>6.87649581946056</v>
      </c>
      <c r="F74" s="0" t="n">
        <f aca="false">C$306*POWER(F$306,C74)</f>
        <v>9.36591480746491</v>
      </c>
      <c r="G74" s="0" t="n">
        <f aca="false">C$307*POWER(F$307,C74)</f>
        <v>9.47054435771285</v>
      </c>
      <c r="H74" s="0" t="n">
        <f aca="false">D$6*POWER(1.07482285,C74)</f>
        <v>6.77311153816892</v>
      </c>
      <c r="I74" s="0" t="n">
        <f aca="false">(F74-D74)^2</f>
        <v>1.60254029975892</v>
      </c>
      <c r="J74" s="0" t="n">
        <f aca="false">G74-D74</f>
        <v>1.37054435771285</v>
      </c>
      <c r="K74" s="0" t="n">
        <f aca="false">LN(D74/D73)*100</f>
        <v>1.86921330121525</v>
      </c>
    </row>
    <row r="75" customFormat="false" ht="15" hidden="false" customHeight="false" outlineLevel="0" collapsed="false">
      <c r="A75" s="4" t="s">
        <v>33</v>
      </c>
      <c r="B75" s="3" t="n">
        <v>8.4</v>
      </c>
      <c r="C75" s="0" t="n">
        <f aca="false">C74+1/12</f>
        <v>5.75</v>
      </c>
      <c r="D75" s="3" t="n">
        <v>8.4</v>
      </c>
      <c r="E75" s="0" t="n">
        <f aca="false">C$305*POWER(F$305,C75)</f>
        <v>6.91950998250108</v>
      </c>
      <c r="F75" s="0" t="n">
        <f aca="false">C$306*POWER(F$306,C75)</f>
        <v>9.4124134623925</v>
      </c>
      <c r="G75" s="0" t="n">
        <f aca="false">C$307*POWER(F$307,C75)</f>
        <v>9.51477027700017</v>
      </c>
      <c r="H75" s="0" t="n">
        <f aca="false">D$6*POWER(1.07482285,C75)</f>
        <v>6.81396086749243</v>
      </c>
      <c r="I75" s="0" t="n">
        <f aca="false">(F75-D75)^2</f>
        <v>1.02498101883357</v>
      </c>
      <c r="J75" s="0" t="n">
        <f aca="false">G75-D75</f>
        <v>1.11477027700017</v>
      </c>
      <c r="K75" s="0" t="n">
        <f aca="false">LN(D75/D74)*100</f>
        <v>3.6367644170875</v>
      </c>
    </row>
    <row r="76" customFormat="false" ht="15" hidden="false" customHeight="false" outlineLevel="0" collapsed="false">
      <c r="A76" s="4" t="s">
        <v>34</v>
      </c>
      <c r="B76" s="3" t="n">
        <v>8.47</v>
      </c>
      <c r="C76" s="0" t="n">
        <f aca="false">C75+1/12</f>
        <v>5.83333333333333</v>
      </c>
      <c r="D76" s="3" t="n">
        <v>8.47</v>
      </c>
      <c r="E76" s="0" t="n">
        <f aca="false">C$305*POWER(F$305,C76)</f>
        <v>6.96279320965081</v>
      </c>
      <c r="F76" s="0" t="n">
        <f aca="false">C$306*POWER(F$306,C76)</f>
        <v>9.45914296769131</v>
      </c>
      <c r="G76" s="0" t="n">
        <f aca="false">C$307*POWER(F$307,C76)</f>
        <v>9.55920272421904</v>
      </c>
      <c r="H76" s="0" t="n">
        <f aca="false">D$6*POWER(1.07482285,C76)</f>
        <v>6.85505656330448</v>
      </c>
      <c r="I76" s="0" t="n">
        <f aca="false">(F76-D76)^2</f>
        <v>0.978403810533171</v>
      </c>
      <c r="J76" s="0" t="n">
        <f aca="false">G76-D76</f>
        <v>1.08920272421904</v>
      </c>
      <c r="K76" s="0" t="n">
        <f aca="false">LN(D76/D75)*100</f>
        <v>0.829880281469506</v>
      </c>
    </row>
    <row r="77" customFormat="false" ht="15" hidden="false" customHeight="false" outlineLevel="0" collapsed="false">
      <c r="A77" s="4" t="n">
        <v>35400</v>
      </c>
      <c r="B77" s="3" t="n">
        <v>8.88</v>
      </c>
      <c r="C77" s="0" t="n">
        <f aca="false">C76+1/12</f>
        <v>5.91666666666666</v>
      </c>
      <c r="D77" s="3" t="n">
        <v>8.88</v>
      </c>
      <c r="E77" s="0" t="n">
        <f aca="false">C$305*POWER(F$305,C77)</f>
        <v>7.00634718397155</v>
      </c>
      <c r="F77" s="0" t="n">
        <f aca="false">C$306*POWER(F$306,C77)</f>
        <v>9.50610446945672</v>
      </c>
      <c r="G77" s="0" t="n">
        <f aca="false">C$307*POWER(F$307,C77)</f>
        <v>9.60384266382169</v>
      </c>
      <c r="H77" s="0" t="n">
        <f aca="false">D$6*POWER(1.07482285,C77)</f>
        <v>6.8964001114666</v>
      </c>
      <c r="I77" s="0" t="n">
        <f aca="false">(F77-D77)^2</f>
        <v>0.392006806673679</v>
      </c>
      <c r="J77" s="0" t="n">
        <f aca="false">G77-D77</f>
        <v>0.723842663821685</v>
      </c>
      <c r="K77" s="0" t="n">
        <f aca="false">LN(D77/D76)*100</f>
        <v>4.72710483401156</v>
      </c>
    </row>
    <row r="78" customFormat="false" ht="15" hidden="false" customHeight="false" outlineLevel="0" collapsed="false">
      <c r="A78" s="4" t="n">
        <v>35431</v>
      </c>
      <c r="B78" s="3" t="n">
        <v>8.97</v>
      </c>
      <c r="C78" s="0" t="n">
        <f aca="false">C77+1/12</f>
        <v>6</v>
      </c>
      <c r="D78" s="3" t="n">
        <v>8.97</v>
      </c>
      <c r="E78" s="0" t="n">
        <f aca="false">C$305*POWER(F$305,C78)</f>
        <v>7.05017359905305</v>
      </c>
      <c r="F78" s="0" t="n">
        <f aca="false">C$306*POWER(F$306,C78)</f>
        <v>9.5532991194741</v>
      </c>
      <c r="G78" s="0" t="n">
        <f aca="false">C$307*POWER(F$307,C78)</f>
        <v>9.64869106476418</v>
      </c>
      <c r="H78" s="0" t="n">
        <f aca="false">D$6*POWER(1.07482285,C78)</f>
        <v>6.9379930068017</v>
      </c>
      <c r="I78" s="0" t="n">
        <f aca="false">(F78-D78)^2</f>
        <v>0.340237862779261</v>
      </c>
      <c r="J78" s="0" t="n">
        <f aca="false">G78-D78</f>
        <v>0.678691064764177</v>
      </c>
      <c r="K78" s="0" t="n">
        <f aca="false">LN(D78/D77)*100</f>
        <v>1.0084119066626</v>
      </c>
    </row>
    <row r="79" customFormat="false" ht="15" hidden="false" customHeight="false" outlineLevel="0" collapsed="false">
      <c r="A79" s="4" t="s">
        <v>25</v>
      </c>
      <c r="B79" s="3" t="n">
        <v>9.44</v>
      </c>
      <c r="C79" s="0" t="n">
        <f aca="false">C78+1/12</f>
        <v>6.08333333333333</v>
      </c>
      <c r="D79" s="3" t="n">
        <v>9.44</v>
      </c>
      <c r="E79" s="0" t="n">
        <f aca="false">C$305*POWER(F$305,C79)</f>
        <v>7.09427415907891</v>
      </c>
      <c r="F79" s="0" t="n">
        <f aca="false">C$306*POWER(F$306,C79)</f>
        <v>9.60072807524706</v>
      </c>
      <c r="G79" s="0" t="n">
        <f aca="false">C$307*POWER(F$307,C79)</f>
        <v>9.69374890052745</v>
      </c>
      <c r="H79" s="0" t="n">
        <f aca="false">D$6*POWER(1.07482285,C79)</f>
        <v>6.9798367531481</v>
      </c>
      <c r="I79" s="0" t="n">
        <f aca="false">(F79-D79)^2</f>
        <v>0.0258335141726231</v>
      </c>
      <c r="J79" s="0" t="n">
        <f aca="false">G79-D79</f>
        <v>0.253748900527448</v>
      </c>
      <c r="K79" s="0" t="n">
        <f aca="false">LN(D79/D78)*100</f>
        <v>5.10703040867045</v>
      </c>
    </row>
    <row r="80" customFormat="false" ht="15" hidden="false" customHeight="false" outlineLevel="0" collapsed="false">
      <c r="A80" s="4" t="s">
        <v>26</v>
      </c>
      <c r="B80" s="3" t="n">
        <v>9.72</v>
      </c>
      <c r="C80" s="0" t="n">
        <f aca="false">C79+1/12</f>
        <v>6.16666666666666</v>
      </c>
      <c r="D80" s="3" t="n">
        <v>9.72</v>
      </c>
      <c r="E80" s="0" t="n">
        <f aca="false">C$305*POWER(F$305,C80)</f>
        <v>7.1386505788928</v>
      </c>
      <c r="F80" s="0" t="n">
        <f aca="false">C$306*POWER(F$306,C80)</f>
        <v>9.6483925000258</v>
      </c>
      <c r="G80" s="0" t="n">
        <f aca="false">C$307*POWER(F$307,C80)</f>
        <v>9.73901714913843</v>
      </c>
      <c r="H80" s="0" t="n">
        <f aca="false">D$6*POWER(1.07482285,C80)</f>
        <v>7.02193286341396</v>
      </c>
      <c r="I80" s="0" t="n">
        <f aca="false">(F80-D80)^2</f>
        <v>0.00512763405255518</v>
      </c>
      <c r="J80" s="0" t="n">
        <f aca="false">G80-D80</f>
        <v>0.019017149138433</v>
      </c>
      <c r="K80" s="0" t="n">
        <f aca="false">LN(D80/D79)*100</f>
        <v>2.92296383149385</v>
      </c>
    </row>
    <row r="81" customFormat="false" ht="15" hidden="false" customHeight="false" outlineLevel="0" collapsed="false">
      <c r="A81" s="4" t="s">
        <v>27</v>
      </c>
      <c r="B81" s="3" t="n">
        <v>9.51</v>
      </c>
      <c r="C81" s="0" t="n">
        <f aca="false">C80+1/12</f>
        <v>6.25</v>
      </c>
      <c r="D81" s="3" t="n">
        <v>9.51</v>
      </c>
      <c r="E81" s="0" t="n">
        <f aca="false">C$305*POWER(F$305,C81)</f>
        <v>7.18330458406516</v>
      </c>
      <c r="F81" s="0" t="n">
        <f aca="false">C$306*POWER(F$306,C81)</f>
        <v>9.69629356283572</v>
      </c>
      <c r="G81" s="0" t="n">
        <f aca="false">C$307*POWER(F$307,C81)</f>
        <v>9.7844967931913</v>
      </c>
      <c r="H81" s="0" t="n">
        <f aca="false">D$6*POWER(1.07482285,C81)</f>
        <v>7.0642828596319</v>
      </c>
      <c r="I81" s="0" t="n">
        <f aca="false">(F81-D81)^2</f>
        <v>0.0347052915540245</v>
      </c>
      <c r="J81" s="0" t="n">
        <f aca="false">G81-D81</f>
        <v>0.2744967931913</v>
      </c>
      <c r="K81" s="0" t="n">
        <f aca="false">LN(D81/D80)*100</f>
        <v>-2.18417419150489</v>
      </c>
    </row>
    <row r="82" customFormat="false" ht="15" hidden="false" customHeight="false" outlineLevel="0" collapsed="false">
      <c r="A82" s="4" t="s">
        <v>28</v>
      </c>
      <c r="B82" s="3" t="n">
        <v>9.82</v>
      </c>
      <c r="C82" s="0" t="n">
        <f aca="false">C81+1/12</f>
        <v>6.33333333333333</v>
      </c>
      <c r="D82" s="3" t="n">
        <v>9.82</v>
      </c>
      <c r="E82" s="0" t="n">
        <f aca="false">C$305*POWER(F$305,C82)</f>
        <v>7.22823791096028</v>
      </c>
      <c r="F82" s="0" t="n">
        <f aca="false">C$306*POWER(F$306,C82)</f>
        <v>9.74443243850599</v>
      </c>
      <c r="G82" s="0" t="n">
        <f aca="false">C$307*POWER(F$307,C82)</f>
        <v>9.83018881986877</v>
      </c>
      <c r="H82" s="0" t="n">
        <f aca="false">D$6*POWER(1.07482285,C82)</f>
        <v>7.10688827301411</v>
      </c>
      <c r="I82" s="0" t="n">
        <f aca="false">(F82-D82)^2</f>
        <v>0.0057104563501515</v>
      </c>
      <c r="J82" s="0" t="n">
        <f aca="false">G82-D82</f>
        <v>0.0101888198687679</v>
      </c>
      <c r="K82" s="0" t="n">
        <f aca="false">LN(D82/D81)*100</f>
        <v>3.20772458090756</v>
      </c>
    </row>
    <row r="83" customFormat="false" ht="15" hidden="false" customHeight="false" outlineLevel="0" collapsed="false">
      <c r="A83" s="4" t="s">
        <v>29</v>
      </c>
      <c r="B83" s="3" t="n">
        <v>10.12</v>
      </c>
      <c r="C83" s="0" t="n">
        <f aca="false">C82+1/12</f>
        <v>6.41666666666666</v>
      </c>
      <c r="D83" s="3" t="n">
        <v>10.12</v>
      </c>
      <c r="E83" s="0" t="n">
        <f aca="false">C$305*POWER(F$305,C83)</f>
        <v>7.27345230680385</v>
      </c>
      <c r="F83" s="0" t="n">
        <f aca="false">C$306*POWER(F$306,C83)</f>
        <v>9.79281030769846</v>
      </c>
      <c r="G83" s="0" t="n">
        <f aca="false">C$307*POWER(F$307,C83)</f>
        <v>9.87609422096355</v>
      </c>
      <c r="H83" s="0" t="n">
        <f aca="false">D$6*POWER(1.07482285,C83)</f>
        <v>7.14975064400767</v>
      </c>
      <c r="I83" s="0" t="n">
        <f aca="false">(F83-D83)^2</f>
        <v>0.10705309474838</v>
      </c>
      <c r="J83" s="0" t="n">
        <f aca="false">G83-D83</f>
        <v>-0.243905779036455</v>
      </c>
      <c r="K83" s="0" t="n">
        <f aca="false">LN(D83/D82)*100</f>
        <v>3.00925414929449</v>
      </c>
    </row>
    <row r="84" customFormat="false" ht="15" hidden="false" customHeight="false" outlineLevel="0" collapsed="false">
      <c r="A84" s="4" t="s">
        <v>30</v>
      </c>
      <c r="B84" s="3" t="n">
        <v>10.51</v>
      </c>
      <c r="C84" s="0" t="n">
        <f aca="false">C83+1/12</f>
        <v>6.49999999999999</v>
      </c>
      <c r="D84" s="3" t="n">
        <v>10.51</v>
      </c>
      <c r="E84" s="0" t="n">
        <f aca="false">C$305*POWER(F$305,C84)</f>
        <v>7.31894952975089</v>
      </c>
      <c r="F84" s="0" t="n">
        <f aca="false">C$306*POWER(F$306,C84)</f>
        <v>9.84142835693654</v>
      </c>
      <c r="G84" s="0" t="n">
        <f aca="false">C$307*POWER(F$307,C84)</f>
        <v>9.92221399289985</v>
      </c>
      <c r="H84" s="0" t="n">
        <f aca="false">D$6*POWER(1.07482285,C84)</f>
        <v>7.19287152235024</v>
      </c>
      <c r="I84" s="0" t="n">
        <f aca="false">(F84-D84)^2</f>
        <v>0.446988041908575</v>
      </c>
      <c r="J84" s="0" t="n">
        <f aca="false">G84-D84</f>
        <v>-0.587786007100153</v>
      </c>
      <c r="K84" s="0" t="n">
        <f aca="false">LN(D84/D83)*100</f>
        <v>3.78135210295404</v>
      </c>
    </row>
    <row r="85" customFormat="false" ht="15" hidden="false" customHeight="false" outlineLevel="0" collapsed="false">
      <c r="A85" s="4" t="s">
        <v>31</v>
      </c>
      <c r="B85" s="3" t="n">
        <v>11.1</v>
      </c>
      <c r="C85" s="0" t="n">
        <f aca="false">C84+1/12</f>
        <v>6.58333333333333</v>
      </c>
      <c r="D85" s="3" t="n">
        <v>11.1</v>
      </c>
      <c r="E85" s="0" t="n">
        <f aca="false">C$305*POWER(F$305,C85)</f>
        <v>7.36473134895409</v>
      </c>
      <c r="F85" s="0" t="n">
        <f aca="false">C$306*POWER(F$306,C85)</f>
        <v>9.89028777863436</v>
      </c>
      <c r="G85" s="0" t="n">
        <f aca="false">C$307*POWER(F$307,C85)</f>
        <v>9.96854913675503</v>
      </c>
      <c r="H85" s="0" t="n">
        <f aca="false">D$6*POWER(1.07482285,C85)</f>
        <v>7.23625246712612</v>
      </c>
      <c r="I85" s="0" t="n">
        <f aca="false">(F85-D85)^2</f>
        <v>1.46340365852138</v>
      </c>
      <c r="J85" s="0" t="n">
        <f aca="false">G85-D85</f>
        <v>-1.13145086324497</v>
      </c>
      <c r="K85" s="0" t="n">
        <f aca="false">LN(D85/D84)*100</f>
        <v>5.46179234294287</v>
      </c>
    </row>
    <row r="86" customFormat="false" ht="15" hidden="false" customHeight="false" outlineLevel="0" collapsed="false">
      <c r="A86" s="4" t="s">
        <v>32</v>
      </c>
      <c r="B86" s="3" t="n">
        <v>10.65</v>
      </c>
      <c r="C86" s="0" t="n">
        <f aca="false">C85+1/12</f>
        <v>6.66666666666666</v>
      </c>
      <c r="D86" s="3" t="n">
        <v>10.65</v>
      </c>
      <c r="E86" s="0" t="n">
        <f aca="false">C$305*POWER(F$305,C86)</f>
        <v>7.41079954463264</v>
      </c>
      <c r="F86" s="0" t="n">
        <f aca="false">C$306*POWER(F$306,C86)</f>
        <v>9.93938977112599</v>
      </c>
      <c r="G86" s="0" t="n">
        <f aca="false">C$307*POWER(F$307,C86)</f>
        <v>10.0151006582813</v>
      </c>
      <c r="H86" s="0" t="n">
        <f aca="false">D$6*POWER(1.07482285,C86)</f>
        <v>7.2798950468226</v>
      </c>
      <c r="I86" s="0" t="n">
        <f aca="false">(F86-D86)^2</f>
        <v>0.504966897380381</v>
      </c>
      <c r="J86" s="0" t="n">
        <f aca="false">G86-D86</f>
        <v>-0.634899341718667</v>
      </c>
      <c r="K86" s="0" t="n">
        <f aca="false">LN(D86/D85)*100</f>
        <v>-4.13852161628542</v>
      </c>
    </row>
    <row r="87" customFormat="false" ht="15" hidden="false" customHeight="false" outlineLevel="0" collapsed="false">
      <c r="A87" s="4" t="s">
        <v>33</v>
      </c>
      <c r="B87" s="3" t="n">
        <v>10.87</v>
      </c>
      <c r="C87" s="0" t="n">
        <f aca="false">C86+1/12</f>
        <v>6.74999999999999</v>
      </c>
      <c r="D87" s="3" t="n">
        <v>10.87</v>
      </c>
      <c r="E87" s="0" t="n">
        <f aca="false">C$305*POWER(F$305,C87)</f>
        <v>7.45715590814142</v>
      </c>
      <c r="F87" s="0" t="n">
        <f aca="false">C$306*POWER(F$306,C87)</f>
        <v>9.98873553869479</v>
      </c>
      <c r="G87" s="0" t="n">
        <f aca="false">C$307*POWER(F$307,C87)</f>
        <v>10.0618695679277</v>
      </c>
      <c r="H87" s="0" t="n">
        <f aca="false">D$6*POWER(1.07482285,C87)</f>
        <v>7.32380083938668</v>
      </c>
      <c r="I87" s="0" t="n">
        <f aca="false">(F87-D87)^2</f>
        <v>0.776627050759557</v>
      </c>
      <c r="J87" s="0" t="n">
        <f aca="false">G87-D87</f>
        <v>-0.80813043207232</v>
      </c>
      <c r="K87" s="0" t="n">
        <f aca="false">LN(D87/D86)*100</f>
        <v>2.04468089776839</v>
      </c>
    </row>
    <row r="88" customFormat="false" ht="15" hidden="false" customHeight="false" outlineLevel="0" collapsed="false">
      <c r="A88" s="4" t="s">
        <v>34</v>
      </c>
      <c r="B88" s="3" t="n">
        <v>10.47</v>
      </c>
      <c r="C88" s="0" t="n">
        <f aca="false">C87+1/12</f>
        <v>6.83333333333333</v>
      </c>
      <c r="D88" s="3" t="n">
        <v>10.47</v>
      </c>
      <c r="E88" s="0" t="n">
        <f aca="false">C$305*POWER(F$305,C88)</f>
        <v>7.50380224204068</v>
      </c>
      <c r="F88" s="0" t="n">
        <f aca="false">C$306*POWER(F$306,C88)</f>
        <v>10.038326291603</v>
      </c>
      <c r="G88" s="0" t="n">
        <f aca="false">C$307*POWER(F$307,C88)</f>
        <v>10.1088568808616</v>
      </c>
      <c r="H88" s="0" t="n">
        <f aca="false">D$6*POWER(1.07482285,C88)</f>
        <v>7.36797143228213</v>
      </c>
      <c r="I88" s="0" t="n">
        <f aca="false">(F88-D88)^2</f>
        <v>0.186342190521178</v>
      </c>
      <c r="J88" s="0" t="n">
        <f aca="false">G88-D88</f>
        <v>-0.361143119138365</v>
      </c>
      <c r="K88" s="0" t="n">
        <f aca="false">LN(D88/D87)*100</f>
        <v>-3.74926762506725</v>
      </c>
    </row>
    <row r="89" customFormat="false" ht="15" hidden="false" customHeight="false" outlineLevel="0" collapsed="false">
      <c r="A89" s="4" t="n">
        <v>35765</v>
      </c>
      <c r="B89" s="3" t="n">
        <v>10.69</v>
      </c>
      <c r="C89" s="0" t="n">
        <f aca="false">C88+1/12</f>
        <v>6.91666666666666</v>
      </c>
      <c r="D89" s="3" t="n">
        <v>10.69</v>
      </c>
      <c r="E89" s="0" t="n">
        <f aca="false">C$305*POWER(F$305,C89)</f>
        <v>7.55074036016613</v>
      </c>
      <c r="F89" s="0" t="n">
        <f aca="false">C$306*POWER(F$306,C89)</f>
        <v>10.0881632461216</v>
      </c>
      <c r="G89" s="0" t="n">
        <f aca="false">C$307*POWER(F$307,C89)</f>
        <v>10.1560636169914</v>
      </c>
      <c r="H89" s="0" t="n">
        <f aca="false">D$6*POWER(1.07482285,C89)</f>
        <v>7.41240842254685</v>
      </c>
      <c r="I89" s="0" t="n">
        <f aca="false">(F89-D89)^2</f>
        <v>0.362207478318948</v>
      </c>
      <c r="J89" s="0" t="n">
        <f aca="false">G89-D89</f>
        <v>-0.533936383008566</v>
      </c>
      <c r="K89" s="0" t="n">
        <f aca="false">LN(D89/D88)*100</f>
        <v>2.07947001545083</v>
      </c>
    </row>
    <row r="90" customFormat="false" ht="15" hidden="false" customHeight="false" outlineLevel="0" collapsed="false">
      <c r="A90" s="4" t="n">
        <v>35796</v>
      </c>
      <c r="B90" s="5" t="n">
        <v>10.87</v>
      </c>
      <c r="C90" s="0" t="n">
        <f aca="false">C89+1/12</f>
        <v>6.99999999999999</v>
      </c>
      <c r="D90" s="5" t="n">
        <v>10.87</v>
      </c>
      <c r="E90" s="0" t="n">
        <f aca="false">C$305*POWER(F$305,C90)</f>
        <v>7.59797208769947</v>
      </c>
      <c r="F90" s="0" t="n">
        <f aca="false">C$306*POWER(F$306,C90)</f>
        <v>10.1382476245595</v>
      </c>
      <c r="G90" s="0" t="n">
        <f aca="false">C$307*POWER(F$307,C90)</f>
        <v>10.2034908009881</v>
      </c>
      <c r="H90" s="0" t="n">
        <f aca="false">D$6*POWER(1.07482285,C90)</f>
        <v>7.45711341685067</v>
      </c>
      <c r="I90" s="0" t="n">
        <f aca="false">(F90-D90)^2</f>
        <v>0.535461538962817</v>
      </c>
      <c r="J90" s="0" t="n">
        <f aca="false">G90-D90</f>
        <v>-0.666509199011884</v>
      </c>
      <c r="K90" s="0" t="n">
        <f aca="false">LN(D90/D89)*100</f>
        <v>1.66979760961643</v>
      </c>
    </row>
    <row r="91" customFormat="false" ht="15" hidden="false" customHeight="false" outlineLevel="0" collapsed="false">
      <c r="A91" s="4" t="s">
        <v>25</v>
      </c>
      <c r="B91" s="5" t="n">
        <v>11.24</v>
      </c>
      <c r="C91" s="0" t="n">
        <f aca="false">C90+1/12</f>
        <v>7.08333333333333</v>
      </c>
      <c r="D91" s="5" t="n">
        <v>11.24</v>
      </c>
      <c r="E91" s="0" t="n">
        <f aca="false">C$305*POWER(F$305,C91)</f>
        <v>7.64549926123934</v>
      </c>
      <c r="F91" s="0" t="n">
        <f aca="false">C$306*POWER(F$306,C91)</f>
        <v>10.1885806552944</v>
      </c>
      <c r="G91" s="0" t="n">
        <f aca="false">C$307*POWER(F$307,C91)</f>
        <v>10.2511394623078</v>
      </c>
      <c r="H91" s="0" t="n">
        <f aca="false">D$6*POWER(1.07482285,C91)</f>
        <v>7.50208803155339</v>
      </c>
      <c r="I91" s="0" t="n">
        <f aca="false">(F91-D91)^2</f>
        <v>1.10548263842109</v>
      </c>
      <c r="J91" s="0" t="n">
        <f aca="false">G91-D91</f>
        <v>-0.988860537692226</v>
      </c>
      <c r="K91" s="0" t="n">
        <f aca="false">LN(D91/D90)*100</f>
        <v>3.34721433324271</v>
      </c>
    </row>
    <row r="92" customFormat="false" ht="15" hidden="false" customHeight="false" outlineLevel="0" collapsed="false">
      <c r="A92" s="4" t="s">
        <v>26</v>
      </c>
      <c r="B92" s="5" t="n">
        <v>11.69</v>
      </c>
      <c r="C92" s="0" t="n">
        <f aca="false">C91+1/12</f>
        <v>7.16666666666666</v>
      </c>
      <c r="D92" s="5" t="n">
        <v>11.69</v>
      </c>
      <c r="E92" s="0" t="n">
        <f aca="false">C$305*POWER(F$305,C92)</f>
        <v>7.69332372887277</v>
      </c>
      <c r="F92" s="0" t="n">
        <f aca="false">C$306*POWER(F$306,C92)</f>
        <v>10.2391635728024</v>
      </c>
      <c r="G92" s="0" t="n">
        <f aca="false">C$307*POWER(F$307,C92)</f>
        <v>10.2990106352139</v>
      </c>
      <c r="H92" s="0" t="n">
        <f aca="false">D$6*POWER(1.07482285,C92)</f>
        <v>7.54733389276325</v>
      </c>
      <c r="I92" s="0" t="n">
        <f aca="false">(F92-D92)^2</f>
        <v>2.10492633848356</v>
      </c>
      <c r="J92" s="0" t="n">
        <f aca="false">G92-D92</f>
        <v>-1.39098936478611</v>
      </c>
      <c r="K92" s="0" t="n">
        <f aca="false">LN(D92/D91)*100</f>
        <v>3.92549310184319</v>
      </c>
    </row>
    <row r="93" customFormat="false" ht="15" hidden="false" customHeight="false" outlineLevel="0" collapsed="false">
      <c r="A93" s="4" t="s">
        <v>27</v>
      </c>
      <c r="B93" s="5" t="n">
        <v>12.06</v>
      </c>
      <c r="C93" s="0" t="n">
        <f aca="false">C92+1/12</f>
        <v>7.24999999999999</v>
      </c>
      <c r="D93" s="5" t="n">
        <v>12.06</v>
      </c>
      <c r="E93" s="0" t="n">
        <f aca="false">C$305*POWER(F$305,C93)</f>
        <v>7.74144735024702</v>
      </c>
      <c r="F93" s="0" t="n">
        <f aca="false">C$306*POWER(F$306,C93)</f>
        <v>10.2899976176881</v>
      </c>
      <c r="G93" s="0" t="n">
        <f aca="false">C$307*POWER(F$307,C93)</f>
        <v>10.3471053587998</v>
      </c>
      <c r="H93" s="0" t="n">
        <f aca="false">D$6*POWER(1.07482285,C93)</f>
        <v>7.59285263639571</v>
      </c>
      <c r="I93" s="0" t="n">
        <f aca="false">(F93-D93)^2</f>
        <v>3.13290843338966</v>
      </c>
      <c r="J93" s="0" t="n">
        <f aca="false">G93-D93</f>
        <v>-1.7128946412002</v>
      </c>
      <c r="K93" s="0" t="n">
        <f aca="false">LN(D93/D92)*100</f>
        <v>3.11604158150624</v>
      </c>
    </row>
    <row r="94" customFormat="false" ht="15" hidden="false" customHeight="false" outlineLevel="0" collapsed="false">
      <c r="A94" s="4" t="s">
        <v>28</v>
      </c>
      <c r="B94" s="5" t="n">
        <v>11.88</v>
      </c>
      <c r="C94" s="0" t="n">
        <f aca="false">C93+1/12</f>
        <v>7.33333333333332</v>
      </c>
      <c r="D94" s="5" t="n">
        <v>11.88</v>
      </c>
      <c r="E94" s="0" t="n">
        <f aca="false">C$305*POWER(F$305,C94)</f>
        <v>7.78987199664189</v>
      </c>
      <c r="F94" s="0" t="n">
        <f aca="false">C$306*POWER(F$306,C94)</f>
        <v>10.3410840367157</v>
      </c>
      <c r="G94" s="0" t="n">
        <f aca="false">C$307*POWER(F$307,C94)</f>
        <v>10.3954246770112</v>
      </c>
      <c r="H94" s="0" t="n">
        <f aca="false">D$6*POWER(1.07482285,C94)</f>
        <v>7.6386459082326</v>
      </c>
      <c r="I94" s="0" t="n">
        <f aca="false">(F94-D94)^2</f>
        <v>2.36826234205123</v>
      </c>
      <c r="J94" s="0" t="n">
        <f aca="false">G94-D94</f>
        <v>-1.48457532298878</v>
      </c>
      <c r="K94" s="0" t="n">
        <f aca="false">LN(D94/D93)*100</f>
        <v>-1.50378773645404</v>
      </c>
    </row>
    <row r="95" customFormat="false" ht="15" hidden="false" customHeight="false" outlineLevel="0" collapsed="false">
      <c r="A95" s="4" t="s">
        <v>29</v>
      </c>
      <c r="B95" s="5" t="n">
        <v>11.81</v>
      </c>
      <c r="C95" s="0" t="n">
        <f aca="false">C94+1/12</f>
        <v>7.41666666666666</v>
      </c>
      <c r="D95" s="5" t="n">
        <v>11.81</v>
      </c>
      <c r="E95" s="0" t="n">
        <f aca="false">C$305*POWER(F$305,C95)</f>
        <v>7.83859955104251</v>
      </c>
      <c r="F95" s="0" t="n">
        <f aca="false">C$306*POWER(F$306,C95)</f>
        <v>10.3924240828388</v>
      </c>
      <c r="G95" s="0" t="n">
        <f aca="false">C$307*POWER(F$307,C95)</f>
        <v>10.4439696386689</v>
      </c>
      <c r="H95" s="0" t="n">
        <f aca="false">D$6*POWER(1.07482285,C95)</f>
        <v>7.68471536398166</v>
      </c>
      <c r="I95" s="0" t="n">
        <f aca="false">(F95-D95)^2</f>
        <v>2.00952148091534</v>
      </c>
      <c r="J95" s="0" t="n">
        <f aca="false">G95-D95</f>
        <v>-1.36603036133105</v>
      </c>
      <c r="K95" s="0" t="n">
        <f aca="false">LN(D95/D94)*100</f>
        <v>-0.590968372522799</v>
      </c>
    </row>
    <row r="96" customFormat="false" ht="15" hidden="false" customHeight="false" outlineLevel="0" collapsed="false">
      <c r="A96" s="4" t="s">
        <v>30</v>
      </c>
      <c r="B96" s="5" t="n">
        <v>11.97</v>
      </c>
      <c r="C96" s="0" t="n">
        <f aca="false">C95+1/12</f>
        <v>7.49999999999999</v>
      </c>
      <c r="D96" s="5" t="n">
        <v>11.97</v>
      </c>
      <c r="E96" s="0" t="n">
        <f aca="false">C$305*POWER(F$305,C96)</f>
        <v>7.88763190821254</v>
      </c>
      <c r="F96" s="0" t="n">
        <f aca="false">C$306*POWER(F$306,C96)</f>
        <v>10.4440190152318</v>
      </c>
      <c r="G96" s="0" t="n">
        <f aca="false">C$307*POWER(F$307,C96)</f>
        <v>10.4927412974916</v>
      </c>
      <c r="H96" s="0" t="n">
        <f aca="false">D$6*POWER(1.07482285,C96)</f>
        <v>7.73106266933632</v>
      </c>
      <c r="I96" s="0" t="n">
        <f aca="false">(F96-D96)^2</f>
        <v>2.32861796587424</v>
      </c>
      <c r="J96" s="0" t="n">
        <f aca="false">G96-D96</f>
        <v>-1.47725870250841</v>
      </c>
      <c r="K96" s="0" t="n">
        <f aca="false">LN(D96/D95)*100</f>
        <v>1.34568893606108</v>
      </c>
    </row>
    <row r="97" customFormat="false" ht="15" hidden="false" customHeight="false" outlineLevel="0" collapsed="false">
      <c r="A97" s="4" t="s">
        <v>31</v>
      </c>
      <c r="B97" s="5" t="n">
        <v>11.89</v>
      </c>
      <c r="C97" s="0" t="n">
        <f aca="false">C96+1/12</f>
        <v>7.58333333333332</v>
      </c>
      <c r="D97" s="5" t="n">
        <v>11.89</v>
      </c>
      <c r="E97" s="0" t="n">
        <f aca="false">C$305*POWER(F$305,C97)</f>
        <v>7.93697097476782</v>
      </c>
      <c r="F97" s="0" t="n">
        <f aca="false">C$306*POWER(F$306,C97)</f>
        <v>10.4958700993201</v>
      </c>
      <c r="G97" s="0" t="n">
        <f aca="false">C$307*POWER(F$307,C97)</f>
        <v>10.5417407121184</v>
      </c>
      <c r="H97" s="0" t="n">
        <f aca="false">D$6*POWER(1.07482285,C97)</f>
        <v>7.77768950003602</v>
      </c>
      <c r="I97" s="0" t="n">
        <f aca="false">(F97-D97)^2</f>
        <v>1.94359817996963</v>
      </c>
      <c r="J97" s="0" t="n">
        <f aca="false">G97-D97</f>
        <v>-1.34825928788155</v>
      </c>
      <c r="K97" s="0" t="n">
        <f aca="false">LN(D97/D96)*100</f>
        <v>-0.670580886719132</v>
      </c>
    </row>
    <row r="98" customFormat="false" ht="15" hidden="false" customHeight="false" outlineLevel="0" collapsed="false">
      <c r="A98" s="4" t="s">
        <v>32</v>
      </c>
      <c r="B98" s="5" t="n">
        <v>11.19</v>
      </c>
      <c r="C98" s="0" t="n">
        <f aca="false">C97+1/12</f>
        <v>7.66666666666666</v>
      </c>
      <c r="D98" s="5" t="n">
        <v>11.19</v>
      </c>
      <c r="E98" s="0" t="n">
        <f aca="false">C$305*POWER(F$305,C98)</f>
        <v>7.98661866925059</v>
      </c>
      <c r="F98" s="0" t="n">
        <f aca="false">C$306*POWER(F$306,C98)</f>
        <v>10.547978606812</v>
      </c>
      <c r="G98" s="0" t="n">
        <f aca="false">C$307*POWER(F$307,C98)</f>
        <v>10.5909689461325</v>
      </c>
      <c r="H98" s="0" t="n">
        <f aca="false">D$6*POWER(1.07482285,C98)</f>
        <v>7.82459754192675</v>
      </c>
      <c r="I98" s="0" t="n">
        <f aca="false">(F98-D98)^2</f>
        <v>0.412191469311028</v>
      </c>
      <c r="J98" s="0" t="n">
        <f aca="false">G98-D98</f>
        <v>-0.59903105386749</v>
      </c>
      <c r="K98" s="0" t="n">
        <f aca="false">LN(D98/D97)*100</f>
        <v>-6.06771883788567</v>
      </c>
    </row>
    <row r="99" customFormat="false" ht="15" hidden="false" customHeight="false" outlineLevel="0" collapsed="false">
      <c r="A99" s="4" t="s">
        <v>33</v>
      </c>
      <c r="B99" s="5" t="n">
        <v>11.14</v>
      </c>
      <c r="C99" s="0" t="n">
        <f aca="false">C98+1/12</f>
        <v>7.74999999999999</v>
      </c>
      <c r="D99" s="5" t="n">
        <v>11.14</v>
      </c>
      <c r="E99" s="0" t="n">
        <f aca="false">C$305*POWER(F$305,C99)</f>
        <v>8.036576922204</v>
      </c>
      <c r="F99" s="0" t="n">
        <f aca="false">C$306*POWER(F$306,C99)</f>
        <v>10.6003458157291</v>
      </c>
      <c r="G99" s="0" t="n">
        <f aca="false">C$307*POWER(F$307,C99)</f>
        <v>10.6404270680835</v>
      </c>
      <c r="H99" s="0" t="n">
        <f aca="false">D$6*POWER(1.07482285,C99)</f>
        <v>7.87178849102198</v>
      </c>
      <c r="I99" s="0" t="n">
        <f aca="false">(F99-D99)^2</f>
        <v>0.291226638601123</v>
      </c>
      <c r="J99" s="0" t="n">
        <f aca="false">G99-D99</f>
        <v>-0.499572931916481</v>
      </c>
      <c r="K99" s="0" t="n">
        <f aca="false">LN(D99/D98)*100</f>
        <v>-0.447828782469576</v>
      </c>
    </row>
    <row r="100" customFormat="false" ht="15" hidden="false" customHeight="false" outlineLevel="0" collapsed="false">
      <c r="A100" s="4" t="s">
        <v>34</v>
      </c>
      <c r="B100" s="5" t="n">
        <v>11.43</v>
      </c>
      <c r="C100" s="0" t="n">
        <f aca="false">C99+1/12</f>
        <v>7.83333333333332</v>
      </c>
      <c r="D100" s="5" t="n">
        <v>11.43</v>
      </c>
      <c r="E100" s="0" t="n">
        <f aca="false">C$305*POWER(F$305,C100)</f>
        <v>8.08684767624724</v>
      </c>
      <c r="F100" s="0" t="n">
        <f aca="false">C$306*POWER(F$306,C100)</f>
        <v>10.6529730104379</v>
      </c>
      <c r="G100" s="0" t="n">
        <f aca="false">C$307*POWER(F$307,C100)</f>
        <v>10.6901161515112</v>
      </c>
      <c r="H100" s="0" t="n">
        <f aca="false">D$6*POWER(1.07482285,C100)</f>
        <v>7.91926405356406</v>
      </c>
      <c r="I100" s="0" t="n">
        <f aca="false">(F100-D100)^2</f>
        <v>0.603770942507944</v>
      </c>
      <c r="J100" s="0" t="n">
        <f aca="false">G100-D100</f>
        <v>-0.739883848488823</v>
      </c>
      <c r="K100" s="0" t="n">
        <f aca="false">LN(D100/D99)*100</f>
        <v>2.56992433075812</v>
      </c>
    </row>
    <row r="101" customFormat="false" ht="15" hidden="false" customHeight="false" outlineLevel="0" collapsed="false">
      <c r="A101" s="4" t="n">
        <v>36130</v>
      </c>
      <c r="B101" s="5" t="n">
        <v>11.78</v>
      </c>
      <c r="C101" s="0" t="n">
        <f aca="false">C100+1/12</f>
        <v>7.91666666666666</v>
      </c>
      <c r="D101" s="5" t="n">
        <v>11.78</v>
      </c>
      <c r="E101" s="0" t="n">
        <f aca="false">C$305*POWER(F$305,C101)</f>
        <v>8.13743288615104</v>
      </c>
      <c r="F101" s="0" t="n">
        <f aca="false">C$306*POWER(F$306,C101)</f>
        <v>10.7058614816816</v>
      </c>
      <c r="G101" s="0" t="n">
        <f aca="false">C$307*POWER(F$307,C101)</f>
        <v>10.7400372749684</v>
      </c>
      <c r="H101" s="0" t="n">
        <f aca="false">D$6*POWER(1.07482285,C101)</f>
        <v>7.96702594608581</v>
      </c>
      <c r="I101" s="0" t="n">
        <f aca="false">(F101-D101)^2</f>
        <v>1.15377355653531</v>
      </c>
      <c r="J101" s="0" t="n">
        <f aca="false">G101-D101</f>
        <v>-1.03996272503156</v>
      </c>
      <c r="K101" s="0" t="n">
        <f aca="false">LN(D101/D100)*100</f>
        <v>3.01617004167213</v>
      </c>
    </row>
    <row r="102" customFormat="false" ht="15" hidden="false" customHeight="false" outlineLevel="0" collapsed="false">
      <c r="A102" s="4" t="n">
        <v>36161</v>
      </c>
      <c r="B102" s="5" t="n">
        <v>11.98</v>
      </c>
      <c r="C102" s="0" t="n">
        <f aca="false">C101+1/12</f>
        <v>7.99999999999999</v>
      </c>
      <c r="D102" s="5" t="n">
        <v>11.98</v>
      </c>
      <c r="E102" s="0" t="n">
        <f aca="false">C$305*POWER(F$305,C102)</f>
        <v>8.18833451891372</v>
      </c>
      <c r="F102" s="0" t="n">
        <f aca="false">C$306*POWER(F$306,C102)</f>
        <v>10.7590125266113</v>
      </c>
      <c r="G102" s="0" t="n">
        <f aca="false">C$307*POWER(F$307,C102)</f>
        <v>10.7901915220449</v>
      </c>
      <c r="H102" s="0" t="n">
        <f aca="false">D$6*POWER(1.07482285,C102)</f>
        <v>8.01507589547267</v>
      </c>
      <c r="I102" s="0" t="n">
        <f aca="false">(F102-D102)^2</f>
        <v>1.49081041017219</v>
      </c>
      <c r="J102" s="0" t="n">
        <f aca="false">G102-D102</f>
        <v>-1.18980847795507</v>
      </c>
      <c r="K102" s="0" t="n">
        <f aca="false">LN(D102/D101)*100</f>
        <v>1.68354144638628</v>
      </c>
    </row>
    <row r="103" customFormat="false" ht="15" hidden="false" customHeight="false" outlineLevel="0" collapsed="false">
      <c r="A103" s="4" t="s">
        <v>25</v>
      </c>
      <c r="B103" s="5" t="n">
        <v>12.31</v>
      </c>
      <c r="C103" s="0" t="n">
        <f aca="false">C102+1/12</f>
        <v>8.08333333333332</v>
      </c>
      <c r="D103" s="5" t="n">
        <v>12.31</v>
      </c>
      <c r="E103" s="0" t="n">
        <f aca="false">C$305*POWER(F$305,C103)</f>
        <v>8.23955455383764</v>
      </c>
      <c r="F103" s="0" t="n">
        <f aca="false">C$306*POWER(F$306,C103)</f>
        <v>10.8124274488181</v>
      </c>
      <c r="G103" s="0" t="n">
        <f aca="false">C$307*POWER(F$307,C103)</f>
        <v>10.8405799813905</v>
      </c>
      <c r="H103" s="0" t="n">
        <f aca="false">D$6*POWER(1.07482285,C103)</f>
        <v>8.0634156390251</v>
      </c>
      <c r="I103" s="0" t="n">
        <f aca="false">(F103-D103)^2</f>
        <v>2.24272354605346</v>
      </c>
      <c r="J103" s="0" t="n">
        <f aca="false">G103-D103</f>
        <v>-1.46942001860953</v>
      </c>
      <c r="K103" s="0" t="n">
        <f aca="false">LN(D103/D102)*100</f>
        <v>2.7173347509059</v>
      </c>
    </row>
    <row r="104" customFormat="false" ht="15" hidden="false" customHeight="false" outlineLevel="0" collapsed="false">
      <c r="A104" s="4" t="s">
        <v>26</v>
      </c>
      <c r="B104" s="5" t="n">
        <v>12.23</v>
      </c>
      <c r="C104" s="0" t="n">
        <f aca="false">C103+1/12</f>
        <v>8.16666666666666</v>
      </c>
      <c r="D104" s="5" t="n">
        <v>12.23</v>
      </c>
      <c r="E104" s="0" t="n">
        <f aca="false">C$305*POWER(F$305,C104)</f>
        <v>8.29109498260618</v>
      </c>
      <c r="F104" s="0" t="n">
        <f aca="false">C$306*POWER(F$306,C104)</f>
        <v>10.8661075583651</v>
      </c>
      <c r="G104" s="0" t="n">
        <f aca="false">C$307*POWER(F$307,C104)</f>
        <v>10.8912037467387</v>
      </c>
      <c r="H104" s="0" t="n">
        <f aca="false">D$6*POWER(1.07482285,C104)</f>
        <v>8.11204692452139</v>
      </c>
      <c r="I104" s="0" t="n">
        <f aca="false">(F104-D104)^2</f>
        <v>1.86020259234891</v>
      </c>
      <c r="J104" s="0" t="n">
        <f aca="false">G104-D104</f>
        <v>-1.33879625326131</v>
      </c>
      <c r="K104" s="0" t="n">
        <f aca="false">LN(D104/D103)*100</f>
        <v>-0.65199904972812</v>
      </c>
    </row>
    <row r="105" customFormat="false" ht="15" hidden="false" customHeight="false" outlineLevel="0" collapsed="false">
      <c r="A105" s="4" t="s">
        <v>27</v>
      </c>
      <c r="B105" s="5" t="n">
        <v>12.71</v>
      </c>
      <c r="C105" s="0" t="n">
        <f aca="false">C104+1/12</f>
        <v>8.24999999999999</v>
      </c>
      <c r="D105" s="5" t="n">
        <v>12.71</v>
      </c>
      <c r="E105" s="0" t="n">
        <f aca="false">C$305*POWER(F$305,C105)</f>
        <v>8.34295780936121</v>
      </c>
      <c r="F105" s="0" t="n">
        <f aca="false">C$306*POWER(F$306,C105)</f>
        <v>10.9200541718192</v>
      </c>
      <c r="G105" s="0" t="n">
        <f aca="false">C$307*POWER(F$307,C105)</f>
        <v>10.9420639169308</v>
      </c>
      <c r="H105" s="0" t="n">
        <f aca="false">D$6*POWER(1.07482285,C105)</f>
        <v>8.16097151028085</v>
      </c>
      <c r="I105" s="0" t="n">
        <f aca="false">(F105-D105)^2</f>
        <v>3.20390606782191</v>
      </c>
      <c r="J105" s="0" t="n">
        <f aca="false">G105-D105</f>
        <v>-1.76793608306921</v>
      </c>
      <c r="K105" s="0" t="n">
        <f aca="false">LN(D105/D104)*100</f>
        <v>3.84971355022816</v>
      </c>
    </row>
    <row r="106" customFormat="false" ht="15" hidden="false" customHeight="false" outlineLevel="0" collapsed="false">
      <c r="A106" s="4" t="s">
        <v>28</v>
      </c>
      <c r="B106" s="5" t="n">
        <v>13.11</v>
      </c>
      <c r="C106" s="0" t="n">
        <f aca="false">C105+1/12</f>
        <v>8.33333333333332</v>
      </c>
      <c r="D106" s="5" t="n">
        <v>13.11</v>
      </c>
      <c r="E106" s="0" t="n">
        <f aca="false">C$305*POWER(F$305,C106)</f>
        <v>8.39514505078097</v>
      </c>
      <c r="F106" s="0" t="n">
        <f aca="false">C$306*POWER(F$306,C106)</f>
        <v>10.9742686122838</v>
      </c>
      <c r="G106" s="0" t="n">
        <f aca="false">C$307*POWER(F$307,C106)</f>
        <v>10.9931615959394</v>
      </c>
      <c r="H106" s="0" t="n">
        <f aca="false">D$6*POWER(1.07482285,C106)</f>
        <v>8.21019116522741</v>
      </c>
      <c r="I106" s="0" t="n">
        <f aca="false">(F106-D106)^2</f>
        <v>4.56134856047613</v>
      </c>
      <c r="J106" s="0" t="n">
        <f aca="false">G106-D106</f>
        <v>-2.11683840406063</v>
      </c>
      <c r="K106" s="0" t="n">
        <f aca="false">LN(D106/D105)*100</f>
        <v>3.09862125742456</v>
      </c>
    </row>
    <row r="107" customFormat="false" ht="15" hidden="false" customHeight="false" outlineLevel="0" collapsed="false">
      <c r="A107" s="4" t="s">
        <v>29</v>
      </c>
      <c r="B107" s="5" t="n">
        <v>12.95</v>
      </c>
      <c r="C107" s="0" t="n">
        <f aca="false">C106+1/12</f>
        <v>8.41666666666666</v>
      </c>
      <c r="D107" s="5" t="n">
        <v>12.95</v>
      </c>
      <c r="E107" s="0" t="n">
        <f aca="false">C$305*POWER(F$305,C107)</f>
        <v>8.44765873615852</v>
      </c>
      <c r="F107" s="0" t="n">
        <f aca="false">C$306*POWER(F$306,C107)</f>
        <v>11.028752209431</v>
      </c>
      <c r="G107" s="0" t="n">
        <f aca="false">C$307*POWER(F$307,C107)</f>
        <v>11.0444978928924</v>
      </c>
      <c r="H107" s="0" t="n">
        <f aca="false">D$6*POWER(1.07482285,C107)</f>
        <v>8.25970766895355</v>
      </c>
      <c r="I107" s="0" t="n">
        <f aca="false">(F107-D107)^2</f>
        <v>3.69119307276608</v>
      </c>
      <c r="J107" s="0" t="n">
        <f aca="false">G107-D107</f>
        <v>-1.90550210710759</v>
      </c>
      <c r="K107" s="0" t="n">
        <f aca="false">LN(D107/D106)*100</f>
        <v>-1.22795096300617</v>
      </c>
    </row>
    <row r="108" customFormat="false" ht="15" hidden="false" customHeight="false" outlineLevel="0" collapsed="false">
      <c r="A108" s="4" t="s">
        <v>30</v>
      </c>
      <c r="B108" s="5" t="n">
        <v>13.22</v>
      </c>
      <c r="C108" s="0" t="n">
        <f aca="false">C107+1/12</f>
        <v>8.49999999999999</v>
      </c>
      <c r="D108" s="5" t="n">
        <v>13.22</v>
      </c>
      <c r="E108" s="0" t="n">
        <f aca="false">C$305*POWER(F$305,C108)</f>
        <v>8.50050090748065</v>
      </c>
      <c r="F108" s="0" t="n">
        <f aca="false">C$306*POWER(F$306,C108)</f>
        <v>11.0835062995344</v>
      </c>
      <c r="G108" s="0" t="n">
        <f aca="false">C$307*POWER(F$307,C108)</f>
        <v>11.0960739220974</v>
      </c>
      <c r="H108" s="0" t="n">
        <f aca="false">D$6*POWER(1.07482285,C108)</f>
        <v>8.30952281178467</v>
      </c>
      <c r="I108" s="0" t="n">
        <f aca="false">(F108-D108)^2</f>
        <v>4.56460533212919</v>
      </c>
      <c r="J108" s="0" t="n">
        <f aca="false">G108-D108</f>
        <v>-2.12392607790265</v>
      </c>
      <c r="K108" s="0" t="n">
        <f aca="false">LN(D108/D107)*100</f>
        <v>2.06350462779936</v>
      </c>
    </row>
    <row r="109" customFormat="false" ht="15" hidden="false" customHeight="false" outlineLevel="0" collapsed="false">
      <c r="A109" s="4" t="s">
        <v>31</v>
      </c>
      <c r="B109" s="5" t="n">
        <v>13.03</v>
      </c>
      <c r="C109" s="0" t="n">
        <f aca="false">C108+1/12</f>
        <v>8.58333333333333</v>
      </c>
      <c r="D109" s="5" t="n">
        <v>13.03</v>
      </c>
      <c r="E109" s="0" t="n">
        <f aca="false">C$305*POWER(F$305,C109)</f>
        <v>8.55367361950729</v>
      </c>
      <c r="F109" s="0" t="n">
        <f aca="false">C$306*POWER(F$306,C109)</f>
        <v>11.1385322255015</v>
      </c>
      <c r="G109" s="0" t="n">
        <f aca="false">C$307*POWER(F$307,C109)</f>
        <v>11.1478908030653</v>
      </c>
      <c r="H109" s="0" t="n">
        <f aca="false">D$6*POWER(1.07482285,C109)</f>
        <v>8.3596383948438</v>
      </c>
      <c r="I109" s="0" t="n">
        <f aca="false">(F109-D109)^2</f>
        <v>3.57765034196625</v>
      </c>
      <c r="J109" s="0" t="n">
        <f aca="false">G109-D109</f>
        <v>-1.88210919693474</v>
      </c>
      <c r="K109" s="0" t="n">
        <f aca="false">LN(D109/D108)*100</f>
        <v>-1.44764432867866</v>
      </c>
    </row>
    <row r="110" customFormat="false" ht="15" hidden="false" customHeight="false" outlineLevel="0" collapsed="false">
      <c r="A110" s="4" t="s">
        <v>32</v>
      </c>
      <c r="B110" s="5" t="n">
        <v>13.13</v>
      </c>
      <c r="C110" s="0" t="n">
        <f aca="false">C109+1/12</f>
        <v>8.66666666666666</v>
      </c>
      <c r="D110" s="5" t="n">
        <v>13.13</v>
      </c>
      <c r="E110" s="0" t="n">
        <f aca="false">C$305*POWER(F$305,C110)</f>
        <v>8.60717893985137</v>
      </c>
      <c r="F110" s="0" t="n">
        <f aca="false">C$306*POWER(F$306,C110)</f>
        <v>11.1938313369071</v>
      </c>
      <c r="G110" s="0" t="n">
        <f aca="false">C$307*POWER(F$307,C110)</f>
        <v>11.1999496605351</v>
      </c>
      <c r="H110" s="0" t="n">
        <f aca="false">D$6*POWER(1.07482285,C110)</f>
        <v>8.4100562301167</v>
      </c>
      <c r="I110" s="0" t="n">
        <f aca="false">(F110-D110)^2</f>
        <v>3.74874909194285</v>
      </c>
      <c r="J110" s="0" t="n">
        <f aca="false">G110-D110</f>
        <v>-1.93005033946487</v>
      </c>
      <c r="K110" s="0" t="n">
        <f aca="false">LN(D110/D109)*100</f>
        <v>0.764529717795111</v>
      </c>
    </row>
    <row r="111" customFormat="false" ht="15" hidden="false" customHeight="false" outlineLevel="0" collapsed="false">
      <c r="A111" s="4" t="s">
        <v>33</v>
      </c>
      <c r="B111" s="5" t="n">
        <v>13.07</v>
      </c>
      <c r="C111" s="0" t="n">
        <f aca="false">C110+1/12</f>
        <v>8.74999999999999</v>
      </c>
      <c r="D111" s="5" t="n">
        <v>13.07</v>
      </c>
      <c r="E111" s="0" t="n">
        <f aca="false">C$305*POWER(F$305,C111)</f>
        <v>8.66101894905926</v>
      </c>
      <c r="F111" s="0" t="n">
        <f aca="false">C$306*POWER(F$306,C111)</f>
        <v>11.2494049900262</v>
      </c>
      <c r="G111" s="0" t="n">
        <f aca="false">C$307*POWER(F$307,C111)</f>
        <v>11.2522516244983</v>
      </c>
      <c r="H111" s="0" t="n">
        <f aca="false">D$6*POWER(1.07482285,C111)</f>
        <v>8.46077814051745</v>
      </c>
      <c r="I111" s="0" t="n">
        <f aca="false">(F111-D111)^2</f>
        <v>3.31456619034163</v>
      </c>
      <c r="J111" s="0" t="n">
        <f aca="false">G111-D111</f>
        <v>-1.81774837550167</v>
      </c>
      <c r="K111" s="0" t="n">
        <f aca="false">LN(D111/D110)*100</f>
        <v>-0.458016067857426</v>
      </c>
    </row>
    <row r="112" customFormat="false" ht="15" hidden="false" customHeight="false" outlineLevel="0" collapsed="false">
      <c r="A112" s="4" t="s">
        <v>34</v>
      </c>
      <c r="B112" s="5" t="n">
        <v>13.25</v>
      </c>
      <c r="C112" s="0" t="n">
        <f aca="false">C111+1/12</f>
        <v>8.83333333333333</v>
      </c>
      <c r="D112" s="5" t="n">
        <v>13.25</v>
      </c>
      <c r="E112" s="0" t="n">
        <f aca="false">C$305*POWER(F$305,C112)</f>
        <v>8.71519574069165</v>
      </c>
      <c r="F112" s="0" t="n">
        <f aca="false">C$306*POWER(F$306,C112)</f>
        <v>11.305254547867</v>
      </c>
      <c r="G112" s="0" t="n">
        <f aca="false">C$307*POWER(F$307,C112)</f>
        <v>11.3047978302231</v>
      </c>
      <c r="H112" s="0" t="n">
        <f aca="false">D$6*POWER(1.07482285,C112)</f>
        <v>8.51180595995428</v>
      </c>
      <c r="I112" s="0" t="n">
        <f aca="false">(F112-D112)^2</f>
        <v>3.78203487359194</v>
      </c>
      <c r="J112" s="0" t="n">
        <f aca="false">G112-D112</f>
        <v>-1.94520216977693</v>
      </c>
      <c r="K112" s="0" t="n">
        <f aca="false">LN(D112/D111)*100</f>
        <v>1.36780247961006</v>
      </c>
    </row>
    <row r="113" customFormat="false" ht="15" hidden="false" customHeight="false" outlineLevel="0" collapsed="false">
      <c r="A113" s="4" t="n">
        <v>36495</v>
      </c>
      <c r="B113" s="5" t="n">
        <v>13.79</v>
      </c>
      <c r="C113" s="0" t="n">
        <f aca="false">C112+1/12</f>
        <v>8.91666666666666</v>
      </c>
      <c r="D113" s="5" t="n">
        <v>13.79</v>
      </c>
      <c r="E113" s="0" t="n">
        <f aca="false">C$305*POWER(F$305,C113)</f>
        <v>8.76971142140498</v>
      </c>
      <c r="F113" s="0" t="n">
        <f aca="false">C$306*POWER(F$306,C113)</f>
        <v>11.3613813802049</v>
      </c>
      <c r="G113" s="0" t="n">
        <f aca="false">C$307*POWER(F$307,C113)</f>
        <v>11.3575894182791</v>
      </c>
      <c r="H113" s="0" t="n">
        <f aca="false">D$6*POWER(1.07482285,C113)</f>
        <v>8.5631415333959</v>
      </c>
      <c r="I113" s="0" t="n">
        <f aca="false">(F113-D113)^2</f>
        <v>5.89818840041528</v>
      </c>
      <c r="J113" s="0" t="n">
        <f aca="false">G113-D113</f>
        <v>-2.43241058172087</v>
      </c>
      <c r="K113" s="0" t="n">
        <f aca="false">LN(D113/D112)*100</f>
        <v>3.99461393729791</v>
      </c>
    </row>
    <row r="114" customFormat="false" ht="15" hidden="false" customHeight="false" outlineLevel="0" collapsed="false">
      <c r="A114" s="4" t="n">
        <v>36526</v>
      </c>
      <c r="B114" s="5" t="n">
        <v>14.32</v>
      </c>
      <c r="C114" s="0" t="n">
        <f aca="false">C113+1/12</f>
        <v>9</v>
      </c>
      <c r="D114" s="5" t="n">
        <v>14.32</v>
      </c>
      <c r="E114" s="0" t="n">
        <f aca="false">C$305*POWER(F$305,C114)</f>
        <v>8.82456811103332</v>
      </c>
      <c r="F114" s="0" t="n">
        <f aca="false">C$306*POWER(F$306,C114)</f>
        <v>11.4177868636157</v>
      </c>
      <c r="G114" s="0" t="n">
        <f aca="false">C$307*POWER(F$307,C114)</f>
        <v>11.4106275345625</v>
      </c>
      <c r="H114" s="0" t="n">
        <f aca="false">D$6*POWER(1.07482285,C114)</f>
        <v>8.61478671693824</v>
      </c>
      <c r="I114" s="0" t="n">
        <f aca="false">(F114-D114)^2</f>
        <v>8.42284108900169</v>
      </c>
      <c r="J114" s="0" t="n">
        <f aca="false">G114-D114</f>
        <v>-2.90937246543748</v>
      </c>
      <c r="K114" s="0" t="n">
        <f aca="false">LN(D114/D113)*100</f>
        <v>3.77134697272891</v>
      </c>
    </row>
    <row r="115" customFormat="false" ht="15" hidden="false" customHeight="false" outlineLevel="0" collapsed="false">
      <c r="A115" s="4" t="s">
        <v>25</v>
      </c>
      <c r="B115" s="5" t="n">
        <v>14.15</v>
      </c>
      <c r="C115" s="0" t="n">
        <f aca="false">C114+1/12</f>
        <v>9.08333333333333</v>
      </c>
      <c r="D115" s="5" t="n">
        <v>14.15</v>
      </c>
      <c r="E115" s="0" t="n">
        <f aca="false">C$305*POWER(F$305,C115)</f>
        <v>8.87976794267083</v>
      </c>
      <c r="F115" s="0" t="n">
        <f aca="false">C$306*POWER(F$306,C115)</f>
        <v>11.4744723815092</v>
      </c>
      <c r="G115" s="0" t="n">
        <f aca="false">C$307*POWER(F$307,C115)</f>
        <v>11.4639133303204</v>
      </c>
      <c r="H115" s="0" t="n">
        <f aca="false">D$6*POWER(1.07482285,C115)</f>
        <v>8.66674337787154</v>
      </c>
      <c r="I115" s="0" t="n">
        <f aca="false">(F115-D115)^2</f>
        <v>7.15844803730685</v>
      </c>
      <c r="J115" s="0" t="n">
        <f aca="false">G115-D115</f>
        <v>-2.68608666967957</v>
      </c>
      <c r="K115" s="0" t="n">
        <f aca="false">LN(D115/D114)*100</f>
        <v>-1.19425374432529</v>
      </c>
    </row>
    <row r="116" customFormat="false" ht="15" hidden="false" customHeight="false" outlineLevel="0" collapsed="false">
      <c r="A116" s="4" t="s">
        <v>26</v>
      </c>
      <c r="B116" s="5" t="n">
        <v>14.41</v>
      </c>
      <c r="C116" s="0" t="n">
        <f aca="false">C115+1/12</f>
        <v>9.16666666666666</v>
      </c>
      <c r="D116" s="5" t="n">
        <v>14.41</v>
      </c>
      <c r="E116" s="0" t="n">
        <f aca="false">C$305*POWER(F$305,C116)</f>
        <v>8.93531306275469</v>
      </c>
      <c r="F116" s="0" t="n">
        <f aca="false">C$306*POWER(F$306,C116)</f>
        <v>11.5314393241638</v>
      </c>
      <c r="G116" s="0" t="n">
        <f aca="false">C$307*POWER(F$307,C116)</f>
        <v>11.5174479621762</v>
      </c>
      <c r="H116" s="0" t="n">
        <f aca="false">D$6*POWER(1.07482285,C116)</f>
        <v>8.71901339474782</v>
      </c>
      <c r="I116" s="0" t="n">
        <f aca="false">(F116-D116)^2</f>
        <v>8.28611156447079</v>
      </c>
      <c r="J116" s="0" t="n">
        <f aca="false">G116-D116</f>
        <v>-2.89255203782383</v>
      </c>
      <c r="K116" s="0" t="n">
        <f aca="false">LN(D116/D115)*100</f>
        <v>1.82077859221842</v>
      </c>
    </row>
    <row r="117" customFormat="false" ht="15" hidden="false" customHeight="false" outlineLevel="0" collapsed="false">
      <c r="A117" s="4" t="s">
        <v>27</v>
      </c>
      <c r="B117" s="5" t="n">
        <v>14.99</v>
      </c>
      <c r="C117" s="0" t="n">
        <f aca="false">C116+1/12</f>
        <v>9.25</v>
      </c>
      <c r="D117" s="5" t="n">
        <v>14.99</v>
      </c>
      <c r="E117" s="0" t="n">
        <f aca="false">C$305*POWER(F$305,C117)</f>
        <v>8.99120563114858</v>
      </c>
      <c r="F117" s="0" t="n">
        <f aca="false">C$306*POWER(F$306,C117)</f>
        <v>11.5886890887597</v>
      </c>
      <c r="G117" s="0" t="n">
        <f aca="false">C$307*POWER(F$307,C117)</f>
        <v>11.5712325921543</v>
      </c>
      <c r="H117" s="0" t="n">
        <f aca="false">D$6*POWER(1.07482285,C117)</f>
        <v>8.77159865744887</v>
      </c>
      <c r="I117" s="0" t="n">
        <f aca="false">(F117-D117)^2</f>
        <v>11.5689159149225</v>
      </c>
      <c r="J117" s="0" t="n">
        <f aca="false">G117-D117</f>
        <v>-3.41876740784569</v>
      </c>
      <c r="K117" s="0" t="n">
        <f aca="false">LN(D117/D116)*100</f>
        <v>3.94609021030756</v>
      </c>
    </row>
    <row r="118" customFormat="false" ht="15" hidden="false" customHeight="false" outlineLevel="0" collapsed="false">
      <c r="A118" s="4" t="s">
        <v>28</v>
      </c>
      <c r="B118" s="5" t="n">
        <v>15.04</v>
      </c>
      <c r="C118" s="0" t="n">
        <f aca="false">C117+1/12</f>
        <v>9.33333333333333</v>
      </c>
      <c r="D118" s="5" t="n">
        <v>15.04</v>
      </c>
      <c r="E118" s="0" t="n">
        <f aca="false">C$305*POWER(F$305,C118)</f>
        <v>9.04744782122665</v>
      </c>
      <c r="F118" s="0" t="n">
        <f aca="false">C$306*POWER(F$306,C118)</f>
        <v>11.6462230794139</v>
      </c>
      <c r="G118" s="0" t="n">
        <f aca="false">C$307*POWER(F$307,C118)</f>
        <v>11.6252683877059</v>
      </c>
      <c r="H118" s="0" t="n">
        <f aca="false">D$6*POWER(1.07482285,C118)</f>
        <v>8.82450106725455</v>
      </c>
      <c r="I118" s="0" t="n">
        <f aca="false">(F118-D118)^2</f>
        <v>11.5177217867025</v>
      </c>
      <c r="J118" s="0" t="n">
        <f aca="false">G118-D118</f>
        <v>-3.41473161229411</v>
      </c>
      <c r="K118" s="0" t="n">
        <f aca="false">LN(D118/D117)*100</f>
        <v>0.333000640718743</v>
      </c>
    </row>
    <row r="119" customFormat="false" ht="15" hidden="false" customHeight="false" outlineLevel="0" collapsed="false">
      <c r="A119" s="4" t="s">
        <v>29</v>
      </c>
      <c r="B119" s="5" t="n">
        <v>14.91</v>
      </c>
      <c r="C119" s="0" t="n">
        <f aca="false">C118+1/12</f>
        <v>9.41666666666666</v>
      </c>
      <c r="D119" s="5" t="n">
        <v>14.91</v>
      </c>
      <c r="E119" s="0" t="n">
        <f aca="false">C$305*POWER(F$305,C119)</f>
        <v>9.10404181995804</v>
      </c>
      <c r="F119" s="0" t="n">
        <f aca="false">C$306*POWER(F$306,C119)</f>
        <v>11.7040427072145</v>
      </c>
      <c r="G119" s="0" t="n">
        <f aca="false">C$307*POWER(F$307,C119)</f>
        <v>11.6795565217337</v>
      </c>
      <c r="H119" s="0" t="n">
        <f aca="false">D$6*POWER(1.07482285,C119)</f>
        <v>8.87772253691152</v>
      </c>
      <c r="I119" s="0" t="n">
        <f aca="false">(F119-D119)^2</f>
        <v>10.2781621631644</v>
      </c>
      <c r="J119" s="0" t="n">
        <f aca="false">G119-D119</f>
        <v>-3.23044347826627</v>
      </c>
      <c r="K119" s="0" t="n">
        <f aca="false">LN(D119/D118)*100</f>
        <v>-0.86811897450467</v>
      </c>
    </row>
    <row r="120" customFormat="false" ht="15" hidden="false" customHeight="false" outlineLevel="0" collapsed="false">
      <c r="A120" s="4" t="s">
        <v>30</v>
      </c>
      <c r="B120" s="5" t="n">
        <v>15.09</v>
      </c>
      <c r="C120" s="0" t="n">
        <f aca="false">C119+1/12</f>
        <v>9.5</v>
      </c>
      <c r="D120" s="5" t="n">
        <v>15.09</v>
      </c>
      <c r="E120" s="0" t="n">
        <f aca="false">C$305*POWER(F$305,C120)</f>
        <v>9.1609898279919</v>
      </c>
      <c r="F120" s="0" t="n">
        <f aca="false">C$306*POWER(F$306,C120)</f>
        <v>11.7621493902549</v>
      </c>
      <c r="G120" s="0" t="n">
        <f aca="false">C$307*POWER(F$307,C120)</f>
        <v>11.734098172618</v>
      </c>
      <c r="H120" s="0" t="n">
        <f aca="false">D$6*POWER(1.07482285,C120)</f>
        <v>8.93126499070242</v>
      </c>
      <c r="I120" s="0" t="n">
        <f aca="false">(F120-D120)^2</f>
        <v>11.0745896807808</v>
      </c>
      <c r="J120" s="0" t="n">
        <f aca="false">G120-D120</f>
        <v>-3.35590182738204</v>
      </c>
      <c r="K120" s="0" t="n">
        <f aca="false">LN(D120/D119)*100</f>
        <v>1.20001440031106</v>
      </c>
    </row>
    <row r="121" customFormat="false" ht="15" hidden="false" customHeight="false" outlineLevel="0" collapsed="false">
      <c r="A121" s="4" t="s">
        <v>31</v>
      </c>
      <c r="B121" s="5" t="n">
        <v>15.15</v>
      </c>
      <c r="C121" s="0" t="n">
        <f aca="false">C120+1/12</f>
        <v>9.58333333333333</v>
      </c>
      <c r="D121" s="5" t="n">
        <v>15.15</v>
      </c>
      <c r="E121" s="0" t="n">
        <f aca="false">C$305*POWER(F$305,C121)</f>
        <v>9.21829405974301</v>
      </c>
      <c r="F121" s="0" t="n">
        <f aca="false">C$306*POWER(F$306,C121)</f>
        <v>11.820544553669</v>
      </c>
      <c r="G121" s="0" t="n">
        <f aca="false">C$307*POWER(F$307,C121)</f>
        <v>11.7888945242415</v>
      </c>
      <c r="H121" s="0" t="n">
        <f aca="false">D$6*POWER(1.07482285,C121)</f>
        <v>8.98513036451544</v>
      </c>
      <c r="I121" s="0" t="n">
        <f aca="false">(F121-D121)^2</f>
        <v>11.0852735691033</v>
      </c>
      <c r="J121" s="0" t="n">
        <f aca="false">G121-D121</f>
        <v>-3.36110547575848</v>
      </c>
      <c r="K121" s="0" t="n">
        <f aca="false">LN(D121/D120)*100</f>
        <v>0.396825917562067</v>
      </c>
    </row>
    <row r="122" customFormat="false" ht="15" hidden="false" customHeight="false" outlineLevel="0" collapsed="false">
      <c r="A122" s="4" t="s">
        <v>32</v>
      </c>
      <c r="B122" s="5" t="n">
        <v>15.79</v>
      </c>
      <c r="C122" s="0" t="n">
        <f aca="false">C121+1/12</f>
        <v>9.66666666666667</v>
      </c>
      <c r="D122" s="5" t="n">
        <v>15.79</v>
      </c>
      <c r="E122" s="0" t="n">
        <f aca="false">C$305*POWER(F$305,C122)</f>
        <v>9.27595674347782</v>
      </c>
      <c r="F122" s="0" t="n">
        <f aca="false">C$306*POWER(F$306,C122)</f>
        <v>11.879229629666</v>
      </c>
      <c r="G122" s="0" t="n">
        <f aca="false">C$307*POWER(F$307,C122)</f>
        <v>11.8439467660159</v>
      </c>
      <c r="H122" s="0" t="n">
        <f aca="false">D$6*POWER(1.07482285,C122)</f>
        <v>9.0393206059143</v>
      </c>
      <c r="I122" s="0" t="n">
        <f aca="false">(F122-D122)^2</f>
        <v>15.2941248894827</v>
      </c>
      <c r="J122" s="0" t="n">
        <f aca="false">G122-D122</f>
        <v>-3.94605323398409</v>
      </c>
      <c r="K122" s="0" t="n">
        <f aca="false">LN(D122/D121)*100</f>
        <v>4.13762963121725</v>
      </c>
    </row>
    <row r="123" customFormat="false" ht="15" hidden="false" customHeight="false" outlineLevel="0" collapsed="false">
      <c r="A123" s="4" t="s">
        <v>33</v>
      </c>
      <c r="B123" s="5" t="n">
        <v>15.59</v>
      </c>
      <c r="C123" s="0" t="n">
        <f aca="false">C122+1/12</f>
        <v>9.75</v>
      </c>
      <c r="D123" s="5" t="n">
        <v>15.59</v>
      </c>
      <c r="E123" s="0" t="n">
        <f aca="false">C$305*POWER(F$305,C123)</f>
        <v>9.33398012140117</v>
      </c>
      <c r="F123" s="0" t="n">
        <f aca="false">C$306*POWER(F$306,C123)</f>
        <v>11.9382060575655</v>
      </c>
      <c r="G123" s="0" t="n">
        <f aca="false">C$307*POWER(F$307,C123)</f>
        <v>11.899256092907</v>
      </c>
      <c r="H123" s="0" t="n">
        <f aca="false">D$6*POWER(1.07482285,C123)</f>
        <v>9.09383767420867</v>
      </c>
      <c r="I123" s="0" t="n">
        <f aca="false">(F123-D123)^2</f>
        <v>13.3355989980015</v>
      </c>
      <c r="J123" s="0" t="n">
        <f aca="false">G123-D123</f>
        <v>-3.69074390709301</v>
      </c>
      <c r="K123" s="0" t="n">
        <f aca="false">LN(D123/D122)*100</f>
        <v>-1.27471451978656</v>
      </c>
    </row>
    <row r="124" customFormat="false" ht="15" hidden="false" customHeight="false" outlineLevel="0" collapsed="false">
      <c r="A124" s="4" t="s">
        <v>34</v>
      </c>
      <c r="B124" s="5" t="n">
        <v>15.75</v>
      </c>
      <c r="C124" s="0" t="n">
        <f aca="false">C123+1/12</f>
        <v>9.83333333333333</v>
      </c>
      <c r="D124" s="5" t="n">
        <v>15.75</v>
      </c>
      <c r="E124" s="0" t="n">
        <f aca="false">C$305*POWER(F$305,C124)</f>
        <v>9.3923664497434</v>
      </c>
      <c r="F124" s="0" t="n">
        <f aca="false">C$306*POWER(F$306,C124)</f>
        <v>11.9974752838329</v>
      </c>
      <c r="G124" s="0" t="n">
        <f aca="false">C$307*POWER(F$307,C124)</f>
        <v>11.9548237054609</v>
      </c>
      <c r="H124" s="0" t="n">
        <f aca="false">D$6*POWER(1.07482285,C124)</f>
        <v>9.14868354052504</v>
      </c>
      <c r="I124" s="0" t="n">
        <f aca="false">(F124-D124)^2</f>
        <v>14.0814417454449</v>
      </c>
      <c r="J124" s="0" t="n">
        <f aca="false">G124-D124</f>
        <v>-3.79517629453909</v>
      </c>
      <c r="K124" s="0" t="n">
        <f aca="false">LN(D124/D123)*100</f>
        <v>1.02106822019569</v>
      </c>
    </row>
    <row r="125" customFormat="false" ht="15" hidden="false" customHeight="false" outlineLevel="0" collapsed="false">
      <c r="A125" s="4" t="n">
        <v>36861</v>
      </c>
      <c r="B125" s="5" t="n">
        <v>15.3</v>
      </c>
      <c r="C125" s="0" t="n">
        <f aca="false">C124+1/12</f>
        <v>9.91666666666667</v>
      </c>
      <c r="D125" s="5" t="n">
        <v>15.3</v>
      </c>
      <c r="E125" s="0" t="n">
        <f aca="false">C$305*POWER(F$305,C125)</f>
        <v>9.45111799884815</v>
      </c>
      <c r="F125" s="0" t="n">
        <f aca="false">C$306*POWER(F$306,C125)</f>
        <v>12.0570387621149</v>
      </c>
      <c r="G125" s="0" t="n">
        <f aca="false">C$307*POWER(F$307,C125)</f>
        <v>12.0106508098302</v>
      </c>
      <c r="H125" s="0" t="n">
        <f aca="false">D$6*POWER(1.07482285,C125)</f>
        <v>9.20386018787796</v>
      </c>
      <c r="I125" s="0" t="n">
        <f aca="false">(F125-D125)^2</f>
        <v>10.5167975904253</v>
      </c>
      <c r="J125" s="0" t="n">
        <f aca="false">G125-D125</f>
        <v>-3.28934919016982</v>
      </c>
      <c r="K125" s="0" t="n">
        <f aca="false">LN(D125/D124)*100</f>
        <v>-2.89875368732523</v>
      </c>
    </row>
    <row r="126" customFormat="false" ht="15" hidden="false" customHeight="false" outlineLevel="0" collapsed="false">
      <c r="A126" s="4" t="n">
        <v>36892</v>
      </c>
      <c r="B126" s="5" t="n">
        <v>15.01</v>
      </c>
      <c r="C126" s="0" t="n">
        <f aca="false">C125+1/12</f>
        <v>10</v>
      </c>
      <c r="D126" s="5" t="n">
        <v>15.01</v>
      </c>
      <c r="E126" s="0" t="n">
        <f aca="false">C$305*POWER(F$305,C126)</f>
        <v>9.51023705326062</v>
      </c>
      <c r="F126" s="0" t="n">
        <f aca="false">C$306*POWER(F$306,C126)</f>
        <v>12.1168979532749</v>
      </c>
      <c r="G126" s="0" t="n">
        <f aca="false">C$307*POWER(F$307,C126)</f>
        <v>12.0667386177999</v>
      </c>
      <c r="H126" s="0" t="n">
        <f aca="false">D$6*POWER(1.07482285,C126)</f>
        <v>9.25936961124171</v>
      </c>
      <c r="I126" s="0" t="n">
        <f aca="false">(F126-D126)^2</f>
        <v>8.3700394527651</v>
      </c>
      <c r="J126" s="0" t="n">
        <f aca="false">G126-D126</f>
        <v>-2.94326138220013</v>
      </c>
      <c r="K126" s="0" t="n">
        <f aca="false">LN(D126/D125)*100</f>
        <v>-1.91361827530192</v>
      </c>
    </row>
    <row r="127" customFormat="false" ht="15" hidden="false" customHeight="false" outlineLevel="0" collapsed="false">
      <c r="A127" s="4" t="s">
        <v>25</v>
      </c>
      <c r="B127" s="5" t="n">
        <v>15.19</v>
      </c>
      <c r="C127" s="0" t="n">
        <f aca="false">C126+1/12</f>
        <v>10.0833333333333</v>
      </c>
      <c r="D127" s="5" t="n">
        <v>15.19</v>
      </c>
      <c r="E127" s="0" t="n">
        <f aca="false">C$305*POWER(F$305,C127)</f>
        <v>9.56972591181636</v>
      </c>
      <c r="F127" s="0" t="n">
        <f aca="false">C$306*POWER(F$306,C127)</f>
        <v>12.1770543254291</v>
      </c>
      <c r="G127" s="0" t="n">
        <f aca="false">C$307*POWER(F$307,C127)</f>
        <v>12.1230883468139</v>
      </c>
      <c r="H127" s="0" t="n">
        <f aca="false">D$6*POWER(1.07482285,C127)</f>
        <v>9.31521381762252</v>
      </c>
      <c r="I127" s="0" t="n">
        <f aca="false">(F127-D127)^2</f>
        <v>9.07784163791578</v>
      </c>
      <c r="J127" s="0" t="n">
        <f aca="false">G127-D127</f>
        <v>-3.06691165318614</v>
      </c>
      <c r="K127" s="0" t="n">
        <f aca="false">LN(D127/D126)*100</f>
        <v>1.19206709623109</v>
      </c>
    </row>
    <row r="128" customFormat="false" ht="15" hidden="false" customHeight="false" outlineLevel="0" collapsed="false">
      <c r="A128" s="4" t="s">
        <v>26</v>
      </c>
      <c r="B128" s="5" t="n">
        <v>14.82</v>
      </c>
      <c r="C128" s="0" t="n">
        <f aca="false">C127+1/12</f>
        <v>10.1666666666667</v>
      </c>
      <c r="D128" s="5" t="n">
        <v>14.82</v>
      </c>
      <c r="E128" s="0" t="n">
        <f aca="false">C$305*POWER(F$305,C128)</f>
        <v>9.62958688773074</v>
      </c>
      <c r="F128" s="0" t="n">
        <f aca="false">C$306*POWER(F$306,C128)</f>
        <v>12.2375093539823</v>
      </c>
      <c r="G128" s="0" t="n">
        <f aca="false">C$307*POWER(F$307,C128)</f>
        <v>12.1797012200013</v>
      </c>
      <c r="H128" s="0" t="n">
        <f aca="false">D$6*POWER(1.07482285,C128)</f>
        <v>9.37139482613103</v>
      </c>
      <c r="I128" s="0" t="n">
        <f aca="false">(F128-D128)^2</f>
        <v>6.66925793676886</v>
      </c>
      <c r="J128" s="0" t="n">
        <f aca="false">G128-D128</f>
        <v>-2.64029877999869</v>
      </c>
      <c r="K128" s="0" t="n">
        <f aca="false">LN(D128/D127)*100</f>
        <v>-2.46596967397406</v>
      </c>
    </row>
    <row r="129" customFormat="false" ht="15" hidden="false" customHeight="false" outlineLevel="0" collapsed="false">
      <c r="A129" s="4" t="s">
        <v>27</v>
      </c>
      <c r="B129" s="5" t="n">
        <v>14.71</v>
      </c>
      <c r="C129" s="0" t="n">
        <f aca="false">C128+1/12</f>
        <v>10.25</v>
      </c>
      <c r="D129" s="5" t="n">
        <v>14.71</v>
      </c>
      <c r="E129" s="0" t="n">
        <f aca="false">C$305*POWER(F$305,C129)</f>
        <v>9.68982230868883</v>
      </c>
      <c r="F129" s="0" t="n">
        <f aca="false">C$306*POWER(F$306,C129)</f>
        <v>12.2982645216644</v>
      </c>
      <c r="G129" s="0" t="n">
        <f aca="false">C$307*POWER(F$307,C129)</f>
        <v>12.2365784662032</v>
      </c>
      <c r="H129" s="0" t="n">
        <f aca="false">D$6*POWER(1.07482285,C129)</f>
        <v>9.42791466805537</v>
      </c>
      <c r="I129" s="0" t="n">
        <f aca="false">(F129-D129)^2</f>
        <v>5.81646801746249</v>
      </c>
      <c r="J129" s="0" t="n">
        <f aca="false">G129-D129</f>
        <v>-2.47342153379681</v>
      </c>
      <c r="K129" s="0" t="n">
        <f aca="false">LN(D129/D128)*100</f>
        <v>-0.745008525459469</v>
      </c>
    </row>
    <row r="130" customFormat="false" ht="15" hidden="false" customHeight="false" outlineLevel="0" collapsed="false">
      <c r="A130" s="4" t="s">
        <v>28</v>
      </c>
      <c r="B130" s="5" t="n">
        <v>15.18</v>
      </c>
      <c r="C130" s="0" t="n">
        <f aca="false">C129+1/12</f>
        <v>10.3333333333333</v>
      </c>
      <c r="D130" s="5" t="n">
        <v>15.18</v>
      </c>
      <c r="E130" s="0" t="n">
        <f aca="false">C$305*POWER(F$305,C130)</f>
        <v>9.75043451693597</v>
      </c>
      <c r="F130" s="0" t="n">
        <f aca="false">C$306*POWER(F$306,C130)</f>
        <v>12.3593213185665</v>
      </c>
      <c r="G130" s="0" t="n">
        <f aca="false">C$307*POWER(F$307,C130)</f>
        <v>12.293721319999</v>
      </c>
      <c r="H130" s="0" t="n">
        <f aca="false">D$6*POWER(1.07482285,C130)</f>
        <v>9.48477538693458</v>
      </c>
      <c r="I130" s="0" t="n">
        <f aca="false">(F130-D130)^2</f>
        <v>7.9562282238936</v>
      </c>
      <c r="J130" s="0" t="n">
        <f aca="false">G130-D130</f>
        <v>-2.88627868000102</v>
      </c>
      <c r="K130" s="0" t="n">
        <f aca="false">LN(D130/D129)*100</f>
        <v>3.14512373541377</v>
      </c>
    </row>
    <row r="131" customFormat="false" ht="15" hidden="false" customHeight="false" outlineLevel="0" collapsed="false">
      <c r="A131" s="4" t="s">
        <v>29</v>
      </c>
      <c r="B131" s="5" t="n">
        <v>15.41</v>
      </c>
      <c r="C131" s="0" t="n">
        <f aca="false">C130+1/12</f>
        <v>10.4166666666667</v>
      </c>
      <c r="D131" s="5" t="n">
        <v>15.41</v>
      </c>
      <c r="E131" s="0" t="n">
        <f aca="false">C$305*POWER(F$305,C131)</f>
        <v>9.81142586936878</v>
      </c>
      <c r="F131" s="0" t="n">
        <f aca="false">C$306*POWER(F$306,C131)</f>
        <v>12.4206812421773</v>
      </c>
      <c r="G131" s="0" t="n">
        <f aca="false">C$307*POWER(F$307,C131)</f>
        <v>12.3511310217334</v>
      </c>
      <c r="H131" s="0" t="n">
        <f aca="false">D$6*POWER(1.07482285,C131)</f>
        <v>9.54197903863248</v>
      </c>
      <c r="I131" s="0" t="n">
        <f aca="false">(F131-D131)^2</f>
        <v>8.93602663587087</v>
      </c>
      <c r="J131" s="0" t="n">
        <f aca="false">G131-D131</f>
        <v>-3.05886897826657</v>
      </c>
      <c r="K131" s="0" t="n">
        <f aca="false">LN(D131/D130)*100</f>
        <v>1.50378773645405</v>
      </c>
    </row>
    <row r="132" customFormat="false" ht="15" hidden="false" customHeight="false" outlineLevel="0" collapsed="false">
      <c r="A132" s="4" t="s">
        <v>30</v>
      </c>
      <c r="B132" s="5" t="n">
        <v>15.22</v>
      </c>
      <c r="C132" s="0" t="n">
        <f aca="false">C131+1/12</f>
        <v>10.5</v>
      </c>
      <c r="D132" s="5" t="n">
        <v>15.22</v>
      </c>
      <c r="E132" s="0" t="n">
        <f aca="false">C$305*POWER(F$305,C132)</f>
        <v>9.87279873762688</v>
      </c>
      <c r="F132" s="0" t="n">
        <f aca="false">C$306*POWER(F$306,C132)</f>
        <v>12.4823457974202</v>
      </c>
      <c r="G132" s="0" t="n">
        <f aca="false">C$307*POWER(F$307,C132)</f>
        <v>12.4088088175435</v>
      </c>
      <c r="H132" s="0" t="n">
        <f aca="false">D$6*POWER(1.07482285,C132)</f>
        <v>9.59952769141201</v>
      </c>
      <c r="I132" s="0" t="n">
        <f aca="false">(F132-D132)^2</f>
        <v>7.49475053290281</v>
      </c>
      <c r="J132" s="0" t="n">
        <f aca="false">G132-D132</f>
        <v>-2.8111911824565</v>
      </c>
      <c r="K132" s="0" t="n">
        <f aca="false">LN(D132/D131)*100</f>
        <v>-1.24062968984846</v>
      </c>
    </row>
    <row r="133" customFormat="false" ht="15" hidden="false" customHeight="false" outlineLevel="0" collapsed="false">
      <c r="A133" s="4" t="s">
        <v>31</v>
      </c>
      <c r="B133" s="5" t="n">
        <v>14.93</v>
      </c>
      <c r="C133" s="0" t="n">
        <f aca="false">C132+1/12</f>
        <v>10.5833333333333</v>
      </c>
      <c r="D133" s="5" t="n">
        <v>14.93</v>
      </c>
      <c r="E133" s="0" t="n">
        <f aca="false">C$305*POWER(F$305,C133)</f>
        <v>9.93455550818505</v>
      </c>
      <c r="F133" s="0" t="n">
        <f aca="false">C$306*POWER(F$306,C133)</f>
        <v>12.5443164966901</v>
      </c>
      <c r="G133" s="0" t="n">
        <f aca="false">C$307*POWER(F$307,C133)</f>
        <v>12.4667559593854</v>
      </c>
      <c r="H133" s="0" t="n">
        <f aca="false">D$6*POWER(1.07482285,C133)</f>
        <v>9.65742342601003</v>
      </c>
      <c r="I133" s="0" t="n">
        <f aca="false">(F133-D133)^2</f>
        <v>5.69148577796485</v>
      </c>
      <c r="J133" s="0" t="n">
        <f aca="false">G133-D133</f>
        <v>-2.46324404061459</v>
      </c>
      <c r="K133" s="0" t="n">
        <f aca="false">LN(D133/D132)*100</f>
        <v>-1.92377408824408</v>
      </c>
    </row>
    <row r="134" customFormat="false" ht="15" hidden="false" customHeight="false" outlineLevel="0" collapsed="false">
      <c r="A134" s="4" t="s">
        <v>32</v>
      </c>
      <c r="B134" s="5" t="n">
        <v>14.48</v>
      </c>
      <c r="C134" s="0" t="n">
        <f aca="false">C133+1/12</f>
        <v>10.6666666666667</v>
      </c>
      <c r="D134" s="5" t="n">
        <v>14.48</v>
      </c>
      <c r="E134" s="0" t="n">
        <f aca="false">C$305*POWER(F$305,C134)</f>
        <v>9.99669858244606</v>
      </c>
      <c r="F134" s="0" t="n">
        <f aca="false">C$306*POWER(F$306,C134)</f>
        <v>12.6065948598904</v>
      </c>
      <c r="G134" s="0" t="n">
        <f aca="false">C$307*POWER(F$307,C134)</f>
        <v>12.5249737050618</v>
      </c>
      <c r="H134" s="0" t="n">
        <f aca="false">D$6*POWER(1.07482285,C134)</f>
        <v>9.71566833571254</v>
      </c>
      <c r="I134" s="0" t="n">
        <f aca="false">(F134-D134)^2</f>
        <v>3.50964681898906</v>
      </c>
      <c r="J134" s="0" t="n">
        <f aca="false">G134-D134</f>
        <v>-1.95502629493817</v>
      </c>
      <c r="K134" s="0" t="n">
        <f aca="false">LN(D134/D133)*100</f>
        <v>-3.06042245935287</v>
      </c>
    </row>
    <row r="135" customFormat="false" ht="15" hidden="false" customHeight="false" outlineLevel="0" collapsed="false">
      <c r="A135" s="4" t="s">
        <v>33</v>
      </c>
      <c r="B135" s="5" t="n">
        <v>13.84</v>
      </c>
      <c r="C135" s="0" t="n">
        <f aca="false">C134+1/12</f>
        <v>10.75</v>
      </c>
      <c r="D135" s="5" t="n">
        <v>13.84</v>
      </c>
      <c r="E135" s="0" t="n">
        <f aca="false">C$305*POWER(F$305,C135)</f>
        <v>10.059230376834</v>
      </c>
      <c r="F135" s="0" t="n">
        <f aca="false">C$306*POWER(F$306,C135)</f>
        <v>12.6691824144702</v>
      </c>
      <c r="G135" s="0" t="n">
        <f aca="false">C$307*POWER(F$307,C135)</f>
        <v>12.5834633182491</v>
      </c>
      <c r="H135" s="0" t="n">
        <f aca="false">D$6*POWER(1.07482285,C135)</f>
        <v>9.77426452643034</v>
      </c>
      <c r="I135" s="0" t="n">
        <f aca="false">(F135-D135)^2</f>
        <v>1.37081381858581</v>
      </c>
      <c r="J135" s="0" t="n">
        <f aca="false">G135-D135</f>
        <v>-1.25653668175086</v>
      </c>
      <c r="K135" s="0" t="n">
        <f aca="false">LN(D135/D134)*100</f>
        <v>-4.52054367680468</v>
      </c>
    </row>
    <row r="136" customFormat="false" ht="15" hidden="false" customHeight="false" outlineLevel="0" collapsed="false">
      <c r="A136" s="4" t="s">
        <v>34</v>
      </c>
      <c r="B136" s="5" t="n">
        <v>14.15</v>
      </c>
      <c r="C136" s="0" t="n">
        <f aca="false">C135+1/12</f>
        <v>10.8333333333333</v>
      </c>
      <c r="D136" s="5" t="n">
        <v>14.15</v>
      </c>
      <c r="E136" s="0" t="n">
        <f aca="false">C$305*POWER(F$305,C136)</f>
        <v>10.1221533228885</v>
      </c>
      <c r="F136" s="0" t="n">
        <f aca="false">C$306*POWER(F$306,C136)</f>
        <v>12.732080695462</v>
      </c>
      <c r="G136" s="0" t="n">
        <f aca="false">C$307*POWER(F$307,C136)</f>
        <v>12.6422260685249</v>
      </c>
      <c r="H136" s="0" t="n">
        <f aca="false">D$6*POWER(1.07482285,C136)</f>
        <v>9.83321411677523</v>
      </c>
      <c r="I136" s="0" t="n">
        <f aca="false">(F136-D136)^2</f>
        <v>2.01049515418151</v>
      </c>
      <c r="J136" s="0" t="n">
        <f aca="false">G136-D136</f>
        <v>-1.50777393147508</v>
      </c>
      <c r="K136" s="0" t="n">
        <f aca="false">LN(D136/D135)*100</f>
        <v>2.21516738997232</v>
      </c>
    </row>
    <row r="137" customFormat="false" ht="15" hidden="false" customHeight="false" outlineLevel="0" collapsed="false">
      <c r="A137" s="4" t="n">
        <v>37226</v>
      </c>
      <c r="B137" s="5" t="n">
        <v>14.48</v>
      </c>
      <c r="C137" s="0" t="n">
        <f aca="false">C136+1/12</f>
        <v>10.9166666666667</v>
      </c>
      <c r="D137" s="5" t="n">
        <v>14.48</v>
      </c>
      <c r="E137" s="0" t="n">
        <f aca="false">C$305*POWER(F$305,C137)</f>
        <v>10.1854698673587</v>
      </c>
      <c r="F137" s="0" t="n">
        <f aca="false">C$306*POWER(F$306,C137)</f>
        <v>12.7952912455192</v>
      </c>
      <c r="G137" s="0" t="n">
        <f aca="false">C$307*POWER(F$307,C137)</f>
        <v>12.7012632313954</v>
      </c>
      <c r="H137" s="0" t="n">
        <f aca="false">D$6*POWER(1.07482285,C137)</f>
        <v>9.89251923813653</v>
      </c>
      <c r="I137" s="0" t="n">
        <f aca="false">(F137-D137)^2</f>
        <v>2.83824358742429</v>
      </c>
      <c r="J137" s="0" t="n">
        <f aca="false">G137-D137</f>
        <v>-1.77873676860457</v>
      </c>
      <c r="K137" s="0" t="n">
        <f aca="false">LN(D137/D136)*100</f>
        <v>2.30537628683237</v>
      </c>
    </row>
    <row r="138" customFormat="false" ht="15" hidden="false" customHeight="false" outlineLevel="0" collapsed="false">
      <c r="A138" s="4" t="n">
        <v>37257</v>
      </c>
      <c r="B138" s="5" t="n">
        <v>14.53</v>
      </c>
      <c r="C138" s="0" t="n">
        <f aca="false">C137+1/12</f>
        <v>11</v>
      </c>
      <c r="D138" s="5" t="n">
        <v>14.53</v>
      </c>
      <c r="E138" s="0" t="n">
        <f aca="false">C$305*POWER(F$305,C138)</f>
        <v>10.249182472299</v>
      </c>
      <c r="F138" s="0" t="n">
        <f aca="false">C$306*POWER(F$306,C138)</f>
        <v>12.8588156149539</v>
      </c>
      <c r="G138" s="0" t="n">
        <f aca="false">C$307*POWER(F$307,C138)</f>
        <v>12.7605760883234</v>
      </c>
      <c r="H138" s="0" t="n">
        <f aca="false">D$6*POWER(1.07482285,C138)</f>
        <v>9.95218203475822</v>
      </c>
      <c r="I138" s="0" t="n">
        <f aca="false">(F138-D138)^2</f>
        <v>2.79285724882191</v>
      </c>
      <c r="J138" s="0" t="n">
        <f aca="false">G138-D138</f>
        <v>-1.76942391167663</v>
      </c>
      <c r="K138" s="0" t="n">
        <f aca="false">LN(D138/D137)*100</f>
        <v>0.34470906246211</v>
      </c>
    </row>
    <row r="139" customFormat="false" ht="15" hidden="false" customHeight="false" outlineLevel="0" collapsed="false">
      <c r="A139" s="4" t="s">
        <v>25</v>
      </c>
      <c r="B139" s="5" t="n">
        <v>14.51</v>
      </c>
      <c r="C139" s="0" t="n">
        <f aca="false">C138+1/12</f>
        <v>11.0833333333333</v>
      </c>
      <c r="D139" s="5" t="n">
        <v>14.51</v>
      </c>
      <c r="E139" s="0" t="n">
        <f aca="false">C$305*POWER(F$305,C139)</f>
        <v>10.3132936151645</v>
      </c>
      <c r="F139" s="0" t="n">
        <f aca="false">C$306*POWER(F$306,C139)</f>
        <v>12.9226553617751</v>
      </c>
      <c r="G139" s="0" t="n">
        <f aca="false">C$307*POWER(F$307,C139)</f>
        <v>12.8201659267557</v>
      </c>
      <c r="H139" s="0" t="n">
        <f aca="false">D$6*POWER(1.07482285,C139)</f>
        <v>10.0122046638164</v>
      </c>
      <c r="I139" s="0" t="n">
        <f aca="false">(F139-D139)^2</f>
        <v>2.51966300050141</v>
      </c>
      <c r="J139" s="0" t="n">
        <f aca="false">G139-D139</f>
        <v>-1.68983407324434</v>
      </c>
      <c r="K139" s="0" t="n">
        <f aca="false">LN(D139/D138)*100</f>
        <v>-0.137741068609506</v>
      </c>
    </row>
    <row r="140" customFormat="false" ht="15" hidden="false" customHeight="false" outlineLevel="0" collapsed="false">
      <c r="A140" s="4" t="s">
        <v>26</v>
      </c>
      <c r="B140" s="5" t="n">
        <v>14.44</v>
      </c>
      <c r="C140" s="0" t="n">
        <f aca="false">C139+1/12</f>
        <v>11.1666666666667</v>
      </c>
      <c r="D140" s="5" t="n">
        <v>14.44</v>
      </c>
      <c r="E140" s="0" t="n">
        <f aca="false">C$305*POWER(F$305,C140)</f>
        <v>10.3778057889074</v>
      </c>
      <c r="F140" s="0" t="n">
        <f aca="false">C$306*POWER(F$306,C140)</f>
        <v>12.9868120517267</v>
      </c>
      <c r="G140" s="0" t="n">
        <f aca="false">C$307*POWER(F$307,C140)</f>
        <v>12.8800340401514</v>
      </c>
      <c r="H140" s="0" t="n">
        <f aca="false">D$6*POWER(1.07482285,C140)</f>
        <v>10.0725892954974</v>
      </c>
      <c r="I140" s="0" t="n">
        <f aca="false">(F140-D140)^2</f>
        <v>2.1117552130069</v>
      </c>
      <c r="J140" s="0" t="n">
        <f aca="false">G140-D140</f>
        <v>-1.55996595984861</v>
      </c>
      <c r="K140" s="0" t="n">
        <f aca="false">LN(D140/D139)*100</f>
        <v>-0.483593343141638</v>
      </c>
    </row>
    <row r="141" customFormat="false" ht="15" hidden="false" customHeight="false" outlineLevel="0" collapsed="false">
      <c r="A141" s="4" t="s">
        <v>27</v>
      </c>
      <c r="B141" s="5" t="n">
        <v>14.01</v>
      </c>
      <c r="C141" s="0" t="n">
        <f aca="false">C140+1/12</f>
        <v>11.25</v>
      </c>
      <c r="D141" s="5" t="n">
        <v>14.01</v>
      </c>
      <c r="E141" s="0" t="n">
        <f aca="false">C$305*POWER(F$305,C141)</f>
        <v>10.442721502074</v>
      </c>
      <c r="F141" s="0" t="n">
        <f aca="false">C$306*POWER(F$306,C141)</f>
        <v>13.051287258326</v>
      </c>
      <c r="G141" s="0" t="n">
        <f aca="false">C$307*POWER(F$307,C141)</f>
        <v>12.9401817280099</v>
      </c>
      <c r="H141" s="0" t="n">
        <f aca="false">D$6*POWER(1.07482285,C141)</f>
        <v>10.1333381130761</v>
      </c>
      <c r="I141" s="0" t="n">
        <f aca="false">(F141-D141)^2</f>
        <v>0.919130121048168</v>
      </c>
      <c r="J141" s="0" t="n">
        <f aca="false">G141-D141</f>
        <v>-1.06981827199012</v>
      </c>
      <c r="K141" s="0" t="n">
        <f aca="false">LN(D141/D140)*100</f>
        <v>-3.02307731157645</v>
      </c>
    </row>
    <row r="142" customFormat="false" ht="15" hidden="false" customHeight="false" outlineLevel="0" collapsed="false">
      <c r="A142" s="4" t="s">
        <v>28</v>
      </c>
      <c r="B142" s="5" t="n">
        <v>14.51</v>
      </c>
      <c r="C142" s="0" t="n">
        <f aca="false">C141+1/12</f>
        <v>11.3333333333333</v>
      </c>
      <c r="D142" s="5" t="n">
        <v>14.51</v>
      </c>
      <c r="E142" s="0" t="n">
        <f aca="false">C$305*POWER(F$305,C142)</f>
        <v>10.5080432789019</v>
      </c>
      <c r="F142" s="0" t="n">
        <f aca="false">C$306*POWER(F$306,C142)</f>
        <v>13.1160825629023</v>
      </c>
      <c r="G142" s="0" t="n">
        <f aca="false">C$307*POWER(F$307,C142)</f>
        <v>13.0006102958989</v>
      </c>
      <c r="H142" s="0" t="n">
        <f aca="false">D$6*POWER(1.07482285,C142)</f>
        <v>10.1944533129949</v>
      </c>
      <c r="I142" s="0" t="n">
        <f aca="false">(F142-D142)^2</f>
        <v>1.94300582144503</v>
      </c>
      <c r="J142" s="0" t="n">
        <f aca="false">G142-D142</f>
        <v>-1.50938970410107</v>
      </c>
      <c r="K142" s="0" t="n">
        <f aca="false">LN(D142/D141)*100</f>
        <v>3.50667065471808</v>
      </c>
    </row>
    <row r="143" customFormat="false" ht="15" hidden="false" customHeight="false" outlineLevel="0" collapsed="false">
      <c r="A143" s="4" t="s">
        <v>29</v>
      </c>
      <c r="B143" s="5" t="n">
        <v>14.29</v>
      </c>
      <c r="C143" s="0" t="n">
        <f aca="false">C142+1/12</f>
        <v>11.4166666666667</v>
      </c>
      <c r="D143" s="5" t="n">
        <v>14.29</v>
      </c>
      <c r="E143" s="0" t="n">
        <f aca="false">C$305*POWER(F$305,C143)</f>
        <v>10.5737736594187</v>
      </c>
      <c r="F143" s="0" t="n">
        <f aca="false">C$306*POWER(F$306,C143)</f>
        <v>13.1811995546358</v>
      </c>
      <c r="G143" s="0" t="n">
        <f aca="false">C$307*POWER(F$307,C143)</f>
        <v>13.0613210554831</v>
      </c>
      <c r="H143" s="0" t="n">
        <f aca="false">D$6*POWER(1.07482285,C143)</f>
        <v>10.2559371049432</v>
      </c>
      <c r="I143" s="0" t="n">
        <f aca="false">(F143-D143)^2</f>
        <v>1.22943842763989</v>
      </c>
      <c r="J143" s="0" t="n">
        <f aca="false">G143-D143</f>
        <v>-1.22867894451689</v>
      </c>
      <c r="K143" s="0" t="n">
        <f aca="false">LN(D143/D142)*100</f>
        <v>-1.52780749543204</v>
      </c>
    </row>
    <row r="144" customFormat="false" ht="15" hidden="false" customHeight="false" outlineLevel="0" collapsed="false">
      <c r="A144" s="4" t="s">
        <v>30</v>
      </c>
      <c r="B144" s="5" t="n">
        <v>13.66</v>
      </c>
      <c r="C144" s="0" t="n">
        <f aca="false">C143+1/12</f>
        <v>11.5</v>
      </c>
      <c r="D144" s="5" t="n">
        <v>13.66</v>
      </c>
      <c r="E144" s="0" t="n">
        <f aca="false">C$305*POWER(F$305,C144)</f>
        <v>10.6399151995405</v>
      </c>
      <c r="F144" s="0" t="n">
        <f aca="false">C$306*POWER(F$306,C144)</f>
        <v>13.2466398305963</v>
      </c>
      <c r="G144" s="0" t="n">
        <f aca="false">C$307*POWER(F$307,C144)</f>
        <v>13.1223153245523</v>
      </c>
      <c r="H144" s="0" t="n">
        <f aca="false">D$6*POWER(1.07482285,C144)</f>
        <v>10.3177917119374</v>
      </c>
      <c r="I144" s="0" t="n">
        <f aca="false">(F144-D144)^2</f>
        <v>0.170866629649496</v>
      </c>
      <c r="J144" s="0" t="n">
        <f aca="false">G144-D144</f>
        <v>-0.537684675447746</v>
      </c>
      <c r="K144" s="0" t="n">
        <f aca="false">LN(D144/D143)*100</f>
        <v>-4.50881377991319</v>
      </c>
    </row>
    <row r="145" customFormat="false" ht="15" hidden="false" customHeight="false" outlineLevel="0" collapsed="false">
      <c r="A145" s="4" t="s">
        <v>31</v>
      </c>
      <c r="B145" s="5" t="n">
        <v>13.37</v>
      </c>
      <c r="C145" s="0" t="n">
        <f aca="false">C144+1/12</f>
        <v>11.5833333333333</v>
      </c>
      <c r="D145" s="5" t="n">
        <v>13.37</v>
      </c>
      <c r="E145" s="0" t="n">
        <f aca="false">C$305*POWER(F$305,C145)</f>
        <v>10.706470471171</v>
      </c>
      <c r="F145" s="0" t="n">
        <f aca="false">C$306*POWER(F$306,C145)</f>
        <v>13.3124049957825</v>
      </c>
      <c r="G145" s="0" t="n">
        <f aca="false">C$307*POWER(F$307,C145)</f>
        <v>13.1835944270501</v>
      </c>
      <c r="H145" s="0" t="n">
        <f aca="false">D$6*POWER(1.07482285,C145)</f>
        <v>10.3800193704009</v>
      </c>
      <c r="I145" s="0" t="n">
        <f aca="false">(F145-D145)^2</f>
        <v>0.00331718451081693</v>
      </c>
      <c r="J145" s="0" t="n">
        <f aca="false">G145-D145</f>
        <v>-0.186405572949921</v>
      </c>
      <c r="K145" s="0" t="n">
        <f aca="false">LN(D145/D144)*100</f>
        <v>-2.14584630287922</v>
      </c>
    </row>
    <row r="146" customFormat="false" ht="15" hidden="false" customHeight="false" outlineLevel="0" collapsed="false">
      <c r="A146" s="4" t="s">
        <v>32</v>
      </c>
      <c r="B146" s="5" t="n">
        <v>13.47</v>
      </c>
      <c r="C146" s="0" t="n">
        <f aca="false">C145+1/12</f>
        <v>11.6666666666667</v>
      </c>
      <c r="D146" s="5" t="n">
        <v>13.47</v>
      </c>
      <c r="E146" s="0" t="n">
        <f aca="false">C$305*POWER(F$305,C146)</f>
        <v>10.7734420623021</v>
      </c>
      <c r="F146" s="0" t="n">
        <f aca="false">C$306*POWER(F$306,C146)</f>
        <v>13.3784966631615</v>
      </c>
      <c r="G146" s="0" t="n">
        <f aca="false">C$307*POWER(F$307,C146)</f>
        <v>13.2451596931029</v>
      </c>
      <c r="H146" s="0" t="n">
        <f aca="false">D$6*POWER(1.07482285,C146)</f>
        <v>10.4426223302453</v>
      </c>
      <c r="I146" s="0" t="n">
        <f aca="false">(F146-D146)^2</f>
        <v>0.00837286065258058</v>
      </c>
      <c r="J146" s="0" t="n">
        <f aca="false">G146-D146</f>
        <v>-0.224840306897111</v>
      </c>
      <c r="K146" s="0" t="n">
        <f aca="false">LN(D146/D145)*100</f>
        <v>0.745159930842102</v>
      </c>
    </row>
    <row r="147" customFormat="false" ht="15" hidden="false" customHeight="false" outlineLevel="0" collapsed="false">
      <c r="A147" s="4" t="s">
        <v>33</v>
      </c>
      <c r="B147" s="5" t="n">
        <v>12.96</v>
      </c>
      <c r="C147" s="0" t="n">
        <f aca="false">C146+1/12</f>
        <v>11.75</v>
      </c>
      <c r="D147" s="5" t="n">
        <v>12.96</v>
      </c>
      <c r="E147" s="0" t="n">
        <f aca="false">C$305*POWER(F$305,C147)</f>
        <v>10.8408325771141</v>
      </c>
      <c r="F147" s="0" t="n">
        <f aca="false">C$306*POWER(F$306,C147)</f>
        <v>13.4449164537082</v>
      </c>
      <c r="G147" s="0" t="n">
        <f aca="false">C$307*POWER(F$307,C147)</f>
        <v>13.3070124590485</v>
      </c>
      <c r="H147" s="0" t="n">
        <f aca="false">D$6*POWER(1.07482285,C147)</f>
        <v>10.5056028549518</v>
      </c>
      <c r="I147" s="0" t="n">
        <f aca="false">(F147-D147)^2</f>
        <v>0.235143967076958</v>
      </c>
      <c r="J147" s="0" t="n">
        <f aca="false">G147-D147</f>
        <v>0.347012459048475</v>
      </c>
      <c r="K147" s="0" t="n">
        <f aca="false">LN(D147/D146)*100</f>
        <v>-3.8597299498144</v>
      </c>
    </row>
    <row r="148" customFormat="false" ht="15" hidden="false" customHeight="false" outlineLevel="0" collapsed="false">
      <c r="A148" s="4" t="s">
        <v>34</v>
      </c>
      <c r="B148" s="5" t="n">
        <v>13.24</v>
      </c>
      <c r="C148" s="0" t="n">
        <f aca="false">C147+1/12</f>
        <v>11.8333333333333</v>
      </c>
      <c r="D148" s="5" t="n">
        <v>13.24</v>
      </c>
      <c r="E148" s="0" t="n">
        <f aca="false">C$305*POWER(F$305,C148)</f>
        <v>10.9086446360769</v>
      </c>
      <c r="F148" s="0" t="n">
        <f aca="false">C$306*POWER(F$306,C148)</f>
        <v>13.5116659964452</v>
      </c>
      <c r="G148" s="0" t="n">
        <f aca="false">C$307*POWER(F$307,C148)</f>
        <v>13.3691540674651</v>
      </c>
      <c r="H148" s="0" t="n">
        <f aca="false">D$6*POWER(1.07482285,C148)</f>
        <v>10.5689632216526</v>
      </c>
      <c r="I148" s="0" t="n">
        <f aca="false">(F148-D148)^2</f>
        <v>0.0738024136245358</v>
      </c>
      <c r="J148" s="0" t="n">
        <f aca="false">G148-D148</f>
        <v>0.129154067465105</v>
      </c>
      <c r="K148" s="0" t="n">
        <f aca="false">LN(D148/D147)*100</f>
        <v>2.13748595847334</v>
      </c>
    </row>
    <row r="149" customFormat="false" ht="15" hidden="false" customHeight="false" outlineLevel="0" collapsed="false">
      <c r="A149" s="4" t="n">
        <v>37591</v>
      </c>
      <c r="B149" s="5" t="n">
        <v>13.51</v>
      </c>
      <c r="C149" s="0" t="n">
        <f aca="false">C148+1/12</f>
        <v>11.9166666666667</v>
      </c>
      <c r="D149" s="5" t="n">
        <v>13.51</v>
      </c>
      <c r="E149" s="0" t="n">
        <f aca="false">C$305*POWER(F$305,C149)</f>
        <v>10.9768808760524</v>
      </c>
      <c r="F149" s="0" t="n">
        <f aca="false">C$306*POWER(F$306,C149)</f>
        <v>13.5787469284823</v>
      </c>
      <c r="G149" s="0" t="n">
        <f aca="false">C$307*POWER(F$307,C149)</f>
        <v>13.4315858672007</v>
      </c>
      <c r="H149" s="0" t="n">
        <f aca="false">D$6*POWER(1.07482285,C149)</f>
        <v>10.6327057212137</v>
      </c>
      <c r="I149" s="0" t="n">
        <f aca="false">(F149-D149)^2</f>
        <v>0.0047261401757551</v>
      </c>
      <c r="J149" s="0" t="n">
        <f aca="false">G149-D149</f>
        <v>-0.0784141327993293</v>
      </c>
      <c r="K149" s="0" t="n">
        <f aca="false">LN(D149/D148)*100</f>
        <v>2.01876014632453</v>
      </c>
    </row>
    <row r="150" customFormat="false" ht="15" hidden="false" customHeight="false" outlineLevel="0" collapsed="false">
      <c r="A150" s="4" t="n">
        <v>37622</v>
      </c>
      <c r="B150" s="5" t="n">
        <v>13.15</v>
      </c>
      <c r="C150" s="0" t="n">
        <f aca="false">C149+1/12</f>
        <v>12</v>
      </c>
      <c r="D150" s="5" t="n">
        <v>13.15</v>
      </c>
      <c r="E150" s="0" t="n">
        <f aca="false">C$305*POWER(F$305,C150)</f>
        <v>11.0455439503966</v>
      </c>
      <c r="F150" s="0" t="n">
        <f aca="false">C$306*POWER(F$306,C150)</f>
        <v>13.6461608950575</v>
      </c>
      <c r="G150" s="0" t="n">
        <f aca="false">C$307*POWER(F$307,C150)</f>
        <v>13.494309213402</v>
      </c>
      <c r="H150" s="0" t="n">
        <f aca="false">D$6*POWER(1.07482285,C150)</f>
        <v>10.6968326583176</v>
      </c>
      <c r="I150" s="0" t="n">
        <f aca="false">(F150-D150)^2</f>
        <v>0.246175633784289</v>
      </c>
      <c r="J150" s="0" t="n">
        <f aca="false">G150-D150</f>
        <v>0.344309213401971</v>
      </c>
      <c r="K150" s="0" t="n">
        <f aca="false">LN(D150/D149)*100</f>
        <v>-2.70083933483339</v>
      </c>
    </row>
    <row r="151" customFormat="false" ht="15" hidden="false" customHeight="false" outlineLevel="0" collapsed="false">
      <c r="A151" s="4" t="s">
        <v>25</v>
      </c>
      <c r="B151" s="5" t="n">
        <v>13.04</v>
      </c>
      <c r="C151" s="0" t="n">
        <f aca="false">C150+1/12</f>
        <v>12.0833333333334</v>
      </c>
      <c r="D151" s="5" t="n">
        <v>13.04</v>
      </c>
      <c r="E151" s="0" t="n">
        <f aca="false">C$305*POWER(F$305,C151)</f>
        <v>11.1146365290628</v>
      </c>
      <c r="F151" s="0" t="n">
        <f aca="false">C$306*POWER(F$306,C151)</f>
        <v>13.7139095495766</v>
      </c>
      <c r="G151" s="0" t="n">
        <f aca="false">C$307*POWER(F$307,C151)</f>
        <v>13.5573254675441</v>
      </c>
      <c r="H151" s="0" t="n">
        <f aca="false">D$6*POWER(1.07482285,C151)</f>
        <v>10.7613463515465</v>
      </c>
      <c r="I151" s="0" t="n">
        <f aca="false">(F151-D151)^2</f>
        <v>0.454154081010499</v>
      </c>
      <c r="J151" s="0" t="n">
        <f aca="false">G151-D151</f>
        <v>0.517325467544119</v>
      </c>
      <c r="K151" s="0" t="n">
        <f aca="false">LN(D151/D150)*100</f>
        <v>-0.840020212526678</v>
      </c>
    </row>
    <row r="152" customFormat="false" ht="15" hidden="false" customHeight="false" outlineLevel="0" collapsed="false">
      <c r="A152" s="4" t="s">
        <v>26</v>
      </c>
      <c r="B152" s="5" t="n">
        <v>13.11</v>
      </c>
      <c r="C152" s="0" t="n">
        <f aca="false">C151+1/12</f>
        <v>12.1666666666667</v>
      </c>
      <c r="D152" s="5" t="n">
        <v>13.11</v>
      </c>
      <c r="E152" s="0" t="n">
        <f aca="false">C$305*POWER(F$305,C152)</f>
        <v>11.1841612987055</v>
      </c>
      <c r="F152" s="0" t="n">
        <f aca="false">C$306*POWER(F$306,C152)</f>
        <v>13.7819945536539</v>
      </c>
      <c r="G152" s="0" t="n">
        <f aca="false">C$307*POWER(F$307,C152)</f>
        <v>13.6206359974601</v>
      </c>
      <c r="H152" s="0" t="n">
        <f aca="false">D$6*POWER(1.07482285,C152)</f>
        <v>10.826249133466</v>
      </c>
      <c r="I152" s="0" t="n">
        <f aca="false">(F152-D152)^2</f>
        <v>0.451576680140477</v>
      </c>
      <c r="J152" s="0" t="n">
        <f aca="false">G152-D152</f>
        <v>0.510635997460101</v>
      </c>
      <c r="K152" s="0" t="n">
        <f aca="false">LN(D152/D151)*100</f>
        <v>0.535374127710161</v>
      </c>
    </row>
    <row r="153" customFormat="false" ht="15" hidden="false" customHeight="false" outlineLevel="0" collapsed="false">
      <c r="A153" s="4" t="s">
        <v>27</v>
      </c>
      <c r="B153" s="5" t="n">
        <v>12.85</v>
      </c>
      <c r="C153" s="0" t="n">
        <f aca="false">C152+1/12</f>
        <v>12.25</v>
      </c>
      <c r="D153" s="5" t="n">
        <v>12.85</v>
      </c>
      <c r="E153" s="0" t="n">
        <f aca="false">C$305*POWER(F$305,C153)</f>
        <v>11.2541209627851</v>
      </c>
      <c r="F153" s="0" t="n">
        <f aca="false">C$306*POWER(F$306,C153)</f>
        <v>13.8504175771533</v>
      </c>
      <c r="G153" s="0" t="n">
        <f aca="false">C$307*POWER(F$307,C153)</f>
        <v>13.6842421773705</v>
      </c>
      <c r="H153" s="0" t="n">
        <f aca="false">D$6*POWER(1.07482285,C153)</f>
        <v>10.8915433507101</v>
      </c>
      <c r="I153" s="0" t="n">
        <f aca="false">(F153-D153)^2</f>
        <v>1.00083532867719</v>
      </c>
      <c r="J153" s="0" t="n">
        <f aca="false">G153-D153</f>
        <v>0.834242177370458</v>
      </c>
      <c r="K153" s="0" t="n">
        <f aca="false">LN(D153/D152)*100</f>
        <v>-2.00314864343796</v>
      </c>
    </row>
    <row r="154" customFormat="false" ht="15" hidden="false" customHeight="false" outlineLevel="0" collapsed="false">
      <c r="A154" s="4" t="s">
        <v>28</v>
      </c>
      <c r="B154" s="5" t="n">
        <v>13.13</v>
      </c>
      <c r="C154" s="0" t="n">
        <f aca="false">C153+1/12</f>
        <v>12.3333333333334</v>
      </c>
      <c r="D154" s="5" t="n">
        <v>13.13</v>
      </c>
      <c r="E154" s="0" t="n">
        <f aca="false">C$305*POWER(F$305,C154)</f>
        <v>11.3245182416726</v>
      </c>
      <c r="F154" s="0" t="n">
        <f aca="false">C$306*POWER(F$306,C154)</f>
        <v>13.9191802982288</v>
      </c>
      <c r="G154" s="0" t="n">
        <f aca="false">C$307*POWER(F$307,C154)</f>
        <v>13.7481453879131</v>
      </c>
      <c r="H154" s="0" t="n">
        <f aca="false">D$6*POWER(1.07482285,C154)</f>
        <v>10.9572313640651</v>
      </c>
      <c r="I154" s="0" t="n">
        <f aca="false">(F154-D154)^2</f>
        <v>0.622805543112509</v>
      </c>
      <c r="J154" s="0" t="n">
        <f aca="false">G154-D154</f>
        <v>0.618145387913124</v>
      </c>
      <c r="K154" s="0" t="n">
        <f aca="false">LN(D154/D153)*100</f>
        <v>2.15558769734762</v>
      </c>
    </row>
    <row r="155" customFormat="false" ht="15" hidden="false" customHeight="false" outlineLevel="0" collapsed="false">
      <c r="A155" s="4" t="s">
        <v>29</v>
      </c>
      <c r="B155" s="5" t="n">
        <v>13.36</v>
      </c>
      <c r="C155" s="0" t="n">
        <f aca="false">C154+1/12</f>
        <v>12.4166666666667</v>
      </c>
      <c r="D155" s="5" t="n">
        <v>13.36</v>
      </c>
      <c r="E155" s="0" t="n">
        <f aca="false">C$305*POWER(F$305,C155)</f>
        <v>11.3953558727556</v>
      </c>
      <c r="F155" s="0" t="n">
        <f aca="false">C$306*POWER(F$306,C155)</f>
        <v>13.9882844033661</v>
      </c>
      <c r="G155" s="0" t="n">
        <f aca="false">C$307*POWER(F$307,C155)</f>
        <v>13.8123470161734</v>
      </c>
      <c r="H155" s="0" t="n">
        <f aca="false">D$6*POWER(1.07482285,C155)</f>
        <v>11.0233155485558</v>
      </c>
      <c r="I155" s="0" t="n">
        <f aca="false">(F155-D155)^2</f>
        <v>0.394741291513144</v>
      </c>
      <c r="J155" s="0" t="n">
        <f aca="false">G155-D155</f>
        <v>0.452347016173391</v>
      </c>
      <c r="K155" s="0" t="n">
        <f aca="false">LN(D155/D154)*100</f>
        <v>1.73654797937947</v>
      </c>
    </row>
    <row r="156" customFormat="false" ht="15" hidden="false" customHeight="false" outlineLevel="0" collapsed="false">
      <c r="A156" s="4" t="s">
        <v>30</v>
      </c>
      <c r="B156" s="5" t="n">
        <v>13.6</v>
      </c>
      <c r="C156" s="0" t="n">
        <f aca="false">C155+1/12</f>
        <v>12.5</v>
      </c>
      <c r="D156" s="5" t="n">
        <v>13.6</v>
      </c>
      <c r="E156" s="0" t="n">
        <f aca="false">C$305*POWER(F$305,C156)</f>
        <v>11.4666366105448</v>
      </c>
      <c r="F156" s="0" t="n">
        <f aca="false">C$306*POWER(F$306,C156)</f>
        <v>14.0577315874237</v>
      </c>
      <c r="G156" s="0" t="n">
        <f aca="false">C$307*POWER(F$307,C156)</f>
        <v>13.876848455714</v>
      </c>
      <c r="H156" s="0" t="n">
        <f aca="false">D$6*POWER(1.07482285,C156)</f>
        <v>11.0897982935309</v>
      </c>
      <c r="I156" s="0" t="n">
        <f aca="false">(F156-D156)^2</f>
        <v>0.209518206125386</v>
      </c>
      <c r="J156" s="0" t="n">
        <f aca="false">G156-D156</f>
        <v>0.276848455714017</v>
      </c>
      <c r="K156" s="0" t="n">
        <f aca="false">LN(D156/D155)*100</f>
        <v>1.78046246335067</v>
      </c>
    </row>
    <row r="157" customFormat="false" ht="15" hidden="false" customHeight="false" outlineLevel="0" collapsed="false">
      <c r="A157" s="4" t="s">
        <v>31</v>
      </c>
      <c r="B157" s="5" t="n">
        <v>13.78</v>
      </c>
      <c r="C157" s="0" t="n">
        <f aca="false">C156+1/12</f>
        <v>12.5833333333334</v>
      </c>
      <c r="D157" s="5" t="n">
        <v>13.78</v>
      </c>
      <c r="E157" s="0" t="n">
        <f aca="false">C$305*POWER(F$305,C157)</f>
        <v>11.538363226781</v>
      </c>
      <c r="F157" s="0" t="n">
        <f aca="false">C$306*POWER(F$306,C157)</f>
        <v>14.1275235536742</v>
      </c>
      <c r="G157" s="0" t="n">
        <f aca="false">C$307*POWER(F$307,C157)</f>
        <v>13.9416511066055</v>
      </c>
      <c r="H157" s="0" t="n">
        <f aca="false">D$6*POWER(1.07482285,C157)</f>
        <v>11.1566820027495</v>
      </c>
      <c r="I157" s="0" t="n">
        <f aca="false">(F157-D157)^2</f>
        <v>0.120772620358371</v>
      </c>
      <c r="J157" s="0" t="n">
        <f aca="false">G157-D157</f>
        <v>0.161651106605465</v>
      </c>
      <c r="K157" s="0" t="n">
        <f aca="false">LN(D157/D156)*100</f>
        <v>1.31484728435061</v>
      </c>
    </row>
    <row r="158" customFormat="false" ht="15" hidden="false" customHeight="false" outlineLevel="0" collapsed="false">
      <c r="A158" s="4" t="s">
        <v>32</v>
      </c>
      <c r="B158" s="5" t="n">
        <v>14.1</v>
      </c>
      <c r="C158" s="0" t="n">
        <f aca="false">C157+1/12</f>
        <v>12.6666666666667</v>
      </c>
      <c r="D158" s="5" t="n">
        <v>14.1</v>
      </c>
      <c r="E158" s="0" t="n">
        <f aca="false">C$305*POWER(F$305,C158)</f>
        <v>11.610538510543</v>
      </c>
      <c r="F158" s="0" t="n">
        <f aca="false">C$306*POWER(F$306,C158)</f>
        <v>14.1976620138469</v>
      </c>
      <c r="G158" s="0" t="n">
        <f aca="false">C$307*POWER(F$307,C158)</f>
        <v>14.0067563754563</v>
      </c>
      <c r="H158" s="0" t="n">
        <f aca="false">D$6*POWER(1.07482285,C158)</f>
        <v>11.2239690944679</v>
      </c>
      <c r="I158" s="0" t="n">
        <f aca="false">(F158-D158)^2</f>
        <v>0.00953786894862796</v>
      </c>
      <c r="J158" s="0" t="n">
        <f aca="false">G158-D158</f>
        <v>-0.0932436245436854</v>
      </c>
      <c r="K158" s="0" t="n">
        <f aca="false">LN(D158/D157)*100</f>
        <v>2.29565317986102</v>
      </c>
    </row>
    <row r="159" customFormat="false" ht="15" hidden="false" customHeight="false" outlineLevel="0" collapsed="false">
      <c r="A159" s="4" t="s">
        <v>33</v>
      </c>
      <c r="B159" s="5" t="n">
        <v>13.86</v>
      </c>
      <c r="C159" s="0" t="n">
        <f aca="false">C158+1/12</f>
        <v>12.75</v>
      </c>
      <c r="D159" s="5" t="n">
        <v>13.86</v>
      </c>
      <c r="E159" s="0" t="n">
        <f aca="false">C$305*POWER(F$305,C159)</f>
        <v>11.6831652683558</v>
      </c>
      <c r="F159" s="0" t="n">
        <f aca="false">C$306*POWER(F$306,C159)</f>
        <v>14.2681486881688</v>
      </c>
      <c r="G159" s="0" t="n">
        <f aca="false">C$307*POWER(F$307,C159)</f>
        <v>14.0721656754438</v>
      </c>
      <c r="H159" s="0" t="n">
        <f aca="false">D$6*POWER(1.07482285,C159)</f>
        <v>11.2916620015274</v>
      </c>
      <c r="I159" s="0" t="n">
        <f aca="false">(F159-D159)^2</f>
        <v>0.166585351653898</v>
      </c>
      <c r="J159" s="0" t="n">
        <f aca="false">G159-D159</f>
        <v>0.212165675443771</v>
      </c>
      <c r="K159" s="0" t="n">
        <f aca="false">LN(D159/D158)*100</f>
        <v>-1.71678036223654</v>
      </c>
    </row>
    <row r="160" customFormat="false" ht="15" hidden="false" customHeight="false" outlineLevel="0" collapsed="false">
      <c r="A160" s="4" t="s">
        <v>34</v>
      </c>
      <c r="B160" s="5" t="n">
        <v>14.19</v>
      </c>
      <c r="C160" s="0" t="n">
        <f aca="false">C159+1/12</f>
        <v>12.8333333333334</v>
      </c>
      <c r="D160" s="5" t="n">
        <v>14.19</v>
      </c>
      <c r="E160" s="0" t="n">
        <f aca="false">C$305*POWER(F$305,C160)</f>
        <v>11.7562463243001</v>
      </c>
      <c r="F160" s="0" t="n">
        <f aca="false">C$306*POWER(F$306,C160)</f>
        <v>14.3389853054075</v>
      </c>
      <c r="G160" s="0" t="n">
        <f aca="false">C$307*POWER(F$307,C160)</f>
        <v>14.1378804263444</v>
      </c>
      <c r="H160" s="0" t="n">
        <f aca="false">D$6*POWER(1.07482285,C160)</f>
        <v>11.3597631714418</v>
      </c>
      <c r="I160" s="0" t="n">
        <f aca="false">(F160-D160)^2</f>
        <v>0.0221966212273628</v>
      </c>
      <c r="J160" s="0" t="n">
        <f aca="false">G160-D160</f>
        <v>-0.0521195736556432</v>
      </c>
      <c r="K160" s="0" t="n">
        <f aca="false">LN(D160/D159)*100</f>
        <v>2.3530497410194</v>
      </c>
    </row>
    <row r="161" customFormat="false" ht="15" hidden="false" customHeight="false" outlineLevel="0" collapsed="false">
      <c r="A161" s="4" t="n">
        <v>37956</v>
      </c>
      <c r="B161" s="5" t="n">
        <v>14.1</v>
      </c>
      <c r="C161" s="0" t="n">
        <f aca="false">C160+1/12</f>
        <v>12.9166666666667</v>
      </c>
      <c r="D161" s="5" t="n">
        <v>14.1</v>
      </c>
      <c r="E161" s="0" t="n">
        <f aca="false">C$305*POWER(F$305,C161)</f>
        <v>11.8297845201217</v>
      </c>
      <c r="F161" s="0" t="n">
        <f aca="false">C$306*POWER(F$306,C161)</f>
        <v>14.4101736029133</v>
      </c>
      <c r="G161" s="0" t="n">
        <f aca="false">C$307*POWER(F$307,C161)</f>
        <v>14.2039020545647</v>
      </c>
      <c r="H161" s="0" t="n">
        <f aca="false">D$6*POWER(1.07482285,C161)</f>
        <v>11.4282750664863</v>
      </c>
      <c r="I161" s="0" t="n">
        <f aca="false">(F161-D161)^2</f>
        <v>0.0962076639442244</v>
      </c>
      <c r="J161" s="0" t="n">
        <f aca="false">G161-D161</f>
        <v>0.103902054564719</v>
      </c>
      <c r="K161" s="0" t="n">
        <f aca="false">LN(D161/D160)*100</f>
        <v>-0.636269378782866</v>
      </c>
    </row>
    <row r="162" customFormat="false" ht="15" hidden="false" customHeight="false" outlineLevel="0" collapsed="false">
      <c r="A162" s="4" t="n">
        <v>37987</v>
      </c>
      <c r="B162" s="5" t="n">
        <v>14.33</v>
      </c>
      <c r="C162" s="0" t="n">
        <f aca="false">C161+1/12</f>
        <v>13</v>
      </c>
      <c r="D162" s="5" t="n">
        <v>14.33</v>
      </c>
      <c r="E162" s="0" t="n">
        <f aca="false">C$305*POWER(F$305,C162)</f>
        <v>11.9037827153424</v>
      </c>
      <c r="F162" s="0" t="n">
        <f aca="false">C$306*POWER(F$306,C162)</f>
        <v>14.4817153266619</v>
      </c>
      <c r="G162" s="0" t="n">
        <f aca="false">C$307*POWER(F$307,C162)</f>
        <v>14.2702319931726</v>
      </c>
      <c r="H162" s="0" t="n">
        <f aca="false">D$6*POWER(1.07482285,C162)</f>
        <v>11.497200163786</v>
      </c>
      <c r="I162" s="0" t="n">
        <f aca="false">(F162-D162)^2</f>
        <v>0.0230175403441299</v>
      </c>
      <c r="J162" s="0" t="n">
        <f aca="false">G162-D162</f>
        <v>-0.0597680068274098</v>
      </c>
      <c r="K162" s="0" t="n">
        <f aca="false">LN(D162/D161)*100</f>
        <v>1.6180444455958</v>
      </c>
    </row>
    <row r="163" customFormat="false" ht="15" hidden="false" customHeight="false" outlineLevel="0" collapsed="false">
      <c r="A163" s="4" t="s">
        <v>25</v>
      </c>
      <c r="B163" s="5" t="n">
        <v>14.6</v>
      </c>
      <c r="C163" s="0" t="n">
        <f aca="false">C162+1/12</f>
        <v>13.0833333333334</v>
      </c>
      <c r="D163" s="5" t="n">
        <v>14.6</v>
      </c>
      <c r="E163" s="0" t="n">
        <f aca="false">C$305*POWER(F$305,C163)</f>
        <v>11.978243787371</v>
      </c>
      <c r="F163" s="0" t="n">
        <f aca="false">C$306*POWER(F$306,C163)</f>
        <v>14.5536122312971</v>
      </c>
      <c r="G163" s="0" t="n">
        <f aca="false">C$307*POWER(F$307,C163)</f>
        <v>14.3368716819279</v>
      </c>
      <c r="H163" s="0" t="n">
        <f aca="false">D$6*POWER(1.07482285,C163)</f>
        <v>11.5665409554063</v>
      </c>
      <c r="I163" s="0" t="n">
        <f aca="false">(F163-D163)^2</f>
        <v>0.00215182508522927</v>
      </c>
      <c r="J163" s="0" t="n">
        <f aca="false">G163-D163</f>
        <v>-0.263128318072086</v>
      </c>
      <c r="K163" s="0" t="n">
        <f aca="false">LN(D163/D162)*100</f>
        <v>1.86662868742103</v>
      </c>
    </row>
    <row r="164" customFormat="false" ht="15" hidden="false" customHeight="false" outlineLevel="0" collapsed="false">
      <c r="A164" s="4" t="s">
        <v>26</v>
      </c>
      <c r="B164" s="5" t="n">
        <v>14.67</v>
      </c>
      <c r="C164" s="0" t="n">
        <f aca="false">C163+1/12</f>
        <v>13.1666666666667</v>
      </c>
      <c r="D164" s="5" t="n">
        <v>14.67</v>
      </c>
      <c r="E164" s="0" t="n">
        <f aca="false">C$305*POWER(F$305,C164)</f>
        <v>12.053170631615</v>
      </c>
      <c r="F164" s="0" t="n">
        <f aca="false">C$306*POWER(F$306,C164)</f>
        <v>14.6258660801741</v>
      </c>
      <c r="G164" s="0" t="n">
        <f aca="false">C$307*POWER(F$307,C164)</f>
        <v>14.4038225673141</v>
      </c>
      <c r="H164" s="0" t="n">
        <f aca="false">D$6*POWER(1.07482285,C164)</f>
        <v>11.636299948442</v>
      </c>
      <c r="I164" s="0" t="n">
        <f aca="false">(F164-D164)^2</f>
        <v>0.00194780287919782</v>
      </c>
      <c r="J164" s="0" t="n">
        <f aca="false">G164-D164</f>
        <v>-0.266177432685938</v>
      </c>
      <c r="K164" s="0" t="n">
        <f aca="false">LN(D164/D163)*100</f>
        <v>0.478306344059955</v>
      </c>
    </row>
    <row r="165" customFormat="false" ht="15" hidden="false" customHeight="false" outlineLevel="0" collapsed="false">
      <c r="A165" s="4" t="s">
        <v>27</v>
      </c>
      <c r="B165" s="5" t="n">
        <v>15</v>
      </c>
      <c r="C165" s="0" t="n">
        <f aca="false">C164+1/12</f>
        <v>13.25</v>
      </c>
      <c r="D165" s="5" t="n">
        <v>15</v>
      </c>
      <c r="E165" s="0" t="n">
        <f aca="false">C$305*POWER(F$305,C165)</f>
        <v>12.1285661615935</v>
      </c>
      <c r="F165" s="0" t="n">
        <f aca="false">C$306*POWER(F$306,C165)</f>
        <v>14.6984786454024</v>
      </c>
      <c r="G165" s="0" t="n">
        <f aca="false">C$307*POWER(F$307,C165)</f>
        <v>14.4710861025693</v>
      </c>
      <c r="H165" s="0" t="n">
        <f aca="false">D$6*POWER(1.07482285,C165)</f>
        <v>11.7064796651088</v>
      </c>
      <c r="I165" s="0" t="n">
        <f aca="false">(F165-D165)^2</f>
        <v>0.0909151272783997</v>
      </c>
      <c r="J165" s="0" t="n">
        <f aca="false">G165-D165</f>
        <v>-0.528913897430735</v>
      </c>
      <c r="K165" s="0" t="n">
        <f aca="false">LN(D165/D164)*100</f>
        <v>2.22456089473197</v>
      </c>
    </row>
    <row r="166" customFormat="false" ht="15" hidden="false" customHeight="false" outlineLevel="0" collapsed="false">
      <c r="A166" s="4" t="s">
        <v>28</v>
      </c>
      <c r="B166" s="5" t="n">
        <v>14.89</v>
      </c>
      <c r="C166" s="0" t="n">
        <f aca="false">C165+1/12</f>
        <v>13.3333333333334</v>
      </c>
      <c r="D166" s="5" t="n">
        <v>14.89</v>
      </c>
      <c r="E166" s="0" t="n">
        <f aca="false">C$305*POWER(F$305,C166)</f>
        <v>12.2044333090506</v>
      </c>
      <c r="F166" s="0" t="n">
        <f aca="false">C$306*POWER(F$306,C166)</f>
        <v>14.7714517078894</v>
      </c>
      <c r="G166" s="0" t="n">
        <f aca="false">C$307*POWER(F$307,C166)</f>
        <v>14.5386637477181</v>
      </c>
      <c r="H166" s="0" t="n">
        <f aca="false">D$6*POWER(1.07482285,C166)</f>
        <v>11.7770826428339</v>
      </c>
      <c r="I166" s="0" t="n">
        <f aca="false">(F166-D166)^2</f>
        <v>0.0140536975623488</v>
      </c>
      <c r="J166" s="0" t="n">
        <f aca="false">G166-D166</f>
        <v>-0.351336252281865</v>
      </c>
      <c r="K166" s="0" t="n">
        <f aca="false">LN(D166/D165)*100</f>
        <v>-0.736035440629242</v>
      </c>
    </row>
    <row r="167" customFormat="false" ht="15" hidden="false" customHeight="false" outlineLevel="0" collapsed="false">
      <c r="A167" s="4" t="s">
        <v>29</v>
      </c>
      <c r="B167" s="5" t="n">
        <v>14.85</v>
      </c>
      <c r="C167" s="0" t="n">
        <f aca="false">C166+1/12</f>
        <v>13.4166666666667</v>
      </c>
      <c r="D167" s="5" t="n">
        <v>14.85</v>
      </c>
      <c r="E167" s="0" t="n">
        <f aca="false">C$305*POWER(F$305,C167)</f>
        <v>12.2807750240687</v>
      </c>
      <c r="F167" s="0" t="n">
        <f aca="false">C$306*POWER(F$306,C167)</f>
        <v>14.8447870573842</v>
      </c>
      <c r="G167" s="0" t="n">
        <f aca="false">C$307*POWER(F$307,C167)</f>
        <v>14.6065569696034</v>
      </c>
      <c r="H167" s="0" t="n">
        <f aca="false">D$6*POWER(1.07482285,C167)</f>
        <v>11.8481114343481</v>
      </c>
      <c r="I167" s="0" t="n">
        <f aca="false">(F167-D167)^2</f>
        <v>2.71747707151314E-005</v>
      </c>
      <c r="J167" s="0" t="n">
        <f aca="false">G167-D167</f>
        <v>-0.24344303039663</v>
      </c>
      <c r="K167" s="0" t="n">
        <f aca="false">LN(D167/D166)*100</f>
        <v>-0.268998144720902</v>
      </c>
    </row>
    <row r="168" customFormat="false" ht="15" hidden="false" customHeight="false" outlineLevel="0" collapsed="false">
      <c r="A168" s="4" t="s">
        <v>30</v>
      </c>
      <c r="B168" s="5" t="n">
        <v>15.01</v>
      </c>
      <c r="C168" s="0" t="n">
        <f aca="false">C167+1/12</f>
        <v>13.5</v>
      </c>
      <c r="D168" s="5" t="n">
        <v>15.01</v>
      </c>
      <c r="E168" s="0" t="n">
        <f aca="false">C$305*POWER(F$305,C168)</f>
        <v>12.3575942751841</v>
      </c>
      <c r="F168" s="0" t="n">
        <f aca="false">C$306*POWER(F$306,C168)</f>
        <v>14.9184864925216</v>
      </c>
      <c r="G168" s="0" t="n">
        <f aca="false">C$307*POWER(F$307,C168)</f>
        <v>14.6747672419176</v>
      </c>
      <c r="H168" s="0" t="n">
        <f aca="false">D$6*POWER(1.07482285,C168)</f>
        <v>11.919568607778</v>
      </c>
      <c r="I168" s="0" t="n">
        <f aca="false">(F168-D168)^2</f>
        <v>0.00837472205099554</v>
      </c>
      <c r="J168" s="0" t="n">
        <f aca="false">G168-D168</f>
        <v>-0.335232758082421</v>
      </c>
      <c r="K168" s="0" t="n">
        <f aca="false">LN(D168/D167)*100</f>
        <v>1.0716780396662</v>
      </c>
    </row>
    <row r="169" customFormat="false" ht="15" hidden="false" customHeight="false" outlineLevel="0" collapsed="false">
      <c r="A169" s="4" t="s">
        <v>31</v>
      </c>
      <c r="B169" s="5" t="n">
        <v>15.08</v>
      </c>
      <c r="C169" s="0" t="n">
        <f aca="false">C168+1/12</f>
        <v>13.5833333333334</v>
      </c>
      <c r="D169" s="5" t="n">
        <v>15.08</v>
      </c>
      <c r="E169" s="0" t="n">
        <f aca="false">C$305*POWER(F$305,C169)</f>
        <v>12.4348940495019</v>
      </c>
      <c r="F169" s="0" t="n">
        <f aca="false">C$306*POWER(F$306,C169)</f>
        <v>14.9925518208657</v>
      </c>
      <c r="G169" s="0" t="n">
        <f aca="false">C$307*POWER(F$307,C169)</f>
        <v>14.7432960452353</v>
      </c>
      <c r="H169" s="0" t="n">
        <f aca="false">D$6*POWER(1.07482285,C169)</f>
        <v>11.9914567467389</v>
      </c>
      <c r="I169" s="0" t="n">
        <f aca="false">(F169-D169)^2</f>
        <v>0.00764718403390191</v>
      </c>
      <c r="J169" s="0" t="n">
        <f aca="false">G169-D169</f>
        <v>-0.336703954764714</v>
      </c>
      <c r="K169" s="0" t="n">
        <f aca="false">LN(D169/D168)*100</f>
        <v>0.465271693443948</v>
      </c>
    </row>
    <row r="170" customFormat="false" ht="15" hidden="false" customHeight="false" outlineLevel="0" collapsed="false">
      <c r="A170" s="4" t="s">
        <v>32</v>
      </c>
      <c r="B170" s="5" t="n">
        <v>15.17</v>
      </c>
      <c r="C170" s="0" t="n">
        <f aca="false">C169+1/12</f>
        <v>13.6666666666667</v>
      </c>
      <c r="D170" s="5" t="n">
        <v>15.17</v>
      </c>
      <c r="E170" s="0" t="n">
        <f aca="false">C$305*POWER(F$305,C170)</f>
        <v>12.5126773528122</v>
      </c>
      <c r="F170" s="0" t="n">
        <f aca="false">C$306*POWER(F$306,C170)</f>
        <v>15.0669848589547</v>
      </c>
      <c r="G170" s="0" t="n">
        <f aca="false">C$307*POWER(F$307,C170)</f>
        <v>14.8121448670451</v>
      </c>
      <c r="H170" s="0" t="n">
        <f aca="false">D$6*POWER(1.07482285,C170)</f>
        <v>12.0637784504279</v>
      </c>
      <c r="I170" s="0" t="n">
        <f aca="false">(F170-D170)^2</f>
        <v>0.010612119284577</v>
      </c>
      <c r="J170" s="0" t="n">
        <f aca="false">G170-D170</f>
        <v>-0.35785513295494</v>
      </c>
      <c r="K170" s="0" t="n">
        <f aca="false">LN(D170/D169)*100</f>
        <v>0.595043078063089</v>
      </c>
    </row>
    <row r="171" customFormat="false" ht="15" hidden="false" customHeight="false" outlineLevel="0" collapsed="false">
      <c r="A171" s="4" t="s">
        <v>33</v>
      </c>
      <c r="B171" s="5" t="n">
        <v>15.29</v>
      </c>
      <c r="C171" s="0" t="n">
        <f aca="false">C170+1/12</f>
        <v>13.75</v>
      </c>
      <c r="D171" s="5" t="n">
        <v>15.29</v>
      </c>
      <c r="E171" s="0" t="n">
        <f aca="false">C$305*POWER(F$305,C171)</f>
        <v>12.5909472097071</v>
      </c>
      <c r="F171" s="0" t="n">
        <f aca="false">C$306*POWER(F$306,C171)</f>
        <v>15.1417874323454</v>
      </c>
      <c r="G171" s="0" t="n">
        <f aca="false">C$307*POWER(F$307,C171)</f>
        <v>14.8813152017818</v>
      </c>
      <c r="H171" s="0" t="n">
        <f aca="false">D$6*POWER(1.07482285,C171)</f>
        <v>12.1365363337184</v>
      </c>
      <c r="I171" s="0" t="n">
        <f aca="false">(F171-D171)^2</f>
        <v>0.0219669652107804</v>
      </c>
      <c r="J171" s="0" t="n">
        <f aca="false">G171-D171</f>
        <v>-0.408684798218204</v>
      </c>
      <c r="K171" s="0" t="n">
        <f aca="false">LN(D171/D170)*100</f>
        <v>0.787922658053005</v>
      </c>
    </row>
    <row r="172" customFormat="false" ht="15" hidden="false" customHeight="false" outlineLevel="0" collapsed="false">
      <c r="A172" s="4" t="s">
        <v>34</v>
      </c>
      <c r="B172" s="5" t="n">
        <v>15.38</v>
      </c>
      <c r="C172" s="0" t="n">
        <f aca="false">C171+1/12</f>
        <v>13.8333333333334</v>
      </c>
      <c r="D172" s="5" t="n">
        <v>15.38</v>
      </c>
      <c r="E172" s="0" t="n">
        <f aca="false">C$305*POWER(F$305,C172)</f>
        <v>12.6697066636982</v>
      </c>
      <c r="F172" s="0" t="n">
        <f aca="false">C$306*POWER(F$306,C172)</f>
        <v>15.2169613756576</v>
      </c>
      <c r="G172" s="0" t="n">
        <f aca="false">C$307*POWER(F$307,C172)</f>
        <v>14.9508085508592</v>
      </c>
      <c r="H172" s="0" t="n">
        <f aca="false">D$6*POWER(1.07482285,C172)</f>
        <v>12.2097330272541</v>
      </c>
      <c r="I172" s="0" t="n">
        <f aca="false">(F172-D172)^2</f>
        <v>0.0265815930274635</v>
      </c>
      <c r="J172" s="0" t="n">
        <f aca="false">G172-D172</f>
        <v>-0.429191449140836</v>
      </c>
      <c r="K172" s="0" t="n">
        <f aca="false">LN(D172/D171)*100</f>
        <v>0.586894413652719</v>
      </c>
    </row>
    <row r="173" customFormat="false" ht="15" hidden="false" customHeight="false" outlineLevel="0" collapsed="false">
      <c r="A173" s="4" t="n">
        <v>38322</v>
      </c>
      <c r="B173" s="5" t="n">
        <v>15.46</v>
      </c>
      <c r="C173" s="0" t="n">
        <f aca="false">C172+1/12</f>
        <v>13.9166666666667</v>
      </c>
      <c r="D173" s="5" t="n">
        <v>15.46</v>
      </c>
      <c r="E173" s="0" t="n">
        <f aca="false">C$305*POWER(F$305,C173)</f>
        <v>12.7489587773352</v>
      </c>
      <c r="F173" s="0" t="n">
        <f aca="false">C$306*POWER(F$306,C173)</f>
        <v>15.2925085326197</v>
      </c>
      <c r="G173" s="0" t="n">
        <f aca="false">C$307*POWER(F$307,C173)</f>
        <v>15.0206264227022</v>
      </c>
      <c r="H173" s="0" t="n">
        <f aca="false">D$6*POWER(1.07482285,C173)</f>
        <v>12.2833711775447</v>
      </c>
      <c r="I173" s="0" t="n">
        <f aca="false">(F173-D173)^2</f>
        <v>0.0280533916452072</v>
      </c>
      <c r="J173" s="0" t="n">
        <f aca="false">G173-D173</f>
        <v>-0.439373577297806</v>
      </c>
      <c r="K173" s="0" t="n">
        <f aca="false">LN(D173/D172)*100</f>
        <v>0.51880790817779</v>
      </c>
    </row>
    <row r="174" customFormat="false" ht="15" hidden="false" customHeight="false" outlineLevel="0" collapsed="false">
      <c r="A174" s="4" t="n">
        <v>38353</v>
      </c>
      <c r="B174" s="5" t="n">
        <v>15.52</v>
      </c>
      <c r="C174" s="0" t="n">
        <f aca="false">C173+1/12</f>
        <v>14</v>
      </c>
      <c r="D174" s="5" t="n">
        <v>15.52</v>
      </c>
      <c r="E174" s="0" t="n">
        <f aca="false">C$305*POWER(F$305,C174)</f>
        <v>12.8287066323245</v>
      </c>
      <c r="F174" s="0" t="n">
        <f aca="false">C$306*POWER(F$306,C174)</f>
        <v>15.3684307561134</v>
      </c>
      <c r="G174" s="0" t="n">
        <f aca="false">C$307*POWER(F$307,C174)</f>
        <v>15.09077033278</v>
      </c>
      <c r="H174" s="0" t="n">
        <f aca="false">D$6*POWER(1.07482285,C174)</f>
        <v>12.357453447061</v>
      </c>
      <c r="I174" s="0" t="n">
        <f aca="false">(F174-D174)^2</f>
        <v>0.0229732356923487</v>
      </c>
      <c r="J174" s="0" t="n">
        <f aca="false">G174-D174</f>
        <v>-0.429229667219976</v>
      </c>
      <c r="K174" s="0" t="n">
        <f aca="false">LN(D174/D173)*100</f>
        <v>0.387347159579662</v>
      </c>
    </row>
    <row r="175" customFormat="false" ht="15" hidden="false" customHeight="false" outlineLevel="0" collapsed="false">
      <c r="A175" s="4" t="s">
        <v>25</v>
      </c>
      <c r="B175" s="5" t="n">
        <v>15.78</v>
      </c>
      <c r="C175" s="0" t="n">
        <f aca="false">C174+1/12</f>
        <v>14.0833333333334</v>
      </c>
      <c r="D175" s="5" t="n">
        <v>15.78</v>
      </c>
      <c r="E175" s="0" t="n">
        <f aca="false">C$305*POWER(F$305,C175)</f>
        <v>12.9089533296497</v>
      </c>
      <c r="F175" s="0" t="n">
        <f aca="false">C$306*POWER(F$306,C175)</f>
        <v>15.4447299082195</v>
      </c>
      <c r="G175" s="0" t="n">
        <f aca="false">C$307*POWER(F$307,C175)</f>
        <v>15.1612418036388</v>
      </c>
      <c r="H175" s="0" t="n">
        <f aca="false">D$6*POWER(1.07482285,C175)</f>
        <v>12.4319825143315</v>
      </c>
      <c r="I175" s="0" t="n">
        <f aca="false">(F175-D175)^2</f>
        <v>0.112406034442519</v>
      </c>
      <c r="J175" s="0" t="n">
        <f aca="false">G175-D175</f>
        <v>-0.618758196361224</v>
      </c>
      <c r="K175" s="0" t="n">
        <f aca="false">LN(D175/D174)*100</f>
        <v>1.66138006626554</v>
      </c>
    </row>
    <row r="176" customFormat="false" ht="15" hidden="false" customHeight="false" outlineLevel="0" collapsed="false">
      <c r="A176" s="4" t="s">
        <v>26</v>
      </c>
      <c r="B176" s="5" t="n">
        <v>15.87</v>
      </c>
      <c r="C176" s="0" t="n">
        <f aca="false">C175+1/12</f>
        <v>14.1666666666667</v>
      </c>
      <c r="D176" s="5" t="n">
        <v>15.87</v>
      </c>
      <c r="E176" s="0" t="n">
        <f aca="false">C$305*POWER(F$305,C176)</f>
        <v>12.9897019896915</v>
      </c>
      <c r="F176" s="0" t="n">
        <f aca="false">C$306*POWER(F$306,C176)</f>
        <v>15.5214078602632</v>
      </c>
      <c r="G176" s="0" t="n">
        <f aca="false">C$307*POWER(F$307,C176)</f>
        <v>15.2320423649346</v>
      </c>
      <c r="H176" s="0" t="n">
        <f aca="false">D$6*POWER(1.07482285,C176)</f>
        <v>12.5069610740393</v>
      </c>
      <c r="I176" s="0" t="n">
        <f aca="false">(F176-D176)^2</f>
        <v>0.121516479886297</v>
      </c>
      <c r="J176" s="0" t="n">
        <f aca="false">G176-D176</f>
        <v>-0.637957635065369</v>
      </c>
      <c r="K176" s="0" t="n">
        <f aca="false">LN(D176/D175)*100</f>
        <v>0.568721912058951</v>
      </c>
    </row>
    <row r="177" customFormat="false" ht="15" hidden="false" customHeight="false" outlineLevel="0" collapsed="false">
      <c r="A177" s="4" t="s">
        <v>27</v>
      </c>
      <c r="B177" s="5" t="n">
        <v>15.99</v>
      </c>
      <c r="C177" s="0" t="n">
        <f aca="false">C176+1/12</f>
        <v>14.25</v>
      </c>
      <c r="D177" s="5" t="n">
        <v>15.99</v>
      </c>
      <c r="E177" s="0" t="n">
        <f aca="false">C$305*POWER(F$305,C177)</f>
        <v>13.0709557523494</v>
      </c>
      <c r="F177" s="0" t="n">
        <f aca="false">C$306*POWER(F$306,C177)</f>
        <v>15.5984664928603</v>
      </c>
      <c r="G177" s="0" t="n">
        <f aca="false">C$307*POWER(F$307,C177)</f>
        <v>15.303173553467</v>
      </c>
      <c r="H177" s="0" t="n">
        <f aca="false">D$6*POWER(1.07482285,C177)</f>
        <v>12.5823918371192</v>
      </c>
      <c r="I177" s="0" t="n">
        <f aca="false">(F177-D177)^2</f>
        <v>0.15329848721308</v>
      </c>
      <c r="J177" s="0" t="n">
        <f aca="false">G177-D177</f>
        <v>-0.686826446532995</v>
      </c>
      <c r="K177" s="0" t="n">
        <f aca="false">LN(D177/D176)*100</f>
        <v>0.753299230754523</v>
      </c>
    </row>
    <row r="178" customFormat="false" ht="15" hidden="false" customHeight="false" outlineLevel="0" collapsed="false">
      <c r="A178" s="4" t="s">
        <v>28</v>
      </c>
      <c r="B178" s="5" t="n">
        <v>16</v>
      </c>
      <c r="C178" s="0" t="n">
        <f aca="false">C177+1/12</f>
        <v>14.3333333333334</v>
      </c>
      <c r="D178" s="5" t="n">
        <v>16</v>
      </c>
      <c r="E178" s="0" t="n">
        <f aca="false">C$305*POWER(F$305,C178)</f>
        <v>13.1527177771638</v>
      </c>
      <c r="F178" s="0" t="n">
        <f aca="false">C$306*POWER(F$306,C178)</f>
        <v>15.6759076959634</v>
      </c>
      <c r="G178" s="0" t="n">
        <f aca="false">C$307*POWER(F$307,C178)</f>
        <v>15.3746369132119</v>
      </c>
      <c r="H178" s="0" t="n">
        <f aca="false">D$6*POWER(1.07482285,C178)</f>
        <v>12.6582775308562</v>
      </c>
      <c r="I178" s="0" t="n">
        <f aca="false">(F178-D178)^2</f>
        <v>0.105035821535728</v>
      </c>
      <c r="J178" s="0" t="n">
        <f aca="false">G178-D178</f>
        <v>-0.625363086788063</v>
      </c>
      <c r="K178" s="0" t="n">
        <f aca="false">LN(D178/D177)*100</f>
        <v>0.0625195393918318</v>
      </c>
    </row>
    <row r="179" customFormat="false" ht="15" hidden="false" customHeight="false" outlineLevel="0" collapsed="false">
      <c r="A179" s="4" t="s">
        <v>29</v>
      </c>
      <c r="B179" s="5" t="n">
        <v>16.49</v>
      </c>
      <c r="C179" s="0" t="n">
        <f aca="false">C178+1/12</f>
        <v>14.4166666666667</v>
      </c>
      <c r="D179" s="5" t="n">
        <v>16.49</v>
      </c>
      <c r="E179" s="0" t="n">
        <f aca="false">C$305*POWER(F$305,C179)</f>
        <v>13.2349912434389</v>
      </c>
      <c r="F179" s="0" t="n">
        <f aca="false">C$306*POWER(F$306,C179)</f>
        <v>15.7537333689079</v>
      </c>
      <c r="G179" s="0" t="n">
        <f aca="false">C$307*POWER(F$307,C179)</f>
        <v>15.4464339953556</v>
      </c>
      <c r="H179" s="0" t="n">
        <f aca="false">D$6*POWER(1.07482285,C179)</f>
        <v>12.7346208989836</v>
      </c>
      <c r="I179" s="0" t="n">
        <f aca="false">(F179-D179)^2</f>
        <v>0.542088552059721</v>
      </c>
      <c r="J179" s="0" t="n">
        <f aca="false">G179-D179</f>
        <v>-1.04356600464443</v>
      </c>
      <c r="K179" s="0" t="n">
        <f aca="false">LN(D179/D178)*100</f>
        <v>3.01654143317262</v>
      </c>
    </row>
    <row r="180" customFormat="false" ht="15" hidden="false" customHeight="false" outlineLevel="0" collapsed="false">
      <c r="A180" s="4" t="s">
        <v>30</v>
      </c>
      <c r="B180" s="5" t="n">
        <v>16.88</v>
      </c>
      <c r="C180" s="0" t="n">
        <f aca="false">C179+1/12</f>
        <v>14.5</v>
      </c>
      <c r="D180" s="5" t="n">
        <v>16.88</v>
      </c>
      <c r="E180" s="0" t="n">
        <f aca="false">C$305*POWER(F$305,C180)</f>
        <v>13.317779350366</v>
      </c>
      <c r="F180" s="0" t="n">
        <f aca="false">C$306*POWER(F$306,C180)</f>
        <v>15.8319454204587</v>
      </c>
      <c r="G180" s="0" t="n">
        <f aca="false">C$307*POWER(F$307,C180)</f>
        <v>15.5185663583278</v>
      </c>
      <c r="H180" s="0" t="n">
        <f aca="false">D$6*POWER(1.07482285,C180)</f>
        <v>12.8114247017825</v>
      </c>
      <c r="I180" s="0" t="n">
        <f aca="false">(F180-D180)^2</f>
        <v>1.09841840169744</v>
      </c>
      <c r="J180" s="0" t="n">
        <f aca="false">G180-D180</f>
        <v>-1.36143364167215</v>
      </c>
      <c r="K180" s="0" t="n">
        <f aca="false">LN(D180/D179)*100</f>
        <v>2.33753525963037</v>
      </c>
    </row>
    <row r="181" customFormat="false" ht="15" hidden="false" customHeight="false" outlineLevel="0" collapsed="false">
      <c r="A181" s="4" t="s">
        <v>31</v>
      </c>
      <c r="B181" s="5" t="n">
        <v>17.1</v>
      </c>
      <c r="C181" s="0" t="n">
        <f aca="false">C180+1/12</f>
        <v>14.5833333333334</v>
      </c>
      <c r="D181" s="5" t="n">
        <v>17.1</v>
      </c>
      <c r="E181" s="0" t="n">
        <f aca="false">C$305*POWER(F$305,C181)</f>
        <v>13.4010853171482</v>
      </c>
      <c r="F181" s="0" t="n">
        <f aca="false">C$306*POWER(F$306,C181)</f>
        <v>15.9105457688573</v>
      </c>
      <c r="G181" s="0" t="n">
        <f aca="false">C$307*POWER(F$307,C181)</f>
        <v>15.5910355678363</v>
      </c>
      <c r="H181" s="0" t="n">
        <f aca="false">D$6*POWER(1.07482285,C181)</f>
        <v>12.8886917161816</v>
      </c>
      <c r="I181" s="0" t="n">
        <f aca="false">(F181-D181)^2</f>
        <v>1.41480136798321</v>
      </c>
      <c r="J181" s="0" t="n">
        <f aca="false">G181-D181</f>
        <v>-1.50896443216368</v>
      </c>
      <c r="K181" s="0" t="n">
        <f aca="false">LN(D181/D180)*100</f>
        <v>1.29489743408033</v>
      </c>
    </row>
    <row r="182" customFormat="false" ht="15" hidden="false" customHeight="false" outlineLevel="0" collapsed="false">
      <c r="A182" s="4" t="s">
        <v>32</v>
      </c>
      <c r="B182" s="5" t="n">
        <v>17.32</v>
      </c>
      <c r="C182" s="0" t="n">
        <f aca="false">C181+1/12</f>
        <v>14.6666666666667</v>
      </c>
      <c r="D182" s="5" t="n">
        <v>17.32</v>
      </c>
      <c r="E182" s="0" t="n">
        <f aca="false">C$305*POWER(F$305,C182)</f>
        <v>13.4849123831257</v>
      </c>
      <c r="F182" s="0" t="n">
        <f aca="false">C$306*POWER(F$306,C182)</f>
        <v>15.9895363418685</v>
      </c>
      <c r="G182" s="0" t="n">
        <f aca="false">C$307*POWER(F$307,C182)</f>
        <v>15.6638431969002</v>
      </c>
      <c r="H182" s="0" t="n">
        <f aca="false">D$6*POWER(1.07482285,C182)</f>
        <v>12.9664247358575</v>
      </c>
      <c r="I182" s="0" t="n">
        <f aca="false">(F182-D182)^2</f>
        <v>1.77013354560857</v>
      </c>
      <c r="J182" s="0" t="n">
        <f aca="false">G182-D182</f>
        <v>-1.65615680309984</v>
      </c>
      <c r="K182" s="0" t="n">
        <f aca="false">LN(D182/D181)*100</f>
        <v>1.27834396256749</v>
      </c>
    </row>
    <row r="183" customFormat="false" ht="15" hidden="false" customHeight="false" outlineLevel="0" collapsed="false">
      <c r="A183" s="4" t="s">
        <v>33</v>
      </c>
      <c r="B183" s="5" t="n">
        <v>17.67</v>
      </c>
      <c r="C183" s="0" t="n">
        <f aca="false">C182+1/12</f>
        <v>14.75</v>
      </c>
      <c r="D183" s="5" t="n">
        <v>17.67</v>
      </c>
      <c r="E183" s="0" t="n">
        <f aca="false">C$305*POWER(F$305,C183)</f>
        <v>13.5692638079013</v>
      </c>
      <c r="F183" s="0" t="n">
        <f aca="false">C$306*POWER(F$306,C183)</f>
        <v>16.0689190768279</v>
      </c>
      <c r="G183" s="0" t="n">
        <f aca="false">C$307*POWER(F$307,C183)</f>
        <v>15.7369908258843</v>
      </c>
      <c r="H183" s="0" t="n">
        <f aca="false">D$6*POWER(1.07482285,C183)</f>
        <v>13.0446265713358</v>
      </c>
      <c r="I183" s="0" t="n">
        <f aca="false">(F183-D183)^2</f>
        <v>2.56346012254572</v>
      </c>
      <c r="J183" s="0" t="n">
        <f aca="false">G183-D183</f>
        <v>-1.93300917411575</v>
      </c>
      <c r="K183" s="0" t="n">
        <f aca="false">LN(D183/D182)*100</f>
        <v>2.0006383197316</v>
      </c>
    </row>
    <row r="184" customFormat="false" ht="15" hidden="false" customHeight="false" outlineLevel="0" collapsed="false">
      <c r="A184" s="4" t="s">
        <v>34</v>
      </c>
      <c r="B184" s="5" t="n">
        <v>17.31</v>
      </c>
      <c r="C184" s="0" t="n">
        <f aca="false">C183+1/12</f>
        <v>14.8333333333334</v>
      </c>
      <c r="D184" s="5" t="n">
        <v>17.31</v>
      </c>
      <c r="E184" s="0" t="n">
        <f aca="false">C$305*POWER(F$305,C184)</f>
        <v>13.6541428714676</v>
      </c>
      <c r="F184" s="0" t="n">
        <f aca="false">C$306*POWER(F$306,C184)</f>
        <v>16.1486959206891</v>
      </c>
      <c r="G184" s="0" t="n">
        <f aca="false">C$307*POWER(F$307,C184)</f>
        <v>15.8104800425336</v>
      </c>
      <c r="H184" s="0" t="n">
        <f aca="false">D$6*POWER(1.07482285,C184)</f>
        <v>13.1233000500924</v>
      </c>
      <c r="I184" s="0" t="n">
        <f aca="false">(F184-D184)^2</f>
        <v>1.34862716462409</v>
      </c>
      <c r="J184" s="0" t="n">
        <f aca="false">G184-D184</f>
        <v>-1.49951995746643</v>
      </c>
      <c r="K184" s="0" t="n">
        <f aca="false">LN(D184/D183)*100</f>
        <v>-2.05839171434873</v>
      </c>
    </row>
    <row r="185" customFormat="false" ht="15" hidden="false" customHeight="false" outlineLevel="0" collapsed="false">
      <c r="A185" s="4" t="n">
        <v>38687</v>
      </c>
      <c r="B185" s="5" t="n">
        <v>17.65</v>
      </c>
      <c r="C185" s="0" t="n">
        <f aca="false">C184+1/12</f>
        <v>14.9166666666667</v>
      </c>
      <c r="D185" s="5" t="n">
        <v>17.65</v>
      </c>
      <c r="E185" s="0" t="n">
        <f aca="false">C$305*POWER(F$305,C185)</f>
        <v>13.7395528743341</v>
      </c>
      <c r="F185" s="0" t="n">
        <f aca="false">C$306*POWER(F$306,C185)</f>
        <v>16.228868830072</v>
      </c>
      <c r="G185" s="0" t="n">
        <f aca="false">C$307*POWER(F$307,C185)</f>
        <v>15.8843124420076</v>
      </c>
      <c r="H185" s="0" t="n">
        <f aca="false">D$6*POWER(1.07482285,C185)</f>
        <v>13.2024480166565</v>
      </c>
      <c r="I185" s="0" t="n">
        <f aca="false">(F185-D185)^2</f>
        <v>2.0196138021409</v>
      </c>
      <c r="J185" s="0" t="n">
        <f aca="false">G185-D185</f>
        <v>-1.76568755799242</v>
      </c>
      <c r="K185" s="0" t="n">
        <f aca="false">LN(D185/D184)*100</f>
        <v>1.94514141911878</v>
      </c>
    </row>
    <row r="186" customFormat="false" ht="15" hidden="false" customHeight="false" outlineLevel="0" collapsed="false">
      <c r="A186" s="4" t="n">
        <v>38718</v>
      </c>
      <c r="B186" s="5" t="n">
        <v>17.97</v>
      </c>
      <c r="C186" s="0" t="n">
        <f aca="false">C185+1/12</f>
        <v>15</v>
      </c>
      <c r="D186" s="5" t="n">
        <v>17.97</v>
      </c>
      <c r="E186" s="0" t="n">
        <f aca="false">C$305*POWER(F$305,C186)</f>
        <v>13.8254971376562</v>
      </c>
      <c r="F186" s="0" t="n">
        <f aca="false">C$306*POWER(F$306,C186)</f>
        <v>16.3094397713103</v>
      </c>
      <c r="G186" s="0" t="n">
        <f aca="false">C$307*POWER(F$307,C186)</f>
        <v>15.9584896269149</v>
      </c>
      <c r="H186" s="0" t="n">
        <f aca="false">D$6*POWER(1.07482285,C186)</f>
        <v>13.2820733327124</v>
      </c>
      <c r="I186" s="0" t="n">
        <f aca="false">(F186-D186)^2</f>
        <v>2.75746027310614</v>
      </c>
      <c r="J186" s="0" t="n">
        <f aca="false">G186-D186</f>
        <v>-2.01151037308512</v>
      </c>
      <c r="K186" s="0" t="n">
        <f aca="false">LN(D186/D185)*100</f>
        <v>1.79679174161619</v>
      </c>
    </row>
    <row r="187" customFormat="false" ht="15" hidden="false" customHeight="false" outlineLevel="0" collapsed="false">
      <c r="A187" s="4" t="s">
        <v>25</v>
      </c>
      <c r="B187" s="5" t="n">
        <v>18.14</v>
      </c>
      <c r="C187" s="0" t="n">
        <f aca="false">C186+1/12</f>
        <v>15.0833333333334</v>
      </c>
      <c r="D187" s="5" t="n">
        <v>18.14</v>
      </c>
      <c r="E187" s="0" t="n">
        <f aca="false">C$305*POWER(F$305,C187)</f>
        <v>13.9119790033635</v>
      </c>
      <c r="F187" s="0" t="n">
        <f aca="false">C$306*POWER(F$306,C187)</f>
        <v>16.3904107204998</v>
      </c>
      <c r="G187" s="0" t="n">
        <f aca="false">C$307*POWER(F$307,C187)</f>
        <v>16.033013207348</v>
      </c>
      <c r="H187" s="0" t="n">
        <f aca="false">D$6*POWER(1.07482285,C187)</f>
        <v>13.362178877204</v>
      </c>
      <c r="I187" s="0" t="n">
        <f aca="false">(F187-D187)^2</f>
        <v>3.06106264694216</v>
      </c>
      <c r="J187" s="0" t="n">
        <f aca="false">G187-D187</f>
        <v>-2.10698679265199</v>
      </c>
      <c r="K187" s="0" t="n">
        <f aca="false">LN(D187/D186)*100</f>
        <v>0.941574389152298</v>
      </c>
    </row>
    <row r="188" customFormat="false" ht="15" hidden="false" customHeight="false" outlineLevel="0" collapsed="false">
      <c r="A188" s="4" t="s">
        <v>26</v>
      </c>
      <c r="B188" s="5" t="n">
        <v>18.19</v>
      </c>
      <c r="C188" s="0" t="n">
        <f aca="false">C187+1/12</f>
        <v>15.1666666666667</v>
      </c>
      <c r="D188" s="5" t="n">
        <v>18.19</v>
      </c>
      <c r="E188" s="0" t="n">
        <f aca="false">C$305*POWER(F$305,C188)</f>
        <v>13.9990018342905</v>
      </c>
      <c r="F188" s="0" t="n">
        <f aca="false">C$306*POWER(F$306,C188)</f>
        <v>16.4717836635471</v>
      </c>
      <c r="G188" s="0" t="n">
        <f aca="false">C$307*POWER(F$307,C188)</f>
        <v>16.1078848009184</v>
      </c>
      <c r="H188" s="0" t="n">
        <f aca="false">D$6*POWER(1.07482285,C188)</f>
        <v>13.442767546438</v>
      </c>
      <c r="I188" s="0" t="n">
        <f aca="false">(F188-D188)^2</f>
        <v>2.95226737885364</v>
      </c>
      <c r="J188" s="0" t="n">
        <f aca="false">G188-D188</f>
        <v>-2.08211519908162</v>
      </c>
      <c r="K188" s="0" t="n">
        <f aca="false">LN(D188/D187)*100</f>
        <v>0.275254784304034</v>
      </c>
    </row>
    <row r="189" customFormat="false" ht="15" hidden="false" customHeight="false" outlineLevel="0" collapsed="false">
      <c r="A189" s="4" t="s">
        <v>27</v>
      </c>
      <c r="B189" s="5" t="n">
        <v>18.21</v>
      </c>
      <c r="C189" s="0" t="n">
        <f aca="false">C188+1/12</f>
        <v>15.25</v>
      </c>
      <c r="D189" s="5" t="n">
        <v>18.21</v>
      </c>
      <c r="E189" s="0" t="n">
        <f aca="false">C$305*POWER(F$305,C189)</f>
        <v>14.0865690143069</v>
      </c>
      <c r="F189" s="0" t="n">
        <f aca="false">C$306*POWER(F$306,C189)</f>
        <v>16.5535605962182</v>
      </c>
      <c r="G189" s="0" t="n">
        <f aca="false">C$307*POWER(F$307,C189)</f>
        <v>16.1831060327914</v>
      </c>
      <c r="H189" s="0" t="n">
        <f aca="false">D$6*POWER(1.07482285,C189)</f>
        <v>13.5238422541892</v>
      </c>
      <c r="I189" s="0" t="n">
        <f aca="false">(F189-D189)^2</f>
        <v>2.74379149840105</v>
      </c>
      <c r="J189" s="0" t="n">
        <f aca="false">G189-D189</f>
        <v>-2.02689396720864</v>
      </c>
      <c r="K189" s="0" t="n">
        <f aca="false">LN(D189/D188)*100</f>
        <v>0.109890120948557</v>
      </c>
    </row>
    <row r="190" customFormat="false" ht="15" hidden="false" customHeight="false" outlineLevel="0" collapsed="false">
      <c r="A190" s="4" t="s">
        <v>28</v>
      </c>
      <c r="B190" s="5" t="n">
        <v>18.15</v>
      </c>
      <c r="C190" s="0" t="n">
        <f aca="false">C189+1/12</f>
        <v>15.3333333333334</v>
      </c>
      <c r="D190" s="5" t="n">
        <v>18.15</v>
      </c>
      <c r="E190" s="0" t="n">
        <f aca="false">C$305*POWER(F$305,C190)</f>
        <v>14.1746839484494</v>
      </c>
      <c r="F190" s="0" t="n">
        <f aca="false">C$306*POWER(F$306,C190)</f>
        <v>16.6357435241873</v>
      </c>
      <c r="G190" s="0" t="n">
        <f aca="false">C$307*POWER(F$307,C190)</f>
        <v>16.2586785357216</v>
      </c>
      <c r="H190" s="0" t="n">
        <f aca="false">D$6*POWER(1.07482285,C190)</f>
        <v>13.6054059318059</v>
      </c>
      <c r="I190" s="0" t="n">
        <f aca="false">(F190-D190)^2</f>
        <v>2.29297267454075</v>
      </c>
      <c r="J190" s="0" t="n">
        <f aca="false">G190-D190</f>
        <v>-1.89132146427837</v>
      </c>
      <c r="K190" s="0" t="n">
        <f aca="false">LN(D190/D189)*100</f>
        <v>-0.330033302865697</v>
      </c>
    </row>
    <row r="191" customFormat="false" ht="15" hidden="false" customHeight="false" outlineLevel="0" collapsed="false">
      <c r="A191" s="4" t="s">
        <v>29</v>
      </c>
      <c r="B191" s="5" t="n">
        <v>17.71</v>
      </c>
      <c r="C191" s="0" t="n">
        <f aca="false">C190+1/12</f>
        <v>15.4166666666667</v>
      </c>
      <c r="D191" s="5" t="n">
        <v>17.71</v>
      </c>
      <c r="E191" s="0" t="n">
        <f aca="false">C$305*POWER(F$305,C191)</f>
        <v>14.2633500630541</v>
      </c>
      <c r="F191" s="0" t="n">
        <f aca="false">C$306*POWER(F$306,C191)</f>
        <v>16.7183344630861</v>
      </c>
      <c r="G191" s="0" t="n">
        <f aca="false">C$307*POWER(F$307,C191)</f>
        <v>16.3346039500885</v>
      </c>
      <c r="H191" s="0" t="n">
        <f aca="false">D$6*POWER(1.07482285,C191)</f>
        <v>13.6874615283151</v>
      </c>
      <c r="I191" s="0" t="n">
        <f aca="false">(F191-D191)^2</f>
        <v>0.983400537102683</v>
      </c>
      <c r="J191" s="0" t="n">
        <f aca="false">G191-D191</f>
        <v>-1.37539604991148</v>
      </c>
      <c r="K191" s="0" t="n">
        <f aca="false">LN(D191/D190)*100</f>
        <v>-2.45411089161174</v>
      </c>
    </row>
    <row r="192" customFormat="false" ht="15" hidden="false" customHeight="false" outlineLevel="0" collapsed="false">
      <c r="A192" s="4" t="s">
        <v>30</v>
      </c>
      <c r="B192" s="5" t="n">
        <v>17.75</v>
      </c>
      <c r="C192" s="0" t="n">
        <f aca="false">C191+1/12</f>
        <v>15.5</v>
      </c>
      <c r="D192" s="5" t="n">
        <v>17.75</v>
      </c>
      <c r="E192" s="0" t="n">
        <f aca="false">C$305*POWER(F$305,C192)</f>
        <v>14.3525708058894</v>
      </c>
      <c r="F192" s="0" t="n">
        <f aca="false">C$306*POWER(F$306,C192)</f>
        <v>16.8013354385534</v>
      </c>
      <c r="G192" s="0" t="n">
        <f aca="false">C$307*POWER(F$307,C192)</f>
        <v>16.4108839239317</v>
      </c>
      <c r="H192" s="0" t="n">
        <f aca="false">D$6*POWER(1.07482285,C192)</f>
        <v>13.7700120105303</v>
      </c>
      <c r="I192" s="0" t="n">
        <f aca="false">(F192-D192)^2</f>
        <v>0.89996445014464</v>
      </c>
      <c r="J192" s="0" t="n">
        <f aca="false">G192-D192</f>
        <v>-1.33911607606829</v>
      </c>
      <c r="K192" s="0" t="n">
        <f aca="false">LN(D192/D191)*100</f>
        <v>0.225606412668255</v>
      </c>
    </row>
    <row r="193" customFormat="false" ht="15" hidden="false" customHeight="false" outlineLevel="0" collapsed="false">
      <c r="A193" s="4" t="s">
        <v>31</v>
      </c>
      <c r="B193" s="5" t="n">
        <v>17.96</v>
      </c>
      <c r="C193" s="0" t="n">
        <f aca="false">C192+1/12</f>
        <v>15.5833333333334</v>
      </c>
      <c r="D193" s="5" t="n">
        <v>17.96</v>
      </c>
      <c r="E193" s="0" t="n">
        <f aca="false">C$305*POWER(F$305,C193)</f>
        <v>14.4423496462907</v>
      </c>
      <c r="F193" s="0" t="n">
        <f aca="false">C$306*POWER(F$306,C193)</f>
        <v>16.8847484862845</v>
      </c>
      <c r="G193" s="0" t="n">
        <f aca="false">C$307*POWER(F$307,C193)</f>
        <v>16.4875201129869</v>
      </c>
      <c r="H193" s="0" t="n">
        <f aca="false">D$6*POWER(1.07482285,C193)</f>
        <v>13.8530603631578</v>
      </c>
      <c r="I193" s="0" t="n">
        <f aca="false">(F193-D193)^2</f>
        <v>1.15616581774754</v>
      </c>
      <c r="J193" s="0" t="n">
        <f aca="false">G193-D193</f>
        <v>-1.47247988701308</v>
      </c>
      <c r="K193" s="0" t="n">
        <f aca="false">LN(D193/D192)*100</f>
        <v>1.17615469526288</v>
      </c>
    </row>
    <row r="194" customFormat="false" ht="15" hidden="false" customHeight="false" outlineLevel="0" collapsed="false">
      <c r="A194" s="4" t="s">
        <v>32</v>
      </c>
      <c r="B194" s="5" t="n">
        <v>18.17</v>
      </c>
      <c r="C194" s="0" t="n">
        <f aca="false">C193+1/12</f>
        <v>15.6666666666667</v>
      </c>
      <c r="D194" s="5" t="n">
        <v>18.17</v>
      </c>
      <c r="E194" s="0" t="n">
        <f aca="false">C$305*POWER(F$305,C194)</f>
        <v>14.5326900752946</v>
      </c>
      <c r="F194" s="0" t="n">
        <f aca="false">C$306*POWER(F$306,C194)</f>
        <v>16.9685756520812</v>
      </c>
      <c r="G194" s="0" t="n">
        <f aca="false">C$307*POWER(F$307,C194)</f>
        <v>16.5645141807219</v>
      </c>
      <c r="H194" s="0" t="n">
        <f aca="false">D$6*POWER(1.07482285,C194)</f>
        <v>13.9366095889049</v>
      </c>
      <c r="I194" s="0" t="n">
        <f aca="false">(F194-D194)^2</f>
        <v>1.44342046377224</v>
      </c>
      <c r="J194" s="0" t="n">
        <f aca="false">G194-D194</f>
        <v>-1.60548581927808</v>
      </c>
      <c r="K194" s="0" t="n">
        <f aca="false">LN(D194/D193)*100</f>
        <v>1.16248195340263</v>
      </c>
    </row>
    <row r="195" customFormat="false" ht="15" hidden="false" customHeight="false" outlineLevel="0" collapsed="false">
      <c r="A195" s="4" t="s">
        <v>33</v>
      </c>
      <c r="B195" s="5" t="n">
        <v>18.29</v>
      </c>
      <c r="C195" s="0" t="n">
        <f aca="false">C194+1/12</f>
        <v>15.75</v>
      </c>
      <c r="D195" s="5" t="n">
        <v>18.29</v>
      </c>
      <c r="E195" s="0" t="n">
        <f aca="false">C$305*POWER(F$305,C195)</f>
        <v>14.6235956057753</v>
      </c>
      <c r="F195" s="0" t="n">
        <f aca="false">C$306*POWER(F$306,C195)</f>
        <v>17.0528189919021</v>
      </c>
      <c r="G195" s="0" t="n">
        <f aca="false">C$307*POWER(F$307,C195)</f>
        <v>16.6418677983726</v>
      </c>
      <c r="H195" s="0" t="n">
        <f aca="false">D$6*POWER(1.07482285,C195)</f>
        <v>14.0206627085888</v>
      </c>
      <c r="I195" s="0" t="n">
        <f aca="false">(F195-D195)^2</f>
        <v>1.53061684679826</v>
      </c>
      <c r="J195" s="0" t="n">
        <f aca="false">G195-D195</f>
        <v>-1.64813220162739</v>
      </c>
      <c r="K195" s="0" t="n">
        <f aca="false">LN(D195/D194)*100</f>
        <v>0.658257999469441</v>
      </c>
    </row>
    <row r="196" customFormat="false" ht="15" hidden="false" customHeight="false" outlineLevel="0" collapsed="false">
      <c r="A196" s="4" t="s">
        <v>34</v>
      </c>
      <c r="B196" s="5" t="n">
        <v>18.48</v>
      </c>
      <c r="C196" s="0" t="n">
        <f aca="false">C195+1/12</f>
        <v>15.8333333333334</v>
      </c>
      <c r="D196" s="5" t="n">
        <v>18.48</v>
      </c>
      <c r="E196" s="0" t="n">
        <f aca="false">C$305*POWER(F$305,C196)</f>
        <v>14.7150697725806</v>
      </c>
      <c r="F196" s="0" t="n">
        <f aca="false">C$306*POWER(F$306,C196)</f>
        <v>17.1374805719129</v>
      </c>
      <c r="G196" s="0" t="n">
        <f aca="false">C$307*POWER(F$307,C196)</f>
        <v>16.7195826449793</v>
      </c>
      <c r="H196" s="0" t="n">
        <f aca="false">D$6*POWER(1.07482285,C196)</f>
        <v>14.1052227612455</v>
      </c>
      <c r="I196" s="0" t="n">
        <f aca="false">(F196-D196)^2</f>
        <v>1.80235841479127</v>
      </c>
      <c r="J196" s="0" t="n">
        <f aca="false">G196-D196</f>
        <v>-1.76041735502074</v>
      </c>
      <c r="K196" s="0" t="n">
        <f aca="false">LN(D196/D195)*100</f>
        <v>1.03346038107638</v>
      </c>
    </row>
    <row r="197" customFormat="false" ht="15" hidden="false" customHeight="false" outlineLevel="0" collapsed="false">
      <c r="A197" s="4" t="n">
        <v>39052</v>
      </c>
      <c r="B197" s="5" t="n">
        <v>18.54</v>
      </c>
      <c r="C197" s="0" t="n">
        <f aca="false">C196+1/12</f>
        <v>15.9166666666667</v>
      </c>
      <c r="D197" s="5" t="n">
        <v>18.54</v>
      </c>
      <c r="E197" s="0" t="n">
        <f aca="false">C$305*POWER(F$305,C197)</f>
        <v>14.8071161326699</v>
      </c>
      <c r="F197" s="0" t="n">
        <f aca="false">C$306*POWER(F$306,C197)</f>
        <v>17.2225624685373</v>
      </c>
      <c r="G197" s="0" t="n">
        <f aca="false">C$307*POWER(F$307,C197)</f>
        <v>16.797660407423</v>
      </c>
      <c r="H197" s="0" t="n">
        <f aca="false">D$6*POWER(1.07482285,C197)</f>
        <v>14.1902928042396</v>
      </c>
      <c r="I197" s="0" t="n">
        <f aca="false">(F197-D197)^2</f>
        <v>1.73564164930648</v>
      </c>
      <c r="J197" s="0" t="n">
        <f aca="false">G197-D197</f>
        <v>-1.74233959257698</v>
      </c>
      <c r="K197" s="0" t="n">
        <f aca="false">LN(D197/D196)*100</f>
        <v>0.324149392417102</v>
      </c>
    </row>
    <row r="198" customFormat="false" ht="15" hidden="false" customHeight="false" outlineLevel="0" collapsed="false">
      <c r="A198" s="4" t="n">
        <v>39083</v>
      </c>
      <c r="B198" s="5" t="n">
        <v>18.63</v>
      </c>
      <c r="C198" s="0" t="n">
        <f aca="false">C197+1/12</f>
        <v>16</v>
      </c>
      <c r="D198" s="5" t="n">
        <v>18.63</v>
      </c>
      <c r="E198" s="0" t="n">
        <f aca="false">C$305*POWER(F$305,C198)</f>
        <v>14.8997382652521</v>
      </c>
      <c r="F198" s="0" t="n">
        <f aca="false">C$306*POWER(F$306,C198)</f>
        <v>17.3080667685076</v>
      </c>
      <c r="G198" s="0" t="n">
        <f aca="false">C$307*POWER(F$307,C198)</f>
        <v>16.8761027804625</v>
      </c>
      <c r="H198" s="0" t="n">
        <f aca="false">D$6*POWER(1.07482285,C198)</f>
        <v>14.275875913375</v>
      </c>
      <c r="I198" s="0" t="n">
        <f aca="false">(F198-D198)^2</f>
        <v>1.74750746852398</v>
      </c>
      <c r="J198" s="0" t="n">
        <f aca="false">G198-D198</f>
        <v>-1.7538972195375</v>
      </c>
      <c r="K198" s="0" t="n">
        <f aca="false">LN(D198/D197)*100</f>
        <v>0.484262447578799</v>
      </c>
    </row>
    <row r="199" customFormat="false" ht="15" hidden="false" customHeight="false" outlineLevel="0" collapsed="false">
      <c r="A199" s="4" t="s">
        <v>25</v>
      </c>
      <c r="B199" s="5" t="n">
        <v>18.79</v>
      </c>
      <c r="C199" s="0" t="n">
        <f aca="false">C198+1/12</f>
        <v>16.0833333333334</v>
      </c>
      <c r="D199" s="5" t="n">
        <v>18.79</v>
      </c>
      <c r="E199" s="0" t="n">
        <f aca="false">C$305*POWER(F$305,C199)</f>
        <v>14.9929397719248</v>
      </c>
      <c r="F199" s="0" t="n">
        <f aca="false">C$306*POWER(F$306,C199)</f>
        <v>17.393995568916</v>
      </c>
      <c r="G199" s="0" t="n">
        <f aca="false">C$307*POWER(F$307,C199)</f>
        <v>16.9549114667705</v>
      </c>
      <c r="H199" s="0" t="n">
        <f aca="false">D$6*POWER(1.07482285,C199)</f>
        <v>14.3619751830062</v>
      </c>
      <c r="I199" s="0" t="n">
        <f aca="false">(F199-D199)^2</f>
        <v>1.94882837160626</v>
      </c>
      <c r="J199" s="0" t="n">
        <f aca="false">G199-D199</f>
        <v>-1.83508853322947</v>
      </c>
      <c r="K199" s="0" t="n">
        <f aca="false">LN(D199/D198)*100</f>
        <v>0.85516288118769</v>
      </c>
    </row>
    <row r="200" customFormat="false" ht="15" hidden="false" customHeight="false" outlineLevel="0" collapsed="false">
      <c r="A200" s="4" t="s">
        <v>26</v>
      </c>
      <c r="B200" s="5" t="n">
        <v>18.76</v>
      </c>
      <c r="C200" s="0" t="n">
        <f aca="false">C199+1/12</f>
        <v>16.1666666666667</v>
      </c>
      <c r="D200" s="5" t="n">
        <v>18.76</v>
      </c>
      <c r="E200" s="0" t="n">
        <f aca="false">C$305*POWER(F$305,C200)</f>
        <v>15.0867242768149</v>
      </c>
      <c r="F200" s="0" t="n">
        <f aca="false">C$306*POWER(F$306,C200)</f>
        <v>17.4803509772661</v>
      </c>
      <c r="G200" s="0" t="n">
        <f aca="false">C$307*POWER(F$307,C200)</f>
        <v>17.0340881769712</v>
      </c>
      <c r="H200" s="0" t="n">
        <f aca="false">D$6*POWER(1.07482285,C200)</f>
        <v>14.44859372615</v>
      </c>
      <c r="I200" s="0" t="n">
        <f aca="false">(F200-D200)^2</f>
        <v>1.63750162138387</v>
      </c>
      <c r="J200" s="0" t="n">
        <f aca="false">G200-D200</f>
        <v>-1.72591182302881</v>
      </c>
      <c r="K200" s="0" t="n">
        <f aca="false">LN(D200/D199)*100</f>
        <v>-0.159786984729526</v>
      </c>
    </row>
    <row r="201" customFormat="false" ht="15" hidden="false" customHeight="false" outlineLevel="0" collapsed="false">
      <c r="A201" s="4" t="s">
        <v>27</v>
      </c>
      <c r="B201" s="5" t="n">
        <v>18.82</v>
      </c>
      <c r="C201" s="0" t="n">
        <f aca="false">C200+1/12</f>
        <v>16.25</v>
      </c>
      <c r="D201" s="5" t="n">
        <v>18.82</v>
      </c>
      <c r="E201" s="0" t="n">
        <f aca="false">C$305*POWER(F$305,C201)</f>
        <v>15.1810954267186</v>
      </c>
      <c r="F201" s="0" t="n">
        <f aca="false">C$306*POWER(F$306,C201)</f>
        <v>17.5671351115246</v>
      </c>
      <c r="G201" s="0" t="n">
        <f aca="false">C$307*POWER(F$307,C201)</f>
        <v>17.1136346296769</v>
      </c>
      <c r="H201" s="0" t="n">
        <f aca="false">D$6*POWER(1.07482285,C201)</f>
        <v>14.5357346745981</v>
      </c>
      <c r="I201" s="0" t="n">
        <f aca="false">(F201-D201)^2</f>
        <v>1.56967042877441</v>
      </c>
      <c r="J201" s="0" t="n">
        <f aca="false">G201-D201</f>
        <v>-1.70636537032313</v>
      </c>
      <c r="K201" s="0" t="n">
        <f aca="false">LN(D201/D200)*100</f>
        <v>0.319319057915499</v>
      </c>
    </row>
    <row r="202" customFormat="false" ht="15" hidden="false" customHeight="false" outlineLevel="0" collapsed="false">
      <c r="A202" s="4" t="s">
        <v>28</v>
      </c>
      <c r="B202" s="5" t="n">
        <v>18.94</v>
      </c>
      <c r="C202" s="0" t="n">
        <f aca="false">C201+1/12</f>
        <v>16.3333333333334</v>
      </c>
      <c r="D202" s="5" t="n">
        <v>18.94</v>
      </c>
      <c r="E202" s="0" t="n">
        <f aca="false">C$305*POWER(F$305,C202)</f>
        <v>15.2760568912439</v>
      </c>
      <c r="F202" s="0" t="n">
        <f aca="false">C$306*POWER(F$306,C202)</f>
        <v>17.6543501001733</v>
      </c>
      <c r="G202" s="0" t="n">
        <f aca="false">C$307*POWER(F$307,C202)</f>
        <v>17.1935525515256</v>
      </c>
      <c r="H202" s="0" t="n">
        <f aca="false">D$6*POWER(1.07482285,C202)</f>
        <v>14.6234011790305</v>
      </c>
      <c r="I202" s="0" t="n">
        <f aca="false">(F202-D202)^2</f>
        <v>1.6528956649245</v>
      </c>
      <c r="J202" s="0" t="n">
        <f aca="false">G202-D202</f>
        <v>-1.74644744847437</v>
      </c>
      <c r="K202" s="0" t="n">
        <f aca="false">LN(D202/D201)*100</f>
        <v>0.635595360069873</v>
      </c>
    </row>
    <row r="203" customFormat="false" ht="15" hidden="false" customHeight="false" outlineLevel="0" collapsed="false">
      <c r="A203" s="4" t="s">
        <v>29</v>
      </c>
      <c r="B203" s="5" t="n">
        <v>19.17</v>
      </c>
      <c r="C203" s="0" t="n">
        <f aca="false">C202+1/12</f>
        <v>16.4166666666667</v>
      </c>
      <c r="D203" s="5" t="n">
        <v>19.17</v>
      </c>
      <c r="E203" s="0" t="n">
        <f aca="false">C$305*POWER(F$305,C203)</f>
        <v>15.3716123629534</v>
      </c>
      <c r="F203" s="0" t="n">
        <f aca="false">C$306*POWER(F$306,C203)</f>
        <v>17.7419980822609</v>
      </c>
      <c r="G203" s="0" t="n">
        <f aca="false">C$307*POWER(F$307,C203)</f>
        <v>17.2738436772186</v>
      </c>
      <c r="H203" s="0" t="n">
        <f aca="false">D$6*POWER(1.07482285,C203)</f>
        <v>14.711596409129</v>
      </c>
      <c r="I203" s="0" t="n">
        <f aca="false">(F203-D203)^2</f>
        <v>2.0391894770666</v>
      </c>
      <c r="J203" s="0" t="n">
        <f aca="false">G203-D203</f>
        <v>-1.89615632278139</v>
      </c>
      <c r="K203" s="0" t="n">
        <f aca="false">LN(D203/D202)*100</f>
        <v>1.2070469299621</v>
      </c>
    </row>
    <row r="204" customFormat="false" ht="15" hidden="false" customHeight="false" outlineLevel="0" collapsed="false">
      <c r="A204" s="4" t="s">
        <v>30</v>
      </c>
      <c r="B204" s="5" t="n">
        <v>19</v>
      </c>
      <c r="C204" s="0" t="n">
        <f aca="false">C203+1/12</f>
        <v>16.5</v>
      </c>
      <c r="D204" s="5" t="n">
        <v>19</v>
      </c>
      <c r="E204" s="0" t="n">
        <f aca="false">C$305*POWER(F$305,C204)</f>
        <v>15.467765557507</v>
      </c>
      <c r="F204" s="0" t="n">
        <f aca="false">C$306*POWER(F$306,C204)</f>
        <v>17.830081207456</v>
      </c>
      <c r="G204" s="0" t="n">
        <f aca="false">C$307*POWER(F$307,C204)</f>
        <v>17.3545097495578</v>
      </c>
      <c r="H204" s="0" t="n">
        <f aca="false">D$6*POWER(1.07482285,C204)</f>
        <v>14.8003235536924</v>
      </c>
      <c r="I204" s="0" t="n">
        <f aca="false">(F204-D204)^2</f>
        <v>1.36870998114753</v>
      </c>
      <c r="J204" s="0" t="n">
        <f aca="false">G204-D204</f>
        <v>-1.64549025044222</v>
      </c>
      <c r="K204" s="0" t="n">
        <f aca="false">LN(D204/D203)*100</f>
        <v>-0.890757789111276</v>
      </c>
    </row>
    <row r="205" customFormat="false" ht="15" hidden="false" customHeight="false" outlineLevel="0" collapsed="false">
      <c r="A205" s="4" t="s">
        <v>31</v>
      </c>
      <c r="B205" s="5" t="n">
        <v>19</v>
      </c>
      <c r="C205" s="0" t="n">
        <f aca="false">C204+1/12</f>
        <v>16.5833333333334</v>
      </c>
      <c r="D205" s="5" t="n">
        <v>19</v>
      </c>
      <c r="E205" s="0" t="n">
        <f aca="false">C$305*POWER(F$305,C205)</f>
        <v>15.5645202138074</v>
      </c>
      <c r="F205" s="0" t="n">
        <f aca="false">C$306*POWER(F$306,C205)</f>
        <v>17.9186016360997</v>
      </c>
      <c r="G205" s="0" t="n">
        <f aca="false">C$307*POWER(F$307,C205)</f>
        <v>17.4355525194837</v>
      </c>
      <c r="H205" s="0" t="n">
        <f aca="false">D$6*POWER(1.07482285,C205)</f>
        <v>14.8895858207513</v>
      </c>
      <c r="I205" s="0" t="n">
        <f aca="false">(F205-D205)^2</f>
        <v>1.16942242144634</v>
      </c>
      <c r="J205" s="0" t="n">
        <f aca="false">G205-D205</f>
        <v>-1.56444748051634</v>
      </c>
      <c r="K205" s="0" t="n">
        <f aca="false">LN(D205/D204)*100</f>
        <v>0</v>
      </c>
    </row>
    <row r="206" customFormat="false" ht="15" hidden="false" customHeight="false" outlineLevel="0" collapsed="false">
      <c r="A206" s="4" t="s">
        <v>32</v>
      </c>
      <c r="B206" s="5" t="n">
        <v>19.03</v>
      </c>
      <c r="C206" s="0" t="n">
        <f aca="false">C205+1/12</f>
        <v>16.6666666666667</v>
      </c>
      <c r="D206" s="5" t="n">
        <v>19.03</v>
      </c>
      <c r="E206" s="0" t="n">
        <f aca="false">C$305*POWER(F$305,C206)</f>
        <v>15.661880094145</v>
      </c>
      <c r="F206" s="0" t="n">
        <f aca="false">C$306*POWER(F$306,C206)</f>
        <v>18.0075615392581</v>
      </c>
      <c r="G206" s="0" t="n">
        <f aca="false">C$307*POWER(F$307,C206)</f>
        <v>17.5169737461134</v>
      </c>
      <c r="H206" s="0" t="n">
        <f aca="false">D$6*POWER(1.07482285,C206)</f>
        <v>14.9793864376841</v>
      </c>
      <c r="I206" s="0" t="n">
        <f aca="false">(F206-D206)^2</f>
        <v>1.04538040600434</v>
      </c>
      <c r="J206" s="0" t="n">
        <f aca="false">G206-D206</f>
        <v>-1.51302625388657</v>
      </c>
      <c r="K206" s="0" t="n">
        <f aca="false">LN(D206/D205)*100</f>
        <v>0.157770214161773</v>
      </c>
    </row>
    <row r="207" customFormat="false" ht="15" hidden="false" customHeight="false" outlineLevel="0" collapsed="false">
      <c r="A207" s="4" t="s">
        <v>33</v>
      </c>
      <c r="B207" s="5" t="n">
        <v>19.2</v>
      </c>
      <c r="C207" s="0" t="n">
        <f aca="false">C206+1/12</f>
        <v>16.75</v>
      </c>
      <c r="D207" s="5" t="n">
        <v>19.2</v>
      </c>
      <c r="E207" s="0" t="n">
        <f aca="false">C$305*POWER(F$305,C207)</f>
        <v>15.759848984344</v>
      </c>
      <c r="F207" s="0" t="n">
        <f aca="false">C$306*POWER(F$306,C207)</f>
        <v>18.0969630987762</v>
      </c>
      <c r="G207" s="0" t="n">
        <f aca="false">C$307*POWER(F$307,C207)</f>
        <v>17.598775196779</v>
      </c>
      <c r="H207" s="0" t="n">
        <f aca="false">D$6*POWER(1.07482285,C207)</f>
        <v>15.0697286513342</v>
      </c>
      <c r="I207" s="0" t="n">
        <f aca="false">(F207-D207)^2</f>
        <v>1.21669040546141</v>
      </c>
      <c r="J207" s="0" t="n">
        <f aca="false">G207-D207</f>
        <v>-1.60122480322097</v>
      </c>
      <c r="K207" s="0" t="n">
        <f aca="false">LN(D207/D206)*100</f>
        <v>0.889359772567764</v>
      </c>
    </row>
    <row r="208" customFormat="false" ht="15" hidden="false" customHeight="false" outlineLevel="0" collapsed="false">
      <c r="A208" s="4" t="s">
        <v>34</v>
      </c>
      <c r="B208" s="5" t="n">
        <v>19.56</v>
      </c>
      <c r="C208" s="0" t="n">
        <f aca="false">C207+1/12</f>
        <v>16.8333333333334</v>
      </c>
      <c r="D208" s="5" t="n">
        <v>19.56</v>
      </c>
      <c r="E208" s="0" t="n">
        <f aca="false">C$305*POWER(F$305,C208)</f>
        <v>15.8584306939101</v>
      </c>
      <c r="F208" s="0" t="n">
        <f aca="false">C$306*POWER(F$306,C208)</f>
        <v>18.1868085073311</v>
      </c>
      <c r="G208" s="0" t="n">
        <f aca="false">C$307*POWER(F$307,C208)</f>
        <v>17.6809586470656</v>
      </c>
      <c r="H208" s="0" t="n">
        <f aca="false">D$6*POWER(1.07482285,C208)</f>
        <v>15.1606157281267</v>
      </c>
      <c r="I208" s="0" t="n">
        <f aca="false">(F208-D208)^2</f>
        <v>1.88565487553816</v>
      </c>
      <c r="J208" s="0" t="n">
        <f aca="false">G208-D208</f>
        <v>-1.87904135293444</v>
      </c>
      <c r="K208" s="0" t="n">
        <f aca="false">LN(D208/D207)*100</f>
        <v>1.85763855729355</v>
      </c>
    </row>
    <row r="209" customFormat="false" ht="15" hidden="false" customHeight="false" outlineLevel="0" collapsed="false">
      <c r="A209" s="4" t="n">
        <v>39417</v>
      </c>
      <c r="B209" s="5" t="n">
        <v>19.15</v>
      </c>
      <c r="C209" s="0" t="n">
        <f aca="false">C208+1/12</f>
        <v>16.9166666666667</v>
      </c>
      <c r="D209" s="5" t="n">
        <v>19.15</v>
      </c>
      <c r="E209" s="0" t="n">
        <f aca="false">C$305*POWER(F$305,C209)</f>
        <v>15.9576290561783</v>
      </c>
      <c r="F209" s="0" t="n">
        <f aca="false">C$306*POWER(F$306,C209)</f>
        <v>18.2770999684858</v>
      </c>
      <c r="G209" s="0" t="n">
        <f aca="false">C$307*POWER(F$307,C209)</f>
        <v>17.7635258808498</v>
      </c>
      <c r="H209" s="0" t="n">
        <f aca="false">D$6*POWER(1.07482285,C209)</f>
        <v>15.2520509541872</v>
      </c>
      <c r="I209" s="0" t="n">
        <f aca="false">(F209-D209)^2</f>
        <v>0.761954465017415</v>
      </c>
      <c r="J209" s="0" t="n">
        <f aca="false">G209-D209</f>
        <v>-1.38647411915017</v>
      </c>
      <c r="K209" s="0" t="n">
        <f aca="false">LN(D209/D208)*100</f>
        <v>-2.11839489800163</v>
      </c>
    </row>
    <row r="210" customFormat="false" ht="15" hidden="false" customHeight="false" outlineLevel="0" collapsed="false">
      <c r="A210" s="4" t="n">
        <v>39448</v>
      </c>
      <c r="B210" s="5" t="n">
        <v>19.04</v>
      </c>
      <c r="C210" s="0" t="n">
        <f aca="false">C209+1/12</f>
        <v>17</v>
      </c>
      <c r="D210" s="5" t="n">
        <v>19.04</v>
      </c>
      <c r="E210" s="0" t="n">
        <f aca="false">C$305*POWER(F$305,C210)</f>
        <v>16.0574479284621</v>
      </c>
      <c r="F210" s="0" t="n">
        <f aca="false">C$306*POWER(F$306,C210)</f>
        <v>18.3678396967433</v>
      </c>
      <c r="G210" s="0" t="n">
        <f aca="false">C$307*POWER(F$307,C210)</f>
        <v>17.8464786903391</v>
      </c>
      <c r="H210" s="0" t="n">
        <f aca="false">D$6*POWER(1.07482285,C210)</f>
        <v>15.34403763546</v>
      </c>
      <c r="I210" s="0" t="n">
        <f aca="false">(F210-D210)^2</f>
        <v>0.451799473274158</v>
      </c>
      <c r="J210" s="0" t="n">
        <f aca="false">G210-D210</f>
        <v>-1.19352130966092</v>
      </c>
      <c r="K210" s="0" t="n">
        <f aca="false">LN(D210/D209)*100</f>
        <v>-0.576068626343568</v>
      </c>
    </row>
    <row r="211" customFormat="false" ht="15" hidden="false" customHeight="false" outlineLevel="0" collapsed="false">
      <c r="A211" s="4" t="s">
        <v>25</v>
      </c>
      <c r="B211" s="5" t="n">
        <v>18.63</v>
      </c>
      <c r="C211" s="0" t="n">
        <f aca="false">C210+1/12</f>
        <v>17.0833333333334</v>
      </c>
      <c r="D211" s="5" t="n">
        <v>18.63</v>
      </c>
      <c r="E211" s="0" t="n">
        <f aca="false">C$305*POWER(F$305,C211)</f>
        <v>16.1578911922034</v>
      </c>
      <c r="F211" s="0" t="n">
        <f aca="false">C$306*POWER(F$306,C211)</f>
        <v>18.4590299176007</v>
      </c>
      <c r="G211" s="0" t="n">
        <f aca="false">C$307*POWER(F$307,C211)</f>
        <v>17.9298188761098</v>
      </c>
      <c r="H211" s="0" t="n">
        <f aca="false">D$6*POWER(1.07482285,C211)</f>
        <v>15.4365790978279</v>
      </c>
      <c r="I211" s="0" t="n">
        <f aca="false">(F211-D211)^2</f>
        <v>0.0292307690756333</v>
      </c>
      <c r="J211" s="0" t="n">
        <f aca="false">G211-D211</f>
        <v>-0.700181123890179</v>
      </c>
      <c r="K211" s="0" t="n">
        <f aca="false">LN(D211/D210)*100</f>
        <v>-2.17688447497222</v>
      </c>
    </row>
    <row r="212" customFormat="false" ht="15" hidden="false" customHeight="false" outlineLevel="0" collapsed="false">
      <c r="A212" s="4" t="s">
        <v>26</v>
      </c>
      <c r="B212" s="5" t="n">
        <v>18.67</v>
      </c>
      <c r="C212" s="0" t="n">
        <f aca="false">C211+1/12</f>
        <v>17.1666666666667</v>
      </c>
      <c r="D212" s="5" t="n">
        <v>18.67</v>
      </c>
      <c r="E212" s="0" t="n">
        <f aca="false">C$305*POWER(F$305,C212)</f>
        <v>16.2589627531234</v>
      </c>
      <c r="F212" s="0" t="n">
        <f aca="false">C$306*POWER(F$306,C212)</f>
        <v>18.5506728676041</v>
      </c>
      <c r="G212" s="0" t="n">
        <f aca="false">C$307*POWER(F$307,C212)</f>
        <v>18.013548247147</v>
      </c>
      <c r="H212" s="0" t="n">
        <f aca="false">D$6*POWER(1.07482285,C212)</f>
        <v>15.5296786872326</v>
      </c>
      <c r="I212" s="0" t="n">
        <f aca="false">(F212-D212)^2</f>
        <v>0.014238964525836</v>
      </c>
      <c r="J212" s="0" t="n">
        <f aca="false">G212-D212</f>
        <v>-0.656451752852981</v>
      </c>
      <c r="K212" s="0" t="n">
        <f aca="false">LN(D212/D211)*100</f>
        <v>0.214477294013439</v>
      </c>
    </row>
    <row r="213" customFormat="false" ht="15" hidden="false" customHeight="false" outlineLevel="0" collapsed="false">
      <c r="A213" s="4" t="s">
        <v>27</v>
      </c>
      <c r="B213" s="5" t="n">
        <v>18.14</v>
      </c>
      <c r="C213" s="0" t="n">
        <f aca="false">C212+1/12</f>
        <v>17.25</v>
      </c>
      <c r="D213" s="5" t="n">
        <v>18.14</v>
      </c>
      <c r="E213" s="0" t="n">
        <f aca="false">C$305*POWER(F$305,C213)</f>
        <v>16.3606665413746</v>
      </c>
      <c r="F213" s="0" t="n">
        <f aca="false">C$306*POWER(F$306,C213)</f>
        <v>18.6427707944033</v>
      </c>
      <c r="G213" s="0" t="n">
        <f aca="false">C$307*POWER(F$307,C213)</f>
        <v>18.0976686208833</v>
      </c>
      <c r="H213" s="0" t="n">
        <f aca="false">D$6*POWER(1.07482285,C213)</f>
        <v>15.6233397697954</v>
      </c>
      <c r="I213" s="0" t="n">
        <f aca="false">(F213-D213)^2</f>
        <v>0.252778471704887</v>
      </c>
      <c r="J213" s="0" t="n">
        <f aca="false">G213-D213</f>
        <v>-0.0423313791167175</v>
      </c>
      <c r="K213" s="0" t="n">
        <f aca="false">LN(D213/D212)*100</f>
        <v>-2.87985128666408</v>
      </c>
    </row>
    <row r="214" customFormat="false" ht="15" hidden="false" customHeight="false" outlineLevel="0" collapsed="false">
      <c r="A214" s="4" t="s">
        <v>28</v>
      </c>
      <c r="B214" s="5" t="n">
        <v>18.66</v>
      </c>
      <c r="C214" s="0" t="n">
        <f aca="false">C213+1/12</f>
        <v>17.3333333333334</v>
      </c>
      <c r="D214" s="5" t="n">
        <v>18.66</v>
      </c>
      <c r="E214" s="0" t="n">
        <f aca="false">C$305*POWER(F$305,C214)</f>
        <v>16.4630065116936</v>
      </c>
      <c r="F214" s="0" t="n">
        <f aca="false">C$306*POWER(F$306,C214)</f>
        <v>18.7353259568069</v>
      </c>
      <c r="G214" s="0" t="n">
        <f aca="false">C$307*POWER(F$307,C214)</f>
        <v>18.1821818232383</v>
      </c>
      <c r="H214" s="0" t="n">
        <f aca="false">D$6*POWER(1.07482285,C214)</f>
        <v>15.7175657319389</v>
      </c>
      <c r="I214" s="0" t="n">
        <f aca="false">(F214-D214)^2</f>
        <v>0.00567399976886851</v>
      </c>
      <c r="J214" s="0" t="n">
        <f aca="false">G214-D214</f>
        <v>-0.477818176761662</v>
      </c>
      <c r="K214" s="0" t="n">
        <f aca="false">LN(D214/D213)*100</f>
        <v>2.82627507322073</v>
      </c>
    </row>
    <row r="215" customFormat="false" ht="15" hidden="false" customHeight="false" outlineLevel="0" collapsed="false">
      <c r="A215" s="4" t="s">
        <v>29</v>
      </c>
      <c r="B215" s="6" t="n">
        <v>18.62</v>
      </c>
      <c r="C215" s="0" t="n">
        <f aca="false">C214+1/12</f>
        <v>17.4166666666667</v>
      </c>
      <c r="D215" s="6" t="n">
        <v>18.62</v>
      </c>
      <c r="E215" s="0" t="n">
        <f aca="false">C$305*POWER(F$305,C215)</f>
        <v>16.5659866435548</v>
      </c>
      <c r="F215" s="0" t="n">
        <f aca="false">C$306*POWER(F$306,C215)</f>
        <v>18.8283406248377</v>
      </c>
      <c r="G215" s="0" t="n">
        <f aca="false">C$307*POWER(F$307,C215)</f>
        <v>18.2670896886587</v>
      </c>
      <c r="H215" s="0" t="n">
        <f aca="false">D$6*POWER(1.07482285,C215)</f>
        <v>15.8123599805098</v>
      </c>
      <c r="I215" s="0" t="n">
        <f aca="false">(F215-D215)^2</f>
        <v>0.0434058159577631</v>
      </c>
      <c r="J215" s="0" t="n">
        <f aca="false">G215-D215</f>
        <v>-0.352910311341329</v>
      </c>
      <c r="K215" s="0" t="n">
        <f aca="false">LN(D215/D214)*100</f>
        <v>-0.214592357027666</v>
      </c>
    </row>
    <row r="216" customFormat="false" ht="15" hidden="false" customHeight="false" outlineLevel="0" collapsed="false">
      <c r="A216" s="4" t="s">
        <v>30</v>
      </c>
      <c r="B216" s="6" t="n">
        <v>17.9</v>
      </c>
      <c r="C216" s="0" t="n">
        <f aca="false">C215+1/12</f>
        <v>17.5</v>
      </c>
      <c r="D216" s="6" t="n">
        <v>17.9</v>
      </c>
      <c r="E216" s="0" t="n">
        <f aca="false">C$305*POWER(F$305,C216)</f>
        <v>16.6696109413253</v>
      </c>
      <c r="F216" s="0" t="n">
        <f aca="false">C$306*POWER(F$306,C216)</f>
        <v>18.9218170797886</v>
      </c>
      <c r="G216" s="0" t="n">
        <f aca="false">C$307*POWER(F$307,C216)</f>
        <v>18.3523940601573</v>
      </c>
      <c r="H216" s="0" t="n">
        <f aca="false">D$6*POWER(1.07482285,C216)</f>
        <v>15.9077259429018</v>
      </c>
      <c r="I216" s="0" t="n">
        <f aca="false">(F216-D216)^2</f>
        <v>1.0441101445476</v>
      </c>
      <c r="J216" s="0" t="n">
        <f aca="false">G216-D216</f>
        <v>0.452394060157339</v>
      </c>
      <c r="K216" s="0" t="n">
        <f aca="false">LN(D216/D215)*100</f>
        <v>-3.94355590022118</v>
      </c>
    </row>
    <row r="217" customFormat="false" ht="15" hidden="false" customHeight="false" outlineLevel="0" collapsed="false">
      <c r="A217" s="4" t="s">
        <v>31</v>
      </c>
      <c r="B217" s="6" t="n">
        <v>17.94</v>
      </c>
      <c r="C217" s="0" t="n">
        <f aca="false">C216+1/12</f>
        <v>17.5833333333334</v>
      </c>
      <c r="D217" s="6" t="n">
        <v>17.94</v>
      </c>
      <c r="E217" s="0" t="n">
        <f aca="false">C$305*POWER(F$305,C217)</f>
        <v>16.7738834344203</v>
      </c>
      <c r="F217" s="0" t="n">
        <f aca="false">C$306*POWER(F$306,C217)</f>
        <v>19.015757614278</v>
      </c>
      <c r="G217" s="0" t="n">
        <f aca="false">C$307*POWER(F$307,C217)</f>
        <v>18.438096789354</v>
      </c>
      <c r="H217" s="0" t="n">
        <f aca="false">D$6*POWER(1.07482285,C217)</f>
        <v>16.0036670671794</v>
      </c>
      <c r="I217" s="0" t="n">
        <f aca="false">(F217-D217)^2</f>
        <v>1.15725444467714</v>
      </c>
      <c r="J217" s="0" t="n">
        <f aca="false">G217-D217</f>
        <v>0.498096789353959</v>
      </c>
      <c r="K217" s="0" t="n">
        <f aca="false">LN(D217/D216)*100</f>
        <v>0.223214378394086</v>
      </c>
    </row>
    <row r="218" customFormat="false" ht="15" hidden="false" customHeight="false" outlineLevel="0" collapsed="false">
      <c r="A218" s="4" t="s">
        <v>32</v>
      </c>
      <c r="B218" s="6" t="n">
        <v>18.06</v>
      </c>
      <c r="C218" s="0" t="n">
        <f aca="false">C217+1/12</f>
        <v>17.6666666666667</v>
      </c>
      <c r="D218" s="6" t="n">
        <v>18.06</v>
      </c>
      <c r="E218" s="0" t="n">
        <f aca="false">C$305*POWER(F$305,C218)</f>
        <v>16.87880817746</v>
      </c>
      <c r="F218" s="0" t="n">
        <f aca="false">C$306*POWER(F$306,C218)</f>
        <v>19.1101645323068</v>
      </c>
      <c r="G218" s="0" t="n">
        <f aca="false">C$307*POWER(F$307,C218)</f>
        <v>18.5241997365149</v>
      </c>
      <c r="H218" s="0" t="n">
        <f aca="false">D$6*POWER(1.07482285,C218)</f>
        <v>16.100186822203</v>
      </c>
      <c r="I218" s="0" t="n">
        <f aca="false">(F218-D218)^2</f>
        <v>1.1028455449152</v>
      </c>
      <c r="J218" s="0" t="n">
        <f aca="false">G218-D218</f>
        <v>0.464199736514939</v>
      </c>
      <c r="K218" s="0" t="n">
        <f aca="false">LN(D218/D217)*100</f>
        <v>0.666669135818908</v>
      </c>
    </row>
    <row r="219" customFormat="false" ht="15" hidden="false" customHeight="false" outlineLevel="0" collapsed="false">
      <c r="A219" s="4" t="s">
        <v>33</v>
      </c>
      <c r="B219" s="6" t="n">
        <v>17.45</v>
      </c>
      <c r="C219" s="0" t="n">
        <f aca="false">C218+1/12</f>
        <v>17.75</v>
      </c>
      <c r="D219" s="6" t="n">
        <v>17.45</v>
      </c>
      <c r="E219" s="0" t="n">
        <f aca="false">C$305*POWER(F$305,C219)</f>
        <v>16.9843892504275</v>
      </c>
      <c r="F219" s="0" t="n">
        <f aca="false">C$306*POWER(F$306,C219)</f>
        <v>19.2050401493142</v>
      </c>
      <c r="G219" s="0" t="n">
        <f aca="false">C$307*POWER(F$307,C219)</f>
        <v>18.6107047705938</v>
      </c>
      <c r="H219" s="0" t="n">
        <f aca="false">D$6*POWER(1.07482285,C219)</f>
        <v>16.1972886977536</v>
      </c>
      <c r="I219" s="0" t="n">
        <f aca="false">(F219-D219)^2</f>
        <v>3.08016592570498</v>
      </c>
      <c r="J219" s="0" t="n">
        <f aca="false">G219-D219</f>
        <v>1.16070477059381</v>
      </c>
      <c r="K219" s="0" t="n">
        <f aca="false">LN(D219/D218)*100</f>
        <v>-3.43598993404032</v>
      </c>
    </row>
    <row r="220" customFormat="false" ht="15" hidden="false" customHeight="false" outlineLevel="0" collapsed="false">
      <c r="A220" s="4" t="s">
        <v>34</v>
      </c>
      <c r="B220" s="6" t="n">
        <v>16.54</v>
      </c>
      <c r="C220" s="0" t="n">
        <f aca="false">C219+1/12</f>
        <v>17.8333333333334</v>
      </c>
      <c r="D220" s="6" t="n">
        <v>16.54</v>
      </c>
      <c r="E220" s="0" t="n">
        <f aca="false">C$305*POWER(F$305,C220)</f>
        <v>17.0906307588269</v>
      </c>
      <c r="F220" s="0" t="n">
        <f aca="false">C$306*POWER(F$306,C220)</f>
        <v>19.300386792235</v>
      </c>
      <c r="G220" s="0" t="n">
        <f aca="false">C$307*POWER(F$307,C220)</f>
        <v>18.6976137692718</v>
      </c>
      <c r="H220" s="0" t="n">
        <f aca="false">D$6*POWER(1.07482285,C220)</f>
        <v>16.29497620466</v>
      </c>
      <c r="I220" s="0" t="n">
        <f aca="false">(F220-D220)^2</f>
        <v>7.61973524274541</v>
      </c>
      <c r="J220" s="0" t="n">
        <f aca="false">G220-D220</f>
        <v>2.15761376927182</v>
      </c>
      <c r="K220" s="0" t="n">
        <f aca="false">LN(D220/D219)*100</f>
        <v>-5.35579590528909</v>
      </c>
    </row>
    <row r="221" customFormat="false" ht="15" hidden="false" customHeight="false" outlineLevel="0" collapsed="false">
      <c r="A221" s="4" t="n">
        <v>39783</v>
      </c>
      <c r="B221" s="6" t="n">
        <v>16.11</v>
      </c>
      <c r="C221" s="0" t="n">
        <f aca="false">C220+1/12</f>
        <v>17.9166666666667</v>
      </c>
      <c r="D221" s="6" t="n">
        <v>16.11</v>
      </c>
      <c r="E221" s="0" t="n">
        <f aca="false">C$305*POWER(F$305,C221)</f>
        <v>17.1975368338434</v>
      </c>
      <c r="F221" s="0" t="n">
        <f aca="false">C$306*POWER(F$306,C221)</f>
        <v>19.3962067995562</v>
      </c>
      <c r="G221" s="0" t="n">
        <f aca="false">C$307*POWER(F$307,C221)</f>
        <v>18.7849286189987</v>
      </c>
      <c r="H221" s="0" t="n">
        <f aca="false">D$6*POWER(1.07482285,C221)</f>
        <v>16.3932528749247</v>
      </c>
      <c r="I221" s="0" t="n">
        <f aca="false">(F221-D221)^2</f>
        <v>10.7991551294495</v>
      </c>
      <c r="J221" s="0" t="n">
        <f aca="false">G221-D221</f>
        <v>2.67492861899869</v>
      </c>
      <c r="K221" s="0" t="n">
        <f aca="false">LN(D221/D220)*100</f>
        <v>-2.63414924066623</v>
      </c>
    </row>
    <row r="222" customFormat="false" ht="15" hidden="false" customHeight="false" outlineLevel="0" collapsed="false">
      <c r="A222" s="4" t="n">
        <v>39814</v>
      </c>
      <c r="B222" s="6" t="n">
        <v>16.24</v>
      </c>
      <c r="C222" s="0" t="n">
        <f aca="false">C221+1/12</f>
        <v>18</v>
      </c>
      <c r="D222" s="6" t="n">
        <v>16.24</v>
      </c>
      <c r="E222" s="0" t="n">
        <f aca="false">C$305*POWER(F$305,C222)</f>
        <v>17.3051116325036</v>
      </c>
      <c r="F222" s="0" t="n">
        <f aca="false">C$306*POWER(F$306,C222)</f>
        <v>19.4925025213749</v>
      </c>
      <c r="G222" s="0" t="n">
        <f aca="false">C$307*POWER(F$307,C222)</f>
        <v>18.8726512150336</v>
      </c>
      <c r="H222" s="0" t="n">
        <f aca="false">D$6*POWER(1.07482285,C222)</f>
        <v>16.4921222618524</v>
      </c>
      <c r="I222" s="0" t="n">
        <f aca="false">(F222-D222)^2</f>
        <v>10.5787726515498</v>
      </c>
      <c r="J222" s="0" t="n">
        <f aca="false">G222-D222</f>
        <v>2.63265121503356</v>
      </c>
      <c r="K222" s="0" t="n">
        <f aca="false">LN(D222/D221)*100</f>
        <v>0.803713754464893</v>
      </c>
    </row>
    <row r="223" customFormat="false" ht="15" hidden="false" customHeight="false" outlineLevel="0" collapsed="false">
      <c r="A223" s="4" t="s">
        <v>25</v>
      </c>
      <c r="B223" s="6" t="n">
        <v>15.98</v>
      </c>
      <c r="C223" s="0" t="n">
        <f aca="false">C222+1/12</f>
        <v>18.0833333333333</v>
      </c>
      <c r="D223" s="6" t="n">
        <v>15.98</v>
      </c>
      <c r="E223" s="0" t="n">
        <f aca="false">C$305*POWER(F$305,C223)</f>
        <v>17.4133593378376</v>
      </c>
      <c r="F223" s="0" t="n">
        <f aca="false">C$306*POWER(F$306,C223)</f>
        <v>19.5892763194553</v>
      </c>
      <c r="G223" s="0" t="n">
        <f aca="false">C$307*POWER(F$307,C223)</f>
        <v>18.9607834614861</v>
      </c>
      <c r="H223" s="0" t="n">
        <f aca="false">D$6*POWER(1.07482285,C223)</f>
        <v>16.5915879401779</v>
      </c>
      <c r="I223" s="0" t="n">
        <f aca="false">(F223-D223)^2</f>
        <v>13.0268755501811</v>
      </c>
      <c r="J223" s="0" t="n">
        <f aca="false">G223-D223</f>
        <v>2.98078346148612</v>
      </c>
      <c r="K223" s="0" t="n">
        <f aca="false">LN(D223/D222)*100</f>
        <v>-1.61393943954032</v>
      </c>
    </row>
    <row r="224" customFormat="false" ht="15" hidden="false" customHeight="false" outlineLevel="0" collapsed="false">
      <c r="A224" s="4" t="s">
        <v>26</v>
      </c>
      <c r="B224" s="6" t="n">
        <v>15.04</v>
      </c>
      <c r="C224" s="0" t="n">
        <f aca="false">C223+1/12</f>
        <v>18.1666666666667</v>
      </c>
      <c r="D224" s="6" t="n">
        <v>15.04</v>
      </c>
      <c r="E224" s="0" t="n">
        <f aca="false">C$305*POWER(F$305,C224)</f>
        <v>17.522284159041</v>
      </c>
      <c r="F224" s="0" t="n">
        <f aca="false">C$306*POWER(F$306,C224)</f>
        <v>19.6865305672875</v>
      </c>
      <c r="G224" s="0" t="n">
        <f aca="false">C$307*POWER(F$307,C224)</f>
        <v>19.049327271358</v>
      </c>
      <c r="H224" s="0" t="n">
        <f aca="false">D$6*POWER(1.07482285,C224)</f>
        <v>16.6916535061956</v>
      </c>
      <c r="I224" s="0" t="n">
        <f aca="false">(F224-D224)^2</f>
        <v>21.5902463127367</v>
      </c>
      <c r="J224" s="0" t="n">
        <f aca="false">G224-D224</f>
        <v>4.00932727135796</v>
      </c>
      <c r="K224" s="0" t="n">
        <f aca="false">LN(D224/D223)*100</f>
        <v>-6.0624621816435</v>
      </c>
    </row>
    <row r="225" customFormat="false" ht="15" hidden="false" customHeight="false" outlineLevel="0" collapsed="false">
      <c r="A225" s="4" t="s">
        <v>27</v>
      </c>
      <c r="B225" s="6" t="n">
        <v>15.87</v>
      </c>
      <c r="C225" s="0" t="n">
        <f aca="false">C224+1/12</f>
        <v>18.25</v>
      </c>
      <c r="D225" s="6" t="n">
        <v>15.87</v>
      </c>
      <c r="E225" s="0" t="n">
        <f aca="false">C$305*POWER(F$305,C225)</f>
        <v>17.6318903316394</v>
      </c>
      <c r="F225" s="0" t="n">
        <f aca="false">C$306*POWER(F$306,C225)</f>
        <v>19.7842676501446</v>
      </c>
      <c r="G225" s="0" t="n">
        <f aca="false">C$307*POWER(F$307,C225)</f>
        <v>19.1382845665841</v>
      </c>
      <c r="H225" s="0" t="n">
        <f aca="false">D$6*POWER(1.07482285,C225)</f>
        <v>16.7923225778898</v>
      </c>
      <c r="I225" s="0" t="n">
        <f aca="false">(F225-D225)^2</f>
        <v>15.3214912369682</v>
      </c>
      <c r="J225" s="0" t="n">
        <f aca="false">G225-D225</f>
        <v>3.26828456658406</v>
      </c>
      <c r="K225" s="0" t="n">
        <f aca="false">LN(D225/D224)*100</f>
        <v>5.3717216016624</v>
      </c>
    </row>
    <row r="226" customFormat="false" ht="15" hidden="false" customHeight="false" outlineLevel="0" collapsed="false">
      <c r="A226" s="4" t="s">
        <v>28</v>
      </c>
      <c r="B226" s="6" t="n">
        <v>16.42</v>
      </c>
      <c r="C226" s="0" t="n">
        <f aca="false">C225+1/12</f>
        <v>18.3333333333333</v>
      </c>
      <c r="D226" s="6" t="n">
        <v>16.42</v>
      </c>
      <c r="E226" s="0" t="n">
        <f aca="false">C$305*POWER(F$305,C226)</f>
        <v>17.7421821176522</v>
      </c>
      <c r="F226" s="0" t="n">
        <f aca="false">C$306*POWER(F$306,C226)</f>
        <v>19.8824899651421</v>
      </c>
      <c r="G226" s="0" t="n">
        <f aca="false">C$307*POWER(F$307,C226)</f>
        <v>19.2276572780745</v>
      </c>
      <c r="H226" s="0" t="n">
        <f aca="false">D$6*POWER(1.07482285,C226)</f>
        <v>16.8935987950649</v>
      </c>
      <c r="I226" s="0" t="n">
        <f aca="false">(F226-D226)^2</f>
        <v>11.9888367587099</v>
      </c>
      <c r="J226" s="0" t="n">
        <f aca="false">G226-D226</f>
        <v>2.80765727807453</v>
      </c>
      <c r="K226" s="0" t="n">
        <f aca="false">LN(D226/D225)*100</f>
        <v>3.40695694859646</v>
      </c>
    </row>
    <row r="227" customFormat="false" ht="15" hidden="false" customHeight="false" outlineLevel="0" collapsed="false">
      <c r="A227" s="4" t="s">
        <v>29</v>
      </c>
      <c r="B227" s="6" t="n">
        <v>16.8</v>
      </c>
      <c r="C227" s="0" t="n">
        <f aca="false">C226+1/12</f>
        <v>18.4166666666667</v>
      </c>
      <c r="D227" s="6" t="n">
        <v>16.8</v>
      </c>
      <c r="E227" s="0" t="n">
        <f aca="false">C$305*POWER(F$305,C227)</f>
        <v>17.853163805759</v>
      </c>
      <c r="F227" s="0" t="n">
        <f aca="false">C$306*POWER(F$306,C227)</f>
        <v>19.9811999212965</v>
      </c>
      <c r="G227" s="0" t="n">
        <f aca="false">C$307*POWER(F$307,C227)</f>
        <v>19.3174473457565</v>
      </c>
      <c r="H227" s="0" t="n">
        <f aca="false">D$6*POWER(1.07482285,C227)</f>
        <v>16.9954858194775</v>
      </c>
      <c r="I227" s="0" t="n">
        <f aca="false">(F227-D227)^2</f>
        <v>10.1200329392568</v>
      </c>
      <c r="J227" s="0" t="n">
        <f aca="false">G227-D227</f>
        <v>2.51744734575653</v>
      </c>
      <c r="K227" s="0" t="n">
        <f aca="false">LN(D227/D226)*100</f>
        <v>2.2878782384931</v>
      </c>
    </row>
    <row r="228" customFormat="false" ht="15" hidden="false" customHeight="false" outlineLevel="0" collapsed="false">
      <c r="A228" s="4" t="s">
        <v>30</v>
      </c>
      <c r="B228" s="6" t="n">
        <v>16.8</v>
      </c>
      <c r="C228" s="0" t="n">
        <f aca="false">C227+1/12</f>
        <v>18.5</v>
      </c>
      <c r="D228" s="6" t="n">
        <v>16.8</v>
      </c>
      <c r="E228" s="0" t="n">
        <f aca="false">C$305*POWER(F$305,C228)</f>
        <v>17.9648397114662</v>
      </c>
      <c r="F228" s="0" t="n">
        <f aca="false">C$306*POWER(F$306,C228)</f>
        <v>20.080399939584</v>
      </c>
      <c r="G228" s="0" t="n">
        <f aca="false">C$307*POWER(F$307,C228)</f>
        <v>19.4076567186164</v>
      </c>
      <c r="H228" s="0" t="n">
        <f aca="false">D$6*POWER(1.07482285,C228)</f>
        <v>17.0979873349686</v>
      </c>
      <c r="I228" s="0" t="n">
        <f aca="false">(F228-D228)^2</f>
        <v>10.7610237636226</v>
      </c>
      <c r="J228" s="0" t="n">
        <f aca="false">G228-D228</f>
        <v>2.60765671861637</v>
      </c>
      <c r="K228" s="0" t="n">
        <f aca="false">LN(D228/D227)*100</f>
        <v>0</v>
      </c>
    </row>
    <row r="229" customFormat="false" ht="15" hidden="false" customHeight="false" outlineLevel="0" collapsed="false">
      <c r="A229" s="7" t="s">
        <v>31</v>
      </c>
      <c r="B229" s="6" t="n">
        <v>17.57</v>
      </c>
      <c r="C229" s="0" t="n">
        <f aca="false">C228+1/12</f>
        <v>18.5833333333333</v>
      </c>
      <c r="D229" s="6" t="n">
        <v>17.57</v>
      </c>
      <c r="E229" s="0" t="n">
        <f aca="false">C$305*POWER(F$305,C229)</f>
        <v>18.0772141772747</v>
      </c>
      <c r="F229" s="0" t="n">
        <f aca="false">C$306*POWER(F$306,C229)</f>
        <v>20.1800924530002</v>
      </c>
      <c r="G229" s="0" t="n">
        <f aca="false">C$307*POWER(F$307,C229)</f>
        <v>19.4982873547418</v>
      </c>
      <c r="H229" s="0" t="n">
        <f aca="false">D$6*POWER(1.07482285,C229)</f>
        <v>17.2011070475969</v>
      </c>
      <c r="I229" s="0" t="n">
        <f aca="false">(F229-D229)^2</f>
        <v>6.81258261320884</v>
      </c>
      <c r="J229" s="0" t="n">
        <f aca="false">G229-D229</f>
        <v>1.9282873547418</v>
      </c>
      <c r="K229" s="0" t="n">
        <f aca="false">LN(D229/D228)*100</f>
        <v>4.48140157897926</v>
      </c>
    </row>
    <row r="230" customFormat="false" ht="15" hidden="false" customHeight="false" outlineLevel="0" collapsed="false">
      <c r="A230" s="4" t="s">
        <v>32</v>
      </c>
      <c r="B230" s="6" t="n">
        <v>17.71</v>
      </c>
      <c r="C230" s="0" t="n">
        <f aca="false">C229+1/12</f>
        <v>18.6666666666667</v>
      </c>
      <c r="D230" s="6" t="n">
        <v>17.71</v>
      </c>
      <c r="E230" s="0" t="n">
        <f aca="false">C$305*POWER(F$305,C230)</f>
        <v>18.1902915728487</v>
      </c>
      <c r="F230" s="0" t="n">
        <f aca="false">C$306*POWER(F$306,C230)</f>
        <v>20.2802799066199</v>
      </c>
      <c r="G230" s="0" t="n">
        <f aca="false">C$307*POWER(F$307,C230)</f>
        <v>19.5893412213645</v>
      </c>
      <c r="H230" s="0" t="n">
        <f aca="false">D$6*POWER(1.07482285,C230)</f>
        <v>17.3048486857726</v>
      </c>
      <c r="I230" s="0" t="n">
        <f aca="false">(F230-D230)^2</f>
        <v>6.60633879837423</v>
      </c>
      <c r="J230" s="0" t="n">
        <f aca="false">G230-D230</f>
        <v>1.87934122136453</v>
      </c>
      <c r="K230" s="0" t="n">
        <f aca="false">LN(D230/D229)*100</f>
        <v>0.793654959573634</v>
      </c>
    </row>
    <row r="231" customFormat="false" ht="15" hidden="false" customHeight="false" outlineLevel="0" collapsed="false">
      <c r="A231" s="4" t="s">
        <v>33</v>
      </c>
      <c r="B231" s="6" t="n">
        <v>18.08</v>
      </c>
      <c r="C231" s="0" t="n">
        <f aca="false">C230+1/12</f>
        <v>18.75</v>
      </c>
      <c r="D231" s="6" t="n">
        <v>18.08</v>
      </c>
      <c r="E231" s="0" t="n">
        <f aca="false">C$305*POWER(F$305,C231)</f>
        <v>18.3040762951857</v>
      </c>
      <c r="F231" s="0" t="n">
        <f aca="false">C$306*POWER(F$306,C231)</f>
        <v>20.3809647576567</v>
      </c>
      <c r="G231" s="0" t="n">
        <f aca="false">C$307*POWER(F$307,C231)</f>
        <v>19.6808202949029</v>
      </c>
      <c r="H231" s="0" t="n">
        <f aca="false">D$6*POWER(1.07482285,C231)</f>
        <v>17.4092160003923</v>
      </c>
      <c r="I231" s="0" t="n">
        <f aca="false">(F231-D231)^2</f>
        <v>5.29443881597836</v>
      </c>
      <c r="J231" s="0" t="n">
        <f aca="false">G231-D231</f>
        <v>1.60082029490294</v>
      </c>
      <c r="K231" s="0" t="n">
        <f aca="false">LN(D231/D230)*100</f>
        <v>2.06769031692881</v>
      </c>
    </row>
    <row r="232" customFormat="false" ht="15" hidden="false" customHeight="false" outlineLevel="0" collapsed="false">
      <c r="A232" s="4" t="s">
        <v>34</v>
      </c>
      <c r="B232" s="6" t="n">
        <v>18</v>
      </c>
      <c r="C232" s="0" t="n">
        <f aca="false">C231+1/12</f>
        <v>18.8333333333333</v>
      </c>
      <c r="D232" s="6" t="n">
        <v>18</v>
      </c>
      <c r="E232" s="0" t="n">
        <f aca="false">C$305*POWER(F$305,C232)</f>
        <v>18.4185727687878</v>
      </c>
      <c r="F232" s="0" t="n">
        <f aca="false">C$306*POWER(F$306,C232)</f>
        <v>20.4821494755235</v>
      </c>
      <c r="G232" s="0" t="n">
        <f aca="false">C$307*POWER(F$307,C232)</f>
        <v>19.7727265610049</v>
      </c>
      <c r="H232" s="0" t="n">
        <f aca="false">D$6*POWER(1.07482285,C232)</f>
        <v>17.5142127649748</v>
      </c>
      <c r="I232" s="0" t="n">
        <f aca="false">(F232-D232)^2</f>
        <v>6.16106601884171</v>
      </c>
      <c r="J232" s="0" t="n">
        <f aca="false">G232-D232</f>
        <v>1.77272656100493</v>
      </c>
      <c r="K232" s="0" t="n">
        <f aca="false">LN(D232/D231)*100</f>
        <v>-0.443459706786564</v>
      </c>
    </row>
    <row r="233" customFormat="false" ht="15" hidden="false" customHeight="false" outlineLevel="0" collapsed="false">
      <c r="A233" s="4" t="n">
        <v>40148</v>
      </c>
      <c r="B233" s="6" t="n">
        <v>18.34</v>
      </c>
      <c r="C233" s="0" t="n">
        <f aca="false">C232+1/12</f>
        <v>18.9166666666667</v>
      </c>
      <c r="D233" s="6" t="n">
        <v>18.34</v>
      </c>
      <c r="E233" s="0" t="n">
        <f aca="false">C$305*POWER(F$305,C233)</f>
        <v>18.533785445833</v>
      </c>
      <c r="F233" s="0" t="n">
        <f aca="false">C$306*POWER(F$306,C233)</f>
        <v>20.583836541893</v>
      </c>
      <c r="G233" s="0" t="n">
        <f aca="false">C$307*POWER(F$307,C233)</f>
        <v>19.8650620145911</v>
      </c>
      <c r="H233" s="0" t="n">
        <f aca="false">D$6*POWER(1.07482285,C233)</f>
        <v>17.6198427757973</v>
      </c>
      <c r="I233" s="0" t="n">
        <f aca="false">(F233-D233)^2</f>
        <v>5.03480242673443</v>
      </c>
      <c r="J233" s="0" t="n">
        <f aca="false">G233-D233</f>
        <v>1.5250620145911</v>
      </c>
      <c r="K233" s="0" t="n">
        <f aca="false">LN(D233/D232)*100</f>
        <v>1.87127089321542</v>
      </c>
    </row>
    <row r="234" customFormat="false" ht="15" hidden="false" customHeight="false" outlineLevel="0" collapsed="false">
      <c r="A234" s="4" t="n">
        <v>40179</v>
      </c>
      <c r="B234" s="6" t="n">
        <v>18.8</v>
      </c>
      <c r="C234" s="0" t="n">
        <f aca="false">C233+1/12</f>
        <v>19</v>
      </c>
      <c r="D234" s="6" t="n">
        <v>18.8</v>
      </c>
      <c r="E234" s="0" t="n">
        <f aca="false">C$305*POWER(F$305,C234)</f>
        <v>18.6497188063491</v>
      </c>
      <c r="F234" s="0" t="n">
        <f aca="false">C$306*POWER(F$306,C234)</f>
        <v>20.6860284507586</v>
      </c>
      <c r="G234" s="0" t="n">
        <f aca="false">C$307*POWER(F$307,C234)</f>
        <v>19.957828659898</v>
      </c>
      <c r="H234" s="0" t="n">
        <f aca="false">D$6*POWER(1.07482285,C234)</f>
        <v>17.7261098520326</v>
      </c>
      <c r="I234" s="0" t="n">
        <f aca="false">(F234-D234)^2</f>
        <v>3.55710331707096</v>
      </c>
      <c r="J234" s="0" t="n">
        <f aca="false">G234-D234</f>
        <v>1.15782865989797</v>
      </c>
      <c r="K234" s="0" t="n">
        <f aca="false">LN(D234/D233)*100</f>
        <v>2.47724030075849</v>
      </c>
    </row>
    <row r="235" customFormat="false" ht="15" hidden="false" customHeight="false" outlineLevel="0" collapsed="false">
      <c r="A235" s="4" t="s">
        <v>25</v>
      </c>
      <c r="B235" s="6" t="n">
        <v>18.66</v>
      </c>
      <c r="C235" s="0" t="n">
        <f aca="false">C234+1/12</f>
        <v>19.0833333333333</v>
      </c>
      <c r="D235" s="6" t="n">
        <v>18.66</v>
      </c>
      <c r="E235" s="0" t="n">
        <f aca="false">C$305*POWER(F$305,C235)</f>
        <v>18.7663773583875</v>
      </c>
      <c r="F235" s="0" t="n">
        <f aca="false">C$306*POWER(F$306,C235)</f>
        <v>20.7887277084956</v>
      </c>
      <c r="G235" s="0" t="n">
        <f aca="false">C$307*POWER(F$307,C235)</f>
        <v>20.0510285105216</v>
      </c>
      <c r="H235" s="0" t="n">
        <f aca="false">D$6*POWER(1.07482285,C235)</f>
        <v>17.8330178358876</v>
      </c>
      <c r="I235" s="0" t="n">
        <f aca="false">(F235-D235)^2</f>
        <v>4.53148165691681</v>
      </c>
      <c r="J235" s="0" t="n">
        <f aca="false">G235-D235</f>
        <v>1.39102851052156</v>
      </c>
      <c r="K235" s="0" t="n">
        <f aca="false">LN(D235/D234)*100</f>
        <v>-0.747467441670574</v>
      </c>
    </row>
    <row r="236" customFormat="false" ht="15" hidden="false" customHeight="false" outlineLevel="0" collapsed="false">
      <c r="A236" s="4" t="s">
        <v>26</v>
      </c>
      <c r="B236" s="6" t="n">
        <v>19.27</v>
      </c>
      <c r="C236" s="0" t="n">
        <f aca="false">C235+1/12</f>
        <v>19.1666666666667</v>
      </c>
      <c r="D236" s="6" t="n">
        <v>19.27</v>
      </c>
      <c r="E236" s="0" t="n">
        <f aca="false">C$305*POWER(F$305,C236)</f>
        <v>18.8837656381985</v>
      </c>
      <c r="F236" s="0" t="n">
        <f aca="false">C$306*POWER(F$306,C236)</f>
        <v>20.8919368339224</v>
      </c>
      <c r="G236" s="0" t="n">
        <f aca="false">C$307*POWER(F$307,C236)</f>
        <v>20.144663589461</v>
      </c>
      <c r="H236" s="0" t="n">
        <f aca="false">D$6*POWER(1.07482285,C236)</f>
        <v>17.9405705927416</v>
      </c>
      <c r="I236" s="0" t="n">
        <f aca="false">(F236-D236)^2</f>
        <v>2.63067909323435</v>
      </c>
      <c r="J236" s="0" t="n">
        <f aca="false">G236-D236</f>
        <v>0.874663589461029</v>
      </c>
      <c r="K236" s="0" t="n">
        <f aca="false">LN(D236/D235)*100</f>
        <v>3.21672870070772</v>
      </c>
    </row>
    <row r="237" customFormat="false" ht="15" hidden="false" customHeight="false" outlineLevel="0" collapsed="false">
      <c r="A237" s="4" t="s">
        <v>27</v>
      </c>
      <c r="B237" s="6" t="n">
        <v>19.85</v>
      </c>
      <c r="C237" s="0" t="n">
        <f aca="false">C236+1/12</f>
        <v>19.25</v>
      </c>
      <c r="D237" s="6" t="n">
        <v>19.85</v>
      </c>
      <c r="E237" s="0" t="n">
        <f aca="false">C$305*POWER(F$305,C237)</f>
        <v>19.0018882104077</v>
      </c>
      <c r="F237" s="0" t="n">
        <f aca="false">C$306*POWER(F$306,C237)</f>
        <v>20.9956583583629</v>
      </c>
      <c r="G237" s="0" t="n">
        <f aca="false">C$307*POWER(F$307,C237)</f>
        <v>20.2387359291626</v>
      </c>
      <c r="H237" s="0" t="n">
        <f aca="false">D$6*POWER(1.07482285,C237)</f>
        <v>18.0487720112868</v>
      </c>
      <c r="I237" s="0" t="n">
        <f aca="false">(F237-D237)^2</f>
        <v>1.31253307408675</v>
      </c>
      <c r="J237" s="0" t="n">
        <f aca="false">G237-D237</f>
        <v>0.388735929162621</v>
      </c>
      <c r="K237" s="0" t="n">
        <f aca="false">LN(D237/D236)*100</f>
        <v>2.96545247069245</v>
      </c>
    </row>
    <row r="238" customFormat="false" ht="15" hidden="false" customHeight="false" outlineLevel="0" collapsed="false">
      <c r="A238" s="7" t="s">
        <v>28</v>
      </c>
      <c r="B238" s="8" t="n">
        <v>20.67</v>
      </c>
      <c r="C238" s="0" t="n">
        <f aca="false">C237+1/12</f>
        <v>19.3333333333333</v>
      </c>
      <c r="D238" s="8" t="n">
        <v>20.67</v>
      </c>
      <c r="E238" s="0" t="n">
        <f aca="false">C$305*POWER(F$305,C238)</f>
        <v>19.1207496681937</v>
      </c>
      <c r="F238" s="0" t="n">
        <f aca="false">C$306*POWER(F$306,C238)</f>
        <v>21.0998948257078</v>
      </c>
      <c r="G238" s="0" t="n">
        <f aca="false">C$307*POWER(F$307,C238)</f>
        <v>20.3332475715638</v>
      </c>
      <c r="H238" s="0" t="n">
        <f aca="false">D$6*POWER(1.07482285,C238)</f>
        <v>18.1576260036682</v>
      </c>
      <c r="I238" s="0" t="n">
        <f aca="false">(F238-D238)^2</f>
        <v>0.184809561170298</v>
      </c>
      <c r="J238" s="0" t="n">
        <f aca="false">G238-D238</f>
        <v>-0.336752428436203</v>
      </c>
      <c r="K238" s="0" t="n">
        <f aca="false">LN(D238/D237)*100</f>
        <v>4.04793665604776</v>
      </c>
    </row>
    <row r="239" customFormat="false" ht="15" hidden="false" customHeight="false" outlineLevel="0" collapsed="false">
      <c r="A239" s="4" t="s">
        <v>29</v>
      </c>
      <c r="B239" s="8" t="n">
        <v>20.9</v>
      </c>
      <c r="C239" s="0" t="n">
        <f aca="false">C238+1/12</f>
        <v>19.4166666666667</v>
      </c>
      <c r="D239" s="8" t="n">
        <v>20.9</v>
      </c>
      <c r="E239" s="0" t="n">
        <f aca="false">C$305*POWER(F$305,C239)</f>
        <v>19.2403546334665</v>
      </c>
      <c r="F239" s="0" t="n">
        <f aca="false">C$306*POWER(F$306,C239)</f>
        <v>21.2046487924775</v>
      </c>
      <c r="G239" s="0" t="n">
        <f aca="false">C$307*POWER(F$307,C239)</f>
        <v>20.4282005681375</v>
      </c>
      <c r="H239" s="0" t="n">
        <f aca="false">D$6*POWER(1.07482285,C239)</f>
        <v>18.2671365056254</v>
      </c>
      <c r="I239" s="0" t="n">
        <f aca="false">(F239-D239)^2</f>
        <v>0.0928108867579755</v>
      </c>
      <c r="J239" s="0" t="n">
        <f aca="false">G239-D239</f>
        <v>-0.471799431862483</v>
      </c>
      <c r="K239" s="0" t="n">
        <f aca="false">LN(D239/D238)*100</f>
        <v>1.10657852770882</v>
      </c>
    </row>
    <row r="240" customFormat="false" ht="15" hidden="false" customHeight="false" outlineLevel="0" collapsed="false">
      <c r="A240" s="4" t="s">
        <v>30</v>
      </c>
      <c r="B240" s="8" t="n">
        <v>20.6</v>
      </c>
      <c r="C240" s="0" t="n">
        <f aca="false">C239+1/12</f>
        <v>19.5</v>
      </c>
      <c r="D240" s="8" t="n">
        <v>20.6</v>
      </c>
      <c r="E240" s="0" t="n">
        <f aca="false">C$305*POWER(F$305,C240)</f>
        <v>19.3607077570471</v>
      </c>
      <c r="F240" s="0" t="n">
        <f aca="false">C$306*POWER(F$306,C240)</f>
        <v>21.3099228278847</v>
      </c>
      <c r="G240" s="0" t="n">
        <f aca="false">C$307*POWER(F$307,C240)</f>
        <v>20.5235969799368</v>
      </c>
      <c r="H240" s="0" t="n">
        <f aca="false">D$6*POWER(1.07482285,C240)</f>
        <v>18.3773074766349</v>
      </c>
      <c r="I240" s="0" t="n">
        <f aca="false">(F240-D240)^2</f>
        <v>0.503990421551794</v>
      </c>
      <c r="J240" s="0" t="n">
        <f aca="false">G240-D240</f>
        <v>-0.0764030200632035</v>
      </c>
      <c r="K240" s="0" t="n">
        <f aca="false">LN(D240/D239)*100</f>
        <v>-1.44580831752298</v>
      </c>
    </row>
    <row r="241" customFormat="false" ht="15" hidden="false" customHeight="false" outlineLevel="0" collapsed="false">
      <c r="A241" s="4" t="s">
        <v>31</v>
      </c>
      <c r="B241" s="8" t="n">
        <v>20.8</v>
      </c>
      <c r="C241" s="0" t="n">
        <f aca="false">C240+1/12</f>
        <v>19.5833333333333</v>
      </c>
      <c r="D241" s="8" t="n">
        <v>20.8</v>
      </c>
      <c r="E241" s="0" t="n">
        <f aca="false">C$305*POWER(F$305,C241)</f>
        <v>19.4818137188489</v>
      </c>
      <c r="F241" s="0" t="n">
        <f aca="false">C$306*POWER(F$306,C241)</f>
        <v>21.4157195138974</v>
      </c>
      <c r="G241" s="0" t="n">
        <f aca="false">C$307*POWER(F$307,C241)</f>
        <v>20.6194388776394</v>
      </c>
      <c r="H241" s="0" t="n">
        <f aca="false">D$6*POWER(1.07482285,C241)</f>
        <v>18.4881429000532</v>
      </c>
      <c r="I241" s="0" t="n">
        <f aca="false">(F241-D241)^2</f>
        <v>0.379110519794085</v>
      </c>
      <c r="J241" s="0" t="n">
        <f aca="false">G241-D241</f>
        <v>-0.180561122360562</v>
      </c>
      <c r="K241" s="0" t="n">
        <f aca="false">LN(D241/D240)*100</f>
        <v>0.966191091173689</v>
      </c>
    </row>
    <row r="242" customFormat="false" ht="15" hidden="false" customHeight="false" outlineLevel="0" collapsed="false">
      <c r="A242" s="4" t="s">
        <v>32</v>
      </c>
      <c r="B242" s="8" t="n">
        <v>20.38</v>
      </c>
      <c r="C242" s="0" t="n">
        <f aca="false">C241+1/12</f>
        <v>19.6666666666667</v>
      </c>
      <c r="D242" s="8" t="n">
        <v>20.38</v>
      </c>
      <c r="E242" s="0" t="n">
        <f aca="false">C$305*POWER(F$305,C242)</f>
        <v>19.603677228059</v>
      </c>
      <c r="F242" s="0" t="n">
        <f aca="false">C$306*POWER(F$306,C242)</f>
        <v>21.5220414453023</v>
      </c>
      <c r="G242" s="0" t="n">
        <f aca="false">C$307*POWER(F$307,C242)</f>
        <v>20.715728341593</v>
      </c>
      <c r="H242" s="0" t="n">
        <f aca="false">D$6*POWER(1.07482285,C242)</f>
        <v>18.5996467832608</v>
      </c>
      <c r="I242" s="0" t="n">
        <f aca="false">(F242-D242)^2</f>
        <v>1.30425866278809</v>
      </c>
      <c r="J242" s="0" t="n">
        <f aca="false">G242-D242</f>
        <v>0.335728341592979</v>
      </c>
      <c r="K242" s="0" t="n">
        <f aca="false">LN(D242/D241)*100</f>
        <v>-2.03989589126936</v>
      </c>
    </row>
    <row r="243" customFormat="false" ht="15" hidden="false" customHeight="false" outlineLevel="0" collapsed="false">
      <c r="A243" s="4" t="s">
        <v>33</v>
      </c>
      <c r="B243" s="8" t="n">
        <v>20.22</v>
      </c>
      <c r="C243" s="0" t="n">
        <f aca="false">C242+1/12</f>
        <v>19.75</v>
      </c>
      <c r="D243" s="8" t="n">
        <v>20.22</v>
      </c>
      <c r="E243" s="0" t="n">
        <f aca="false">C$305*POWER(F$305,C243)</f>
        <v>19.7263030233216</v>
      </c>
      <c r="F243" s="0" t="n">
        <f aca="false">C$306*POWER(F$306,C243)</f>
        <v>21.628891229768</v>
      </c>
      <c r="G243" s="0" t="n">
        <f aca="false">C$307*POWER(F$307,C243)</f>
        <v>20.8124674618598</v>
      </c>
      <c r="H243" s="0" t="n">
        <f aca="false">D$6*POWER(1.07482285,C243)</f>
        <v>18.7118231578073</v>
      </c>
      <c r="I243" s="0" t="n">
        <f aca="false">(F243-D243)^2</f>
        <v>1.9849744973173</v>
      </c>
      <c r="J243" s="0" t="n">
        <f aca="false">G243-D243</f>
        <v>0.59246746185984</v>
      </c>
      <c r="K243" s="0" t="n">
        <f aca="false">LN(D243/D242)*100</f>
        <v>-0.788181420225337</v>
      </c>
    </row>
    <row r="244" customFormat="false" ht="15" hidden="false" customHeight="false" outlineLevel="0" collapsed="false">
      <c r="A244" s="4" t="s">
        <v>34</v>
      </c>
      <c r="B244" s="8" t="n">
        <v>20.65</v>
      </c>
      <c r="C244" s="0" t="n">
        <f aca="false">C243+1/12</f>
        <v>19.8333333333333</v>
      </c>
      <c r="D244" s="8" t="n">
        <v>20.65</v>
      </c>
      <c r="E244" s="0" t="n">
        <f aca="false">C$305*POWER(F$305,C244)</f>
        <v>19.8496958729225</v>
      </c>
      <c r="F244" s="0" t="n">
        <f aca="false">C$306*POWER(F$306,C244)</f>
        <v>21.7362714879098</v>
      </c>
      <c r="G244" s="0" t="n">
        <f aca="false">C$307*POWER(F$307,C244)</f>
        <v>20.9096583382627</v>
      </c>
      <c r="H244" s="0" t="n">
        <f aca="false">D$6*POWER(1.07482285,C244)</f>
        <v>18.8246760795566</v>
      </c>
      <c r="I244" s="0" t="n">
        <f aca="false">(F244-D244)^2</f>
        <v>1.1799857454458</v>
      </c>
      <c r="J244" s="0" t="n">
        <f aca="false">G244-D244</f>
        <v>0.259658338262703</v>
      </c>
      <c r="K244" s="0" t="n">
        <f aca="false">LN(D244/D243)*100</f>
        <v>2.10431058147165</v>
      </c>
    </row>
    <row r="245" customFormat="false" ht="15" hidden="false" customHeight="false" outlineLevel="0" collapsed="false">
      <c r="A245" s="4" t="n">
        <v>40513</v>
      </c>
      <c r="B245" s="8" t="n">
        <v>20.55</v>
      </c>
      <c r="C245" s="0" t="n">
        <f aca="false">C244+1/12</f>
        <v>19.9166666666667</v>
      </c>
      <c r="D245" s="8" t="n">
        <v>20.55</v>
      </c>
      <c r="E245" s="0" t="n">
        <f aca="false">C$305*POWER(F$305,C245)</f>
        <v>19.9738605749742</v>
      </c>
      <c r="F245" s="0" t="n">
        <f aca="false">C$306*POWER(F$306,C245)</f>
        <v>21.8441848533531</v>
      </c>
      <c r="G245" s="0" t="n">
        <f aca="false">C$307*POWER(F$307,C245)</f>
        <v>21.0073030804301</v>
      </c>
      <c r="H245" s="0" t="n">
        <f aca="false">D$6*POWER(1.07482285,C245)</f>
        <v>18.9382096288343</v>
      </c>
      <c r="I245" s="0" t="n">
        <f aca="false">(F245-D245)^2</f>
        <v>1.67491443464861</v>
      </c>
      <c r="J245" s="0" t="n">
        <f aca="false">G245-D245</f>
        <v>0.457303080430073</v>
      </c>
      <c r="K245" s="0" t="n">
        <f aca="false">LN(D245/D244)*100</f>
        <v>-0.485437846479809</v>
      </c>
    </row>
    <row r="246" customFormat="false" ht="15" hidden="false" customHeight="false" outlineLevel="0" collapsed="false">
      <c r="A246" s="4" t="n">
        <v>40544</v>
      </c>
      <c r="B246" s="8" t="n">
        <v>21.21</v>
      </c>
      <c r="C246" s="0" t="n">
        <f aca="false">C245+1/12</f>
        <v>20</v>
      </c>
      <c r="D246" s="8" t="n">
        <v>21.21</v>
      </c>
      <c r="E246" s="0" t="n">
        <f aca="false">C$305*POWER(F$305,C246)</f>
        <v>20.0988019576024</v>
      </c>
      <c r="F246" s="0" t="n">
        <f aca="false">C$306*POWER(F$306,C246)</f>
        <v>21.9526339727986</v>
      </c>
      <c r="G246" s="0" t="n">
        <f aca="false">C$307*POWER(F$307,C246)</f>
        <v>21.1054038078421</v>
      </c>
      <c r="H246" s="0" t="n">
        <f aca="false">D$6*POWER(1.07482285,C246)</f>
        <v>19.0524279105748</v>
      </c>
      <c r="I246" s="0" t="n">
        <f aca="false">(F246-D246)^2</f>
        <v>0.551505217554559</v>
      </c>
      <c r="J246" s="0" t="n">
        <f aca="false">G246-D246</f>
        <v>-0.104596192157906</v>
      </c>
      <c r="K246" s="0" t="n">
        <f aca="false">LN(D246/D245)*100</f>
        <v>3.16118276343475</v>
      </c>
    </row>
    <row r="247" customFormat="false" ht="15" hidden="false" customHeight="false" outlineLevel="0" collapsed="false">
      <c r="A247" s="4" t="s">
        <v>25</v>
      </c>
      <c r="B247" s="0" t="n">
        <v>20.74</v>
      </c>
      <c r="C247" s="0" t="n">
        <f aca="false">C246+1/12</f>
        <v>20.0833333333333</v>
      </c>
      <c r="D247" s="0" t="n">
        <v>20.74</v>
      </c>
      <c r="E247" s="0" t="n">
        <f aca="false">C$305*POWER(F$305,C247)</f>
        <v>20.2245248791342</v>
      </c>
      <c r="F247" s="0" t="n">
        <f aca="false">C$306*POWER(F$306,C247)</f>
        <v>22.0616215060867</v>
      </c>
      <c r="G247" s="0" t="n">
        <f aca="false">C$307*POWER(F$307,C247)</f>
        <v>21.2039626498765</v>
      </c>
      <c r="H247" s="0" t="n">
        <f aca="false">D$6*POWER(1.07482285,C247)</f>
        <v>19.1673350544695</v>
      </c>
      <c r="I247" s="0" t="n">
        <f aca="false">(F247-D247)^2</f>
        <v>1.74668340535098</v>
      </c>
      <c r="J247" s="0" t="n">
        <f aca="false">G247-D247</f>
        <v>0.463962649876539</v>
      </c>
      <c r="K247" s="0" t="n">
        <f aca="false">LN(D247/D246)*100</f>
        <v>-2.24085657752099</v>
      </c>
    </row>
    <row r="248" customFormat="false" ht="15" hidden="false" customHeight="false" outlineLevel="0" collapsed="false">
      <c r="A248" s="4" t="s">
        <v>26</v>
      </c>
      <c r="B248" s="0" t="n">
        <v>20.97</v>
      </c>
      <c r="C248" s="0" t="n">
        <f aca="false">C247+1/12</f>
        <v>20.1666666666667</v>
      </c>
      <c r="D248" s="0" t="n">
        <v>20.97</v>
      </c>
      <c r="E248" s="0" t="n">
        <f aca="false">C$305*POWER(F$305,C248)</f>
        <v>20.3510342282865</v>
      </c>
      <c r="F248" s="0" t="n">
        <f aca="false">C$306*POWER(F$306,C248)</f>
        <v>22.1711501262635</v>
      </c>
      <c r="G248" s="0" t="n">
        <f aca="false">C$307*POWER(F$307,C248)</f>
        <v>21.302981745855</v>
      </c>
      <c r="H248" s="0" t="n">
        <f aca="false">D$6*POWER(1.07482285,C248)</f>
        <v>19.2829352151167</v>
      </c>
      <c r="I248" s="0" t="n">
        <f aca="false">(F248-D248)^2</f>
        <v>1.4427616258228</v>
      </c>
      <c r="J248" s="0" t="n">
        <f aca="false">G248-D248</f>
        <v>0.332981745855022</v>
      </c>
      <c r="K248" s="0" t="n">
        <f aca="false">LN(D248/D247)*100</f>
        <v>1.10286421124473</v>
      </c>
    </row>
    <row r="249" customFormat="false" ht="15" hidden="false" customHeight="false" outlineLevel="0" collapsed="false">
      <c r="A249" s="4" t="s">
        <v>27</v>
      </c>
      <c r="B249" s="0" t="n">
        <v>20.59</v>
      </c>
      <c r="C249" s="0" t="n">
        <f aca="false">C248+1/12</f>
        <v>20.25</v>
      </c>
      <c r="D249" s="0" t="n">
        <v>20.59</v>
      </c>
      <c r="E249" s="0" t="n">
        <f aca="false">C$305*POWER(F$305,C249)</f>
        <v>20.4783349243564</v>
      </c>
      <c r="F249" s="0" t="n">
        <f aca="false">C$306*POWER(F$306,C249)</f>
        <v>22.2812225196454</v>
      </c>
      <c r="G249" s="0" t="n">
        <f aca="false">C$307*POWER(F$307,C249)</f>
        <v>21.4024632450895</v>
      </c>
      <c r="H249" s="0" t="n">
        <f aca="false">D$6*POWER(1.07482285,C249)</f>
        <v>19.3992325721715</v>
      </c>
      <c r="I249" s="0" t="n">
        <f aca="false">(F249-D249)^2</f>
        <v>2.86023361095582</v>
      </c>
      <c r="J249" s="0" t="n">
        <f aca="false">G249-D249</f>
        <v>0.812463245089461</v>
      </c>
      <c r="K249" s="0" t="n">
        <f aca="false">LN(D249/D248)*100</f>
        <v>-1.82873238741305</v>
      </c>
    </row>
    <row r="250" customFormat="false" ht="15" hidden="false" customHeight="false" outlineLevel="0" collapsed="false">
      <c r="A250" s="4" t="s">
        <v>28</v>
      </c>
      <c r="B250" s="0" t="n">
        <v>20.67</v>
      </c>
      <c r="C250" s="0" t="n">
        <f aca="false">C249+1/12</f>
        <v>20.3333333333333</v>
      </c>
      <c r="D250" s="0" t="n">
        <v>20.67</v>
      </c>
      <c r="E250" s="0" t="n">
        <f aca="false">C$305*POWER(F$305,C250)</f>
        <v>20.6064319174123</v>
      </c>
      <c r="F250" s="0" t="n">
        <f aca="false">C$306*POWER(F$306,C250)</f>
        <v>22.3918413858858</v>
      </c>
      <c r="G250" s="0" t="n">
        <f aca="false">C$307*POWER(F$307,C250)</f>
        <v>21.5024093069287</v>
      </c>
      <c r="H250" s="0" t="n">
        <f aca="false">D$6*POWER(1.07482285,C250)</f>
        <v>19.5162313304967</v>
      </c>
      <c r="I250" s="0" t="n">
        <f aca="false">(F250-D250)^2</f>
        <v>2.96473775814919</v>
      </c>
      <c r="J250" s="0" t="n">
        <f aca="false">G250-D250</f>
        <v>0.8324093069287</v>
      </c>
      <c r="K250" s="0" t="n">
        <f aca="false">LN(D250/D249)*100</f>
        <v>0.387785265397886</v>
      </c>
    </row>
    <row r="251" customFormat="false" ht="15" hidden="false" customHeight="false" outlineLevel="0" collapsed="false">
      <c r="A251" s="4" t="s">
        <v>29</v>
      </c>
      <c r="B251" s="0" t="n">
        <v>20.9</v>
      </c>
      <c r="C251" s="0" t="n">
        <f aca="false">C250+1/12</f>
        <v>20.4166666666666</v>
      </c>
      <c r="D251" s="0" t="n">
        <v>20.9</v>
      </c>
      <c r="E251" s="0" t="n">
        <f aca="false">C$305*POWER(F$305,C251)</f>
        <v>20.7353301884868</v>
      </c>
      <c r="F251" s="0" t="n">
        <f aca="false">C$306*POWER(F$306,C251)</f>
        <v>22.5030094380408</v>
      </c>
      <c r="G251" s="0" t="n">
        <f aca="false">C$307*POWER(F$307,C251)</f>
        <v>21.6028221008054</v>
      </c>
      <c r="H251" s="0" t="n">
        <f aca="false">D$6*POWER(1.07482285,C251)</f>
        <v>19.6339357203153</v>
      </c>
      <c r="I251" s="0" t="n">
        <f aca="false">(F251-D251)^2</f>
        <v>2.56963925844799</v>
      </c>
      <c r="J251" s="0" t="n">
        <f aca="false">G251-D251</f>
        <v>0.702822100805413</v>
      </c>
      <c r="K251" s="0" t="n">
        <f aca="false">LN(D251/D250)*100</f>
        <v>1.10657852770882</v>
      </c>
    </row>
    <row r="252" customFormat="false" ht="15" hidden="false" customHeight="false" outlineLevel="0" collapsed="false">
      <c r="A252" s="4" t="s">
        <v>30</v>
      </c>
      <c r="B252" s="0" t="n">
        <v>20.7</v>
      </c>
      <c r="C252" s="0" t="n">
        <f aca="false">C251+1/12</f>
        <v>20.5</v>
      </c>
      <c r="D252" s="0" t="n">
        <v>20.7</v>
      </c>
      <c r="E252" s="0" t="n">
        <f aca="false">C$305*POWER(F$305,C252)</f>
        <v>20.8650347497697</v>
      </c>
      <c r="F252" s="0" t="n">
        <f aca="false">C$306*POWER(F$306,C252)</f>
        <v>22.6147294026361</v>
      </c>
      <c r="G252" s="0" t="n">
        <f aca="false">C$307*POWER(F$307,C252)</f>
        <v>21.7037038062831</v>
      </c>
      <c r="H252" s="0" t="n">
        <f aca="false">D$6*POWER(1.07482285,C252)</f>
        <v>19.752349997363</v>
      </c>
      <c r="I252" s="0" t="n">
        <f aca="false">(F252-D252)^2</f>
        <v>3.66618868531901</v>
      </c>
      <c r="J252" s="0" t="n">
        <f aca="false">G252-D252</f>
        <v>1.00370380628315</v>
      </c>
      <c r="K252" s="0" t="n">
        <f aca="false">LN(D252/D251)*100</f>
        <v>-0.961545869944187</v>
      </c>
    </row>
    <row r="253" customFormat="false" ht="15" hidden="false" customHeight="false" outlineLevel="0" collapsed="false">
      <c r="A253" s="4" t="s">
        <v>31</v>
      </c>
      <c r="B253" s="0" t="n">
        <v>20.88</v>
      </c>
      <c r="C253" s="0" t="n">
        <f aca="false">C252+1/12</f>
        <v>20.5833333333333</v>
      </c>
      <c r="D253" s="0" t="n">
        <v>20.88</v>
      </c>
      <c r="E253" s="0" t="n">
        <f aca="false">C$305*POWER(F$305,C253)</f>
        <v>20.9955506448035</v>
      </c>
      <c r="F253" s="0" t="n">
        <f aca="false">C$306*POWER(F$306,C253)</f>
        <v>22.7270040197334</v>
      </c>
      <c r="G253" s="0" t="n">
        <f aca="false">C$307*POWER(F$307,C253)</f>
        <v>21.8050566131037</v>
      </c>
      <c r="H253" s="0" t="n">
        <f aca="false">D$6*POWER(1.07482285,C253)</f>
        <v>19.8714784430424</v>
      </c>
      <c r="I253" s="0" t="n">
        <f aca="false">(F253-D253)^2</f>
        <v>3.41142384891116</v>
      </c>
      <c r="J253" s="0" t="n">
        <f aca="false">G253-D253</f>
        <v>0.925056613103692</v>
      </c>
      <c r="K253" s="0" t="n">
        <f aca="false">LN(D253/D252)*100</f>
        <v>0.865806274311453</v>
      </c>
    </row>
    <row r="254" customFormat="false" ht="15" hidden="false" customHeight="false" outlineLevel="0" collapsed="false">
      <c r="A254" s="4" t="s">
        <v>32</v>
      </c>
      <c r="B254" s="0" t="n">
        <v>20.39</v>
      </c>
      <c r="C254" s="0" t="n">
        <f aca="false">C253+1/12</f>
        <v>20.6666666666666</v>
      </c>
      <c r="D254" s="0" t="n">
        <v>20.39</v>
      </c>
      <c r="E254" s="0" t="n">
        <f aca="false">C$305*POWER(F$305,C254)</f>
        <v>21.1268829486791</v>
      </c>
      <c r="F254" s="0" t="n">
        <f aca="false">C$306*POWER(F$306,C254)</f>
        <v>22.8398360429981</v>
      </c>
      <c r="G254" s="0" t="n">
        <f aca="false">C$307*POWER(F$307,C254)</f>
        <v>21.9068827212346</v>
      </c>
      <c r="H254" s="0" t="n">
        <f aca="false">D$6*POWER(1.07482285,C254)</f>
        <v>19.9913253645777</v>
      </c>
      <c r="I254" s="0" t="n">
        <f aca="false">(F254-D254)^2</f>
        <v>6.00169663757259</v>
      </c>
      <c r="J254" s="0" t="n">
        <f aca="false">G254-D254</f>
        <v>1.51688272123456</v>
      </c>
      <c r="K254" s="0" t="n">
        <f aca="false">LN(D254/D253)*100</f>
        <v>-2.37471784280741</v>
      </c>
    </row>
    <row r="255" customFormat="false" ht="15" hidden="false" customHeight="false" outlineLevel="0" collapsed="false">
      <c r="A255" s="4" t="s">
        <v>33</v>
      </c>
      <c r="B255" s="0" t="n">
        <v>20.33</v>
      </c>
      <c r="C255" s="0" t="n">
        <f aca="false">C254+1/12</f>
        <v>20.75</v>
      </c>
      <c r="D255" s="0" t="n">
        <v>20.33</v>
      </c>
      <c r="E255" s="0" t="n">
        <f aca="false">C$305*POWER(F$305,C255)</f>
        <v>21.2590367682337</v>
      </c>
      <c r="F255" s="0" t="n">
        <f aca="false">C$306*POWER(F$306,C255)</f>
        <v>22.9532282397667</v>
      </c>
      <c r="G255" s="0" t="n">
        <f aca="false">C$307*POWER(F$307,C255)</f>
        <v>22.0091843409168</v>
      </c>
      <c r="H255" s="0" t="n">
        <f aca="false">D$6*POWER(1.07482285,C255)</f>
        <v>20.1118950951704</v>
      </c>
      <c r="I255" s="0" t="n">
        <f aca="false">(F255-D255)^2</f>
        <v>6.88132639790959</v>
      </c>
      <c r="J255" s="0" t="n">
        <f aca="false">G255-D255</f>
        <v>1.67918434091677</v>
      </c>
      <c r="K255" s="0" t="n">
        <f aca="false">LN(D255/D254)*100</f>
        <v>-0.294695694610866</v>
      </c>
    </row>
    <row r="256" customFormat="false" ht="15" hidden="false" customHeight="false" outlineLevel="0" collapsed="false">
      <c r="A256" s="4" t="s">
        <v>34</v>
      </c>
      <c r="B256" s="0" t="n">
        <v>20.65</v>
      </c>
      <c r="C256" s="0" t="n">
        <f aca="false">C255+1/12</f>
        <v>20.8333333333333</v>
      </c>
      <c r="D256" s="0" t="n">
        <v>20.65</v>
      </c>
      <c r="E256" s="0" t="n">
        <f aca="false">C$305*POWER(F$305,C256)</f>
        <v>21.3920172422486</v>
      </c>
      <c r="F256" s="0" t="n">
        <f aca="false">C$306*POWER(F$306,C256)</f>
        <v>23.0671833911145</v>
      </c>
      <c r="G256" s="0" t="n">
        <f aca="false">C$307*POWER(F$307,C256)</f>
        <v>22.1119636927128</v>
      </c>
      <c r="H256" s="0" t="n">
        <f aca="false">D$6*POWER(1.07482285,C256)</f>
        <v>20.2331919941558</v>
      </c>
      <c r="I256" s="0" t="n">
        <f aca="false">(F256-D256)^2</f>
        <v>5.84277554627982</v>
      </c>
      <c r="J256" s="0" t="n">
        <f aca="false">G256-D256</f>
        <v>1.46196369271279</v>
      </c>
      <c r="K256" s="0" t="n">
        <f aca="false">LN(D256/D255)*100</f>
        <v>1.56176917667865</v>
      </c>
    </row>
    <row r="257" customFormat="false" ht="15" hidden="false" customHeight="false" outlineLevel="0" collapsed="false">
      <c r="A257" s="4" t="n">
        <v>40878</v>
      </c>
      <c r="B257" s="0" t="n">
        <v>20.55</v>
      </c>
      <c r="C257" s="0" t="n">
        <f aca="false">C256+1/12</f>
        <v>20.9166666666666</v>
      </c>
      <c r="D257" s="0" t="n">
        <v>20.55</v>
      </c>
      <c r="E257" s="0" t="n">
        <f aca="false">C$305*POWER(F$305,C257)</f>
        <v>21.5258295416497</v>
      </c>
      <c r="F257" s="0" t="n">
        <f aca="false">C$306*POWER(F$306,C257)</f>
        <v>23.1817042919239</v>
      </c>
      <c r="G257" s="0" t="n">
        <f aca="false">C$307*POWER(F$307,C257)</f>
        <v>22.2152230075548</v>
      </c>
      <c r="H257" s="0" t="n">
        <f aca="false">D$6*POWER(1.07482285,C257)</f>
        <v>20.3552204471611</v>
      </c>
      <c r="I257" s="0" t="n">
        <f aca="false">(F257-D257)^2</f>
        <v>6.92586748013065</v>
      </c>
      <c r="J257" s="0" t="n">
        <f aca="false">G257-D257</f>
        <v>1.66522300755479</v>
      </c>
      <c r="K257" s="0" t="n">
        <f aca="false">LN(D257/D256)*100</f>
        <v>-0.485437846479809</v>
      </c>
    </row>
    <row r="258" customFormat="false" ht="15" hidden="false" customHeight="false" outlineLevel="0" collapsed="false">
      <c r="A258" s="4" t="n">
        <v>40909</v>
      </c>
      <c r="B258" s="0" t="n">
        <v>21.38</v>
      </c>
      <c r="C258" s="0" t="n">
        <f aca="false">C257+1/12</f>
        <v>21</v>
      </c>
      <c r="D258" s="0" t="n">
        <v>21.38</v>
      </c>
      <c r="E258" s="0" t="n">
        <f aca="false">C$305*POWER(F$305,C258)</f>
        <v>21.6604788697081</v>
      </c>
      <c r="F258" s="0" t="n">
        <f aca="false">C$306*POWER(F$306,C258)</f>
        <v>23.296793750953</v>
      </c>
      <c r="G258" s="0" t="n">
        <f aca="false">C$307*POWER(F$307,C258)</f>
        <v>22.318964526793</v>
      </c>
      <c r="H258" s="0" t="n">
        <f aca="false">D$6*POWER(1.07482285,C258)</f>
        <v>20.4779848662635</v>
      </c>
      <c r="I258" s="0" t="n">
        <f aca="false">(F258-D258)^2</f>
        <v>3.67409828369241</v>
      </c>
      <c r="J258" s="0" t="n">
        <f aca="false">G258-D258</f>
        <v>0.938964526793001</v>
      </c>
      <c r="K258" s="0" t="n">
        <f aca="false">LN(D258/D257)*100</f>
        <v>3.95949646546554</v>
      </c>
    </row>
    <row r="259" customFormat="false" ht="15" hidden="false" customHeight="false" outlineLevel="0" collapsed="false">
      <c r="A259" s="4" t="s">
        <v>25</v>
      </c>
      <c r="B259" s="0" t="n">
        <v>21.82</v>
      </c>
      <c r="C259" s="0" t="n">
        <f aca="false">C258+1/12</f>
        <v>21.0833333333333</v>
      </c>
      <c r="D259" s="0" t="n">
        <v>21.82</v>
      </c>
      <c r="E259" s="0" t="n">
        <f aca="false">C$305*POWER(F$305,C259)</f>
        <v>21.7959704622429</v>
      </c>
      <c r="F259" s="0" t="n">
        <f aca="false">C$306*POWER(F$306,C259)</f>
        <v>23.4124545909044</v>
      </c>
      <c r="G259" s="0" t="n">
        <f aca="false">C$307*POWER(F$307,C259)</f>
        <v>22.4231905022444</v>
      </c>
      <c r="H259" s="0" t="n">
        <f aca="false">D$6*POWER(1.07482285,C259)</f>
        <v>20.6014896901498</v>
      </c>
      <c r="I259" s="0" t="n">
        <f aca="false">(F259-D259)^2</f>
        <v>2.53591162409252</v>
      </c>
      <c r="J259" s="0" t="n">
        <f aca="false">G259-D259</f>
        <v>0.603190502244424</v>
      </c>
      <c r="K259" s="0" t="n">
        <f aca="false">LN(D259/D258)*100</f>
        <v>2.03710748080257</v>
      </c>
    </row>
    <row r="260" customFormat="false" ht="15" hidden="false" customHeight="false" outlineLevel="0" collapsed="false">
      <c r="A260" s="4" t="s">
        <v>26</v>
      </c>
      <c r="B260" s="0" t="n">
        <v>22.16</v>
      </c>
      <c r="C260" s="0" t="n">
        <f aca="false">C259+1/12</f>
        <v>21.1666666666666</v>
      </c>
      <c r="D260" s="0" t="n">
        <v>22.16</v>
      </c>
      <c r="E260" s="0" t="n">
        <f aca="false">C$305*POWER(F$305,C260)</f>
        <v>21.9323095878243</v>
      </c>
      <c r="F260" s="0" t="n">
        <f aca="false">C$306*POWER(F$306,C260)</f>
        <v>23.5286896484946</v>
      </c>
      <c r="G260" s="0" t="n">
        <f aca="false">C$307*POWER(F$307,C260)</f>
        <v>22.5279031962417</v>
      </c>
      <c r="H260" s="0" t="n">
        <f aca="false">D$6*POWER(1.07482285,C260)</f>
        <v>20.7257393842771</v>
      </c>
      <c r="I260" s="0" t="n">
        <f aca="false">(F260-D260)^2</f>
        <v>1.87331135389623</v>
      </c>
      <c r="J260" s="0" t="n">
        <f aca="false">G260-D260</f>
        <v>0.36790319624167</v>
      </c>
      <c r="K260" s="0" t="n">
        <f aca="false">LN(D260/D259)*100</f>
        <v>1.54618814741583</v>
      </c>
    </row>
    <row r="261" customFormat="false" ht="15" hidden="false" customHeight="false" outlineLevel="0" collapsed="false">
      <c r="A261" s="4" t="s">
        <v>27</v>
      </c>
      <c r="B261" s="0" t="n">
        <v>22.19</v>
      </c>
      <c r="C261" s="0" t="n">
        <f aca="false">C260+1/12</f>
        <v>21.25</v>
      </c>
      <c r="D261" s="0" t="n">
        <v>22.19</v>
      </c>
      <c r="E261" s="0" t="n">
        <f aca="false">C$305*POWER(F$305,C261)</f>
        <v>22.0695015479788</v>
      </c>
      <c r="F261" s="0" t="n">
        <f aca="false">C$306*POWER(F$306,C261)</f>
        <v>23.6455017745233</v>
      </c>
      <c r="G261" s="0" t="n">
        <f aca="false">C$307*POWER(F$307,C261)</f>
        <v>22.6331048816821</v>
      </c>
      <c r="H261" s="0" t="n">
        <f aca="false">D$6*POWER(1.07482285,C261)</f>
        <v>20.8507384410342</v>
      </c>
      <c r="I261" s="0" t="n">
        <f aca="false">(F261-D261)^2</f>
        <v>2.11848541564045</v>
      </c>
      <c r="J261" s="0" t="n">
        <f aca="false">G261-D261</f>
        <v>0.443104881682089</v>
      </c>
      <c r="K261" s="0" t="n">
        <f aca="false">LN(D261/D260)*100</f>
        <v>0.135287506541951</v>
      </c>
    </row>
    <row r="262" customFormat="false" ht="15" hidden="false" customHeight="false" outlineLevel="0" collapsed="false">
      <c r="A262" s="4" t="s">
        <v>28</v>
      </c>
      <c r="B262" s="0" t="n">
        <v>22.25</v>
      </c>
      <c r="C262" s="0" t="n">
        <f aca="false">C261+1/12</f>
        <v>21.3333333333333</v>
      </c>
      <c r="D262" s="0" t="n">
        <v>22.25</v>
      </c>
      <c r="E262" s="0" t="n">
        <f aca="false">C$305*POWER(F$305,C262)</f>
        <v>22.2075516773953</v>
      </c>
      <c r="F262" s="0" t="n">
        <f aca="false">C$306*POWER(F$306,C262)</f>
        <v>23.7628938339436</v>
      </c>
      <c r="G262" s="0" t="n">
        <f aca="false">C$307*POWER(F$307,C262)</f>
        <v>22.7387978420771</v>
      </c>
      <c r="H262" s="0" t="n">
        <f aca="false">D$6*POWER(1.07482285,C262)</f>
        <v>20.9764913799038</v>
      </c>
      <c r="I262" s="0" t="n">
        <f aca="false">(F262-D262)^2</f>
        <v>2.28884775278452</v>
      </c>
      <c r="J262" s="0" t="n">
        <f aca="false">G262-D262</f>
        <v>0.488797842077087</v>
      </c>
      <c r="K262" s="0" t="n">
        <f aca="false">LN(D262/D261)*100</f>
        <v>0.270027166774668</v>
      </c>
    </row>
    <row r="263" customFormat="false" ht="15" hidden="false" customHeight="false" outlineLevel="0" collapsed="false">
      <c r="A263" s="4" t="s">
        <v>29</v>
      </c>
      <c r="B263" s="0" t="n">
        <v>22.38</v>
      </c>
      <c r="C263" s="0" t="n">
        <f aca="false">C262+1/12</f>
        <v>21.4166666666666</v>
      </c>
      <c r="D263" s="0" t="n">
        <v>22.38</v>
      </c>
      <c r="E263" s="0" t="n">
        <f aca="false">C$305*POWER(F$305,C263)</f>
        <v>22.3464653441322</v>
      </c>
      <c r="F263" s="0" t="n">
        <f aca="false">C$306*POWER(F$306,C263)</f>
        <v>23.8808687059321</v>
      </c>
      <c r="G263" s="0" t="n">
        <f aca="false">C$307*POWER(F$307,C263)</f>
        <v>22.8449843716017</v>
      </c>
      <c r="H263" s="0" t="n">
        <f aca="false">D$6*POWER(1.07482285,C263)</f>
        <v>21.1030027476261</v>
      </c>
      <c r="I263" s="0" t="n">
        <f aca="false">(F263-D263)^2</f>
        <v>2.25260687244616</v>
      </c>
      <c r="J263" s="0" t="n">
        <f aca="false">G263-D263</f>
        <v>0.464984371601705</v>
      </c>
      <c r="K263" s="0" t="n">
        <f aca="false">LN(D263/D262)*100</f>
        <v>0.58256942715298</v>
      </c>
    </row>
    <row r="264" customFormat="false" ht="15" hidden="false" customHeight="false" outlineLevel="0" collapsed="false">
      <c r="A264" s="4" t="s">
        <v>30</v>
      </c>
      <c r="B264" s="0" t="n">
        <v>22.82</v>
      </c>
      <c r="C264" s="0" t="n">
        <f aca="false">C263+1/12</f>
        <v>21.5</v>
      </c>
      <c r="D264" s="0" t="n">
        <v>22.82</v>
      </c>
      <c r="E264" s="0" t="n">
        <f aca="false">C$305*POWER(F$305,C264)</f>
        <v>22.4862479498268</v>
      </c>
      <c r="F264" s="0" t="n">
        <f aca="false">C$306*POWER(F$306,C264)</f>
        <v>23.9994292839594</v>
      </c>
      <c r="G264" s="0" t="n">
        <f aca="false">C$307*POWER(F$307,C264)</f>
        <v>22.9516667751444</v>
      </c>
      <c r="H264" s="0" t="n">
        <f aca="false">D$6*POWER(1.07482285,C264)</f>
        <v>21.2302771183632</v>
      </c>
      <c r="I264" s="0" t="n">
        <f aca="false">(F264-D264)^2</f>
        <v>1.39105343586106</v>
      </c>
      <c r="J264" s="0" t="n">
        <f aca="false">G264-D264</f>
        <v>0.13166677514441</v>
      </c>
      <c r="K264" s="0" t="n">
        <f aca="false">LN(D264/D263)*100</f>
        <v>1.94696415501506</v>
      </c>
    </row>
    <row r="265" customFormat="false" ht="15" hidden="false" customHeight="false" outlineLevel="0" collapsed="false">
      <c r="A265" s="4" t="s">
        <v>31</v>
      </c>
      <c r="B265" s="0" t="n">
        <v>23.29</v>
      </c>
      <c r="C265" s="0" t="n">
        <f aca="false">C264+1/12</f>
        <v>21.5833333333333</v>
      </c>
      <c r="D265" s="0" t="n">
        <v>23.29</v>
      </c>
      <c r="E265" s="0" t="n">
        <f aca="false">C$305*POWER(F$305,C265)</f>
        <v>22.6269049299047</v>
      </c>
      <c r="F265" s="0" t="n">
        <f aca="false">C$306*POWER(F$306,C265)</f>
        <v>24.1185784758616</v>
      </c>
      <c r="G265" s="0" t="n">
        <f aca="false">C$307*POWER(F$307,C265)</f>
        <v>23.0588473683571</v>
      </c>
      <c r="H265" s="0" t="n">
        <f aca="false">D$6*POWER(1.07482285,C265)</f>
        <v>21.3583190938644</v>
      </c>
      <c r="I265" s="0" t="n">
        <f aca="false">(F265-D265)^2</f>
        <v>0.686542290661134</v>
      </c>
      <c r="J265" s="0" t="n">
        <f aca="false">G265-D265</f>
        <v>-0.23115263164286</v>
      </c>
      <c r="K265" s="0" t="n">
        <f aca="false">LN(D265/D264)*100</f>
        <v>2.038673946232</v>
      </c>
    </row>
    <row r="266" customFormat="false" ht="15" hidden="false" customHeight="false" outlineLevel="0" collapsed="false">
      <c r="A266" s="4" t="s">
        <v>32</v>
      </c>
      <c r="B266" s="0" t="n">
        <v>23.19</v>
      </c>
      <c r="C266" s="0" t="n">
        <f aca="false">C265+1/12</f>
        <v>21.6666666666666</v>
      </c>
      <c r="D266" s="0" t="n">
        <v>23.19</v>
      </c>
      <c r="E266" s="0" t="n">
        <f aca="false">C$305*POWER(F$305,C266)</f>
        <v>22.7684417537915</v>
      </c>
      <c r="F266" s="0" t="n">
        <f aca="false">C$306*POWER(F$306,C266)</f>
        <v>24.2383192039109</v>
      </c>
      <c r="G266" s="0" t="n">
        <f aca="false">C$307*POWER(F$307,C266)</f>
        <v>23.1665284777055</v>
      </c>
      <c r="H266" s="0" t="n">
        <f aca="false">D$6*POWER(1.07482285,C266)</f>
        <v>21.4871333036327</v>
      </c>
      <c r="I266" s="0" t="n">
        <f aca="false">(F266-D266)^2</f>
        <v>1.09897315328828</v>
      </c>
      <c r="J266" s="0" t="n">
        <f aca="false">G266-D266</f>
        <v>-0.0234715222944679</v>
      </c>
      <c r="K266" s="0" t="n">
        <f aca="false">LN(D266/D265)*100</f>
        <v>-0.43029326288093</v>
      </c>
    </row>
    <row r="267" customFormat="false" ht="15" hidden="false" customHeight="false" outlineLevel="0" collapsed="false">
      <c r="A267" s="4" t="s">
        <v>33</v>
      </c>
      <c r="B267" s="0" t="n">
        <v>23.22</v>
      </c>
      <c r="C267" s="0" t="n">
        <f aca="false">C266+1/12</f>
        <v>21.75</v>
      </c>
      <c r="D267" s="0" t="n">
        <v>23.22</v>
      </c>
      <c r="E267" s="0" t="n">
        <f aca="false">C$305*POWER(F$305,C267)</f>
        <v>22.9108639251254</v>
      </c>
      <c r="F267" s="0" t="n">
        <f aca="false">C$306*POWER(F$306,C267)</f>
        <v>24.3586544048876</v>
      </c>
      <c r="G267" s="0" t="n">
        <f aca="false">C$307*POWER(F$307,C267)</f>
        <v>23.2747124405195</v>
      </c>
      <c r="H267" s="0" t="n">
        <f aca="false">D$6*POWER(1.07482285,C267)</f>
        <v>21.616724405092</v>
      </c>
      <c r="I267" s="0" t="n">
        <f aca="false">(F267-D267)^2</f>
        <v>1.29653385376996</v>
      </c>
      <c r="J267" s="0" t="n">
        <f aca="false">G267-D267</f>
        <v>0.0547124405194666</v>
      </c>
      <c r="K267" s="0" t="n">
        <f aca="false">LN(D267/D266)*100</f>
        <v>0.129282500230495</v>
      </c>
    </row>
    <row r="268" customFormat="false" ht="15" hidden="false" customHeight="false" outlineLevel="0" collapsed="false">
      <c r="A268" s="4" t="s">
        <v>34</v>
      </c>
      <c r="B268" s="0" t="n">
        <v>23.2</v>
      </c>
      <c r="C268" s="0" t="n">
        <f aca="false">C267+1/12</f>
        <v>21.8333333333333</v>
      </c>
      <c r="D268" s="0" t="n">
        <v>23.2</v>
      </c>
      <c r="E268" s="0" t="n">
        <f aca="false">C$305*POWER(F$305,C268)</f>
        <v>23.0541769819713</v>
      </c>
      <c r="F268" s="0" t="n">
        <f aca="false">C$306*POWER(F$306,C268)</f>
        <v>24.4795870301524</v>
      </c>
      <c r="G268" s="0" t="n">
        <f aca="false">C$307*POWER(F$307,C268)</f>
        <v>23.3834016050438</v>
      </c>
      <c r="H268" s="0" t="n">
        <f aca="false">D$6*POWER(1.07482285,C268)</f>
        <v>21.7470970837558</v>
      </c>
      <c r="I268" s="0" t="n">
        <f aca="false">(F268-D268)^2</f>
        <v>1.6373429677343</v>
      </c>
      <c r="J268" s="0" t="n">
        <f aca="false">G268-D268</f>
        <v>0.183401605043759</v>
      </c>
      <c r="K268" s="0" t="n">
        <f aca="false">LN(D268/D267)*100</f>
        <v>-0.086169759748112</v>
      </c>
    </row>
    <row r="269" customFormat="false" ht="15" hidden="false" customHeight="false" outlineLevel="0" collapsed="false">
      <c r="A269" s="4" t="n">
        <v>41244</v>
      </c>
      <c r="B269" s="0" t="n">
        <v>23.42</v>
      </c>
      <c r="C269" s="0" t="n">
        <f aca="false">C268+1/12</f>
        <v>21.9166666666666</v>
      </c>
      <c r="D269" s="0" t="n">
        <v>23.42</v>
      </c>
      <c r="E269" s="0" t="n">
        <f aca="false">C$305*POWER(F$305,C269)</f>
        <v>23.1983864970358</v>
      </c>
      <c r="F269" s="0" t="n">
        <f aca="false">C$306*POWER(F$306,C269)</f>
        <v>24.6011200457184</v>
      </c>
      <c r="G269" s="0" t="n">
        <f aca="false">C$307*POWER(F$307,C269)</f>
        <v>23.4925983304892</v>
      </c>
      <c r="H269" s="0" t="n">
        <f aca="false">D$6*POWER(1.07482285,C269)</f>
        <v>21.878256053396</v>
      </c>
      <c r="I269" s="0" t="n">
        <f aca="false">(F269-D269)^2</f>
        <v>1.39504456239777</v>
      </c>
      <c r="J269" s="0" t="n">
        <f aca="false">G269-D269</f>
        <v>0.0725983304891678</v>
      </c>
      <c r="K269" s="0" t="n">
        <f aca="false">LN(D269/D268)*100</f>
        <v>0.943807949730717</v>
      </c>
    </row>
    <row r="270" customFormat="false" ht="15" hidden="false" customHeight="false" outlineLevel="0" collapsed="false">
      <c r="A270" s="4" t="n">
        <v>41275</v>
      </c>
      <c r="B270" s="0" t="n">
        <v>23.61</v>
      </c>
      <c r="C270" s="0" t="n">
        <f aca="false">C269+1/12</f>
        <v>22</v>
      </c>
      <c r="D270" s="0" t="n">
        <v>23.61</v>
      </c>
      <c r="E270" s="0" t="n">
        <f aca="false">C$305*POWER(F$305,C270)</f>
        <v>23.3434980778844</v>
      </c>
      <c r="F270" s="0" t="n">
        <f aca="false">C$306*POWER(F$306,C270)</f>
        <v>24.7232564323238</v>
      </c>
      <c r="G270" s="0" t="n">
        <f aca="false">C$307*POWER(F$307,C270)</f>
        <v>23.6023049870836</v>
      </c>
      <c r="H270" s="0" t="n">
        <f aca="false">D$6*POWER(1.07482285,C270)</f>
        <v>22.0102060562142</v>
      </c>
      <c r="I270" s="0" t="n">
        <f aca="false">(F270-D270)^2</f>
        <v>1.23933988411034</v>
      </c>
      <c r="J270" s="0" t="n">
        <f aca="false">G270-D270</f>
        <v>-0.00769501291642172</v>
      </c>
      <c r="K270" s="0" t="n">
        <f aca="false">LN(D270/D269)*100</f>
        <v>0.807999292785014</v>
      </c>
    </row>
    <row r="271" customFormat="false" ht="15" hidden="false" customHeight="false" outlineLevel="0" collapsed="false">
      <c r="A271" s="4" t="s">
        <v>25</v>
      </c>
      <c r="B271" s="0" t="n">
        <v>23.46</v>
      </c>
      <c r="C271" s="0" t="n">
        <f aca="false">C270+1/12</f>
        <v>22.0833333333333</v>
      </c>
      <c r="D271" s="0" t="n">
        <v>23.46</v>
      </c>
      <c r="E271" s="0" t="n">
        <f aca="false">C$305*POWER(F$305,C271)</f>
        <v>23.4895173671592</v>
      </c>
      <c r="F271" s="0" t="n">
        <f aca="false">C$306*POWER(F$306,C271)</f>
        <v>24.8459991855055</v>
      </c>
      <c r="G271" s="0" t="n">
        <f aca="false">C$307*POWER(F$307,C271)</f>
        <v>23.7125239561235</v>
      </c>
      <c r="H271" s="0" t="n">
        <f aca="false">D$6*POWER(1.07482285,C271)</f>
        <v>22.1429518630124</v>
      </c>
      <c r="I271" s="0" t="n">
        <f aca="false">(F271-D271)^2</f>
        <v>1.92099374222179</v>
      </c>
      <c r="J271" s="0" t="n">
        <f aca="false">G271-D271</f>
        <v>0.252523956123461</v>
      </c>
      <c r="K271" s="0" t="n">
        <f aca="false">LN(D271/D270)*100</f>
        <v>-0.637350787209212</v>
      </c>
    </row>
    <row r="272" customFormat="false" ht="15" hidden="false" customHeight="false" outlineLevel="0" collapsed="false">
      <c r="A272" s="4" t="s">
        <v>26</v>
      </c>
      <c r="B272" s="0" t="n">
        <v>23.84</v>
      </c>
      <c r="C272" s="0" t="n">
        <f aca="false">C271+1/12</f>
        <v>22.1666666666666</v>
      </c>
      <c r="D272" s="0" t="n">
        <v>23.84</v>
      </c>
      <c r="E272" s="0" t="n">
        <f aca="false">C$305*POWER(F$305,C272)</f>
        <v>23.6364500427983</v>
      </c>
      <c r="F272" s="0" t="n">
        <f aca="false">C$306*POWER(F$306,C272)</f>
        <v>24.9693513156719</v>
      </c>
      <c r="G272" s="0" t="n">
        <f aca="false">C$307*POWER(F$307,C272)</f>
        <v>23.8232576300256</v>
      </c>
      <c r="H272" s="0" t="n">
        <f aca="false">D$6*POWER(1.07482285,C272)</f>
        <v>22.276498273366</v>
      </c>
      <c r="I272" s="0" t="n">
        <f aca="false">(F272-D272)^2</f>
        <v>1.27543439420981</v>
      </c>
      <c r="J272" s="0" t="n">
        <f aca="false">G272-D272</f>
        <v>-0.0167423699744482</v>
      </c>
      <c r="K272" s="0" t="n">
        <f aca="false">LN(D272/D271)*100</f>
        <v>1.60679989718196</v>
      </c>
    </row>
    <row r="273" customFormat="false" ht="15" hidden="false" customHeight="false" outlineLevel="0" collapsed="false">
      <c r="A273" s="4" t="s">
        <v>27</v>
      </c>
      <c r="B273" s="0" t="n">
        <v>24.47</v>
      </c>
      <c r="C273" s="0" t="n">
        <f aca="false">C272+1/12</f>
        <v>22.25</v>
      </c>
      <c r="D273" s="0" t="n">
        <v>24.47</v>
      </c>
      <c r="E273" s="0" t="n">
        <f aca="false">C$305*POWER(F$305,C273)</f>
        <v>23.7843018182568</v>
      </c>
      <c r="F273" s="0" t="n">
        <f aca="false">C$306*POWER(F$306,C273)</f>
        <v>25.0933158481773</v>
      </c>
      <c r="G273" s="0" t="n">
        <f aca="false">C$307*POWER(F$307,C273)</f>
        <v>23.9345084123788</v>
      </c>
      <c r="H273" s="0" t="n">
        <f aca="false">D$6*POWER(1.07482285,C273)</f>
        <v>22.4108501157969</v>
      </c>
      <c r="I273" s="0" t="n">
        <f aca="false">(F273-D273)^2</f>
        <v>0.388522646589025</v>
      </c>
      <c r="J273" s="0" t="n">
        <f aca="false">G273-D273</f>
        <v>-0.535491587621205</v>
      </c>
      <c r="K273" s="0" t="n">
        <f aca="false">LN(D273/D272)*100</f>
        <v>2.60830352574313</v>
      </c>
    </row>
    <row r="274" customFormat="false" ht="15" hidden="false" customHeight="false" outlineLevel="0" collapsed="false">
      <c r="A274" s="4" t="s">
        <v>28</v>
      </c>
      <c r="B274" s="0" t="n">
        <v>24.68</v>
      </c>
      <c r="C274" s="0" t="n">
        <f aca="false">C273+1/12</f>
        <v>22.3333333333333</v>
      </c>
      <c r="D274" s="0" t="n">
        <v>24.68</v>
      </c>
      <c r="E274" s="0" t="n">
        <f aca="false">C$305*POWER(F$305,C274)</f>
        <v>23.9330784427288</v>
      </c>
      <c r="F274" s="0" t="n">
        <f aca="false">C$306*POWER(F$306,C274)</f>
        <v>25.2178958233959</v>
      </c>
      <c r="G274" s="0" t="n">
        <f aca="false">C$307*POWER(F$307,C274)</f>
        <v>24.0462787179965</v>
      </c>
      <c r="H274" s="0" t="n">
        <f aca="false">D$6*POWER(1.07482285,C274)</f>
        <v>22.5460122479486</v>
      </c>
      <c r="I274" s="0" t="n">
        <f aca="false">(F274-D274)^2</f>
        <v>0.28933191682678</v>
      </c>
      <c r="J274" s="0" t="n">
        <f aca="false">G274-D274</f>
        <v>-0.633721282003499</v>
      </c>
      <c r="K274" s="0" t="n">
        <f aca="false">LN(D274/D273)*100</f>
        <v>0.854532158260683</v>
      </c>
    </row>
    <row r="275" customFormat="false" ht="15" hidden="false" customHeight="false" outlineLevel="0" collapsed="false">
      <c r="A275" s="4" t="s">
        <v>29</v>
      </c>
      <c r="B275" s="0" t="n">
        <v>24.54</v>
      </c>
      <c r="C275" s="0" t="n">
        <f aca="false">C274+1/12</f>
        <v>22.4166666666666</v>
      </c>
      <c r="D275" s="0" t="n">
        <v>24.54</v>
      </c>
      <c r="E275" s="0" t="n">
        <f aca="false">C$305*POWER(F$305,C275)</f>
        <v>24.0827857013712</v>
      </c>
      <c r="F275" s="0" t="n">
        <f aca="false">C$306*POWER(F$306,C275)</f>
        <v>25.3430942967963</v>
      </c>
      <c r="G275" s="0" t="n">
        <f aca="false">C$307*POWER(F$307,C275)</f>
        <v>24.1585709729688</v>
      </c>
      <c r="H275" s="0" t="n">
        <f aca="false">D$6*POWER(1.07482285,C275)</f>
        <v>22.6819895567613</v>
      </c>
      <c r="I275" s="0" t="n">
        <f aca="false">(F275-D275)^2</f>
        <v>0.644960449546663</v>
      </c>
      <c r="J275" s="0" t="n">
        <f aca="false">G275-D275</f>
        <v>-0.381429027031214</v>
      </c>
      <c r="K275" s="0" t="n">
        <f aca="false">LN(D275/D274)*100</f>
        <v>-0.568875975442175</v>
      </c>
    </row>
    <row r="276" customFormat="false" ht="15" hidden="false" customHeight="false" outlineLevel="0" collapsed="false">
      <c r="A276" s="4" t="s">
        <v>30</v>
      </c>
      <c r="B276" s="0" t="n">
        <v>23.99</v>
      </c>
      <c r="C276" s="0" t="n">
        <f aca="false">C275+1/12</f>
        <v>22.5</v>
      </c>
      <c r="D276" s="0" t="n">
        <v>23.99</v>
      </c>
      <c r="E276" s="0" t="n">
        <f aca="false">C$305*POWER(F$305,C276)</f>
        <v>24.2334294155283</v>
      </c>
      <c r="F276" s="0" t="n">
        <f aca="false">C$306*POWER(F$306,C276)</f>
        <v>25.4689143390162</v>
      </c>
      <c r="G276" s="0" t="n">
        <f aca="false">C$307*POWER(F$307,C276)</f>
        <v>24.2713876147152</v>
      </c>
      <c r="H276" s="0" t="n">
        <f aca="false">D$6*POWER(1.07482285,C276)</f>
        <v>22.8187869586489</v>
      </c>
      <c r="I276" s="0" t="n">
        <f aca="false">(F276-D276)^2</f>
        <v>2.18718762214786</v>
      </c>
      <c r="J276" s="3" t="n">
        <f aca="false">G276-D276</f>
        <v>0.2813876147152</v>
      </c>
      <c r="K276" s="0" t="n">
        <f aca="false">LN(D276/D275)*100</f>
        <v>-2.26673624311622</v>
      </c>
    </row>
    <row r="277" customFormat="false" ht="15" hidden="false" customHeight="false" outlineLevel="0" collapsed="false">
      <c r="A277" s="4" t="s">
        <v>31</v>
      </c>
      <c r="B277" s="0" t="n">
        <v>24.3</v>
      </c>
      <c r="C277" s="0" t="n">
        <f aca="false">C276+1/12</f>
        <v>22.5833333333333</v>
      </c>
      <c r="D277" s="0" t="n">
        <v>24.29</v>
      </c>
      <c r="I277" s="3" t="n">
        <f aca="false">SUM(I18:I246)</f>
        <v>643.644468459339</v>
      </c>
      <c r="J277" s="3" t="n">
        <f aca="false">SUM(J7:J276)</f>
        <v>-0.262171110489362</v>
      </c>
      <c r="K277" s="0" t="s">
        <v>35</v>
      </c>
    </row>
    <row r="278" customFormat="false" ht="15" hidden="false" customHeight="false" outlineLevel="0" collapsed="false">
      <c r="A278" s="4" t="s">
        <v>32</v>
      </c>
      <c r="B278" s="0" t="n">
        <v>23.99</v>
      </c>
      <c r="C278" s="0" t="n">
        <f aca="false">C277+1/12</f>
        <v>22.6666666666666</v>
      </c>
      <c r="D278" s="0" t="n">
        <v>23.99</v>
      </c>
      <c r="I278" s="0" t="s">
        <v>36</v>
      </c>
      <c r="J278" s="0" t="s">
        <v>37</v>
      </c>
      <c r="K278" s="0" t="n">
        <f aca="false">SUM(K7:K276)</f>
        <v>167.355968007533</v>
      </c>
    </row>
    <row r="279" customFormat="false" ht="15" hidden="false" customHeight="false" outlineLevel="0" collapsed="false">
      <c r="A279" s="4" t="s">
        <v>33</v>
      </c>
      <c r="B279" s="0" t="n">
        <v>24.29</v>
      </c>
      <c r="C279" s="0" t="n">
        <f aca="false">C278+1/12</f>
        <v>22.7499999999999</v>
      </c>
      <c r="D279" s="0" t="n">
        <v>24.29</v>
      </c>
      <c r="E279" s="9"/>
      <c r="J279" s="0" t="s">
        <v>38</v>
      </c>
      <c r="K279" s="0" t="n">
        <f aca="false">K278/270</f>
        <v>0.619836918546419</v>
      </c>
    </row>
    <row r="280" customFormat="false" ht="15" hidden="false" customHeight="false" outlineLevel="0" collapsed="false">
      <c r="A280" s="4" t="s">
        <v>34</v>
      </c>
      <c r="B280" s="0" t="n">
        <v>24.74</v>
      </c>
      <c r="C280" s="0" t="n">
        <f aca="false">C279+1/12</f>
        <v>22.8333333333333</v>
      </c>
      <c r="D280" s="0" t="n">
        <v>24.74</v>
      </c>
    </row>
    <row r="281" customFormat="false" ht="15" hidden="false" customHeight="false" outlineLevel="0" collapsed="false">
      <c r="A281" s="4" t="n">
        <v>41609</v>
      </c>
      <c r="B281" s="0" t="n">
        <v>24.82</v>
      </c>
      <c r="C281" s="0" t="n">
        <f aca="false">C280+1/12</f>
        <v>22.9166666666666</v>
      </c>
      <c r="D281" s="0" t="n">
        <v>24.82</v>
      </c>
    </row>
    <row r="282" customFormat="false" ht="15" hidden="false" customHeight="false" outlineLevel="0" collapsed="false">
      <c r="A282" s="4" t="n">
        <v>41640</v>
      </c>
      <c r="B282" s="0" t="n">
        <v>24.37</v>
      </c>
      <c r="C282" s="0" t="n">
        <f aca="false">C281+1/12</f>
        <v>22.9999999999999</v>
      </c>
      <c r="D282" s="0" t="n">
        <v>24.37</v>
      </c>
    </row>
    <row r="283" customFormat="false" ht="15" hidden="false" customHeight="false" outlineLevel="0" collapsed="false">
      <c r="A283" s="4" t="s">
        <v>25</v>
      </c>
      <c r="B283" s="0" t="n">
        <v>24.85</v>
      </c>
      <c r="C283" s="0" t="n">
        <f aca="false">C282+1/12</f>
        <v>23.0833333333333</v>
      </c>
      <c r="D283" s="0" t="n">
        <v>24.85</v>
      </c>
    </row>
    <row r="284" customFormat="false" ht="15" hidden="false" customHeight="false" outlineLevel="0" collapsed="false">
      <c r="A284" s="4" t="s">
        <v>26</v>
      </c>
      <c r="B284" s="0" t="n">
        <v>25.15</v>
      </c>
      <c r="C284" s="0" t="n">
        <f aca="false">C283+1/12</f>
        <v>23.1666666666666</v>
      </c>
      <c r="D284" s="0" t="n">
        <v>25.15</v>
      </c>
    </row>
    <row r="285" customFormat="false" ht="15" hidden="false" customHeight="false" outlineLevel="0" collapsed="false">
      <c r="A285" s="4" t="s">
        <v>27</v>
      </c>
      <c r="B285" s="0" t="n">
        <v>25.33</v>
      </c>
      <c r="C285" s="0" t="n">
        <f aca="false">C284+1/12</f>
        <v>23.2499999999999</v>
      </c>
      <c r="D285" s="0" t="n">
        <v>25.33</v>
      </c>
    </row>
    <row r="286" customFormat="false" ht="15" hidden="false" customHeight="false" outlineLevel="0" collapsed="false">
      <c r="A286" s="4" t="s">
        <v>28</v>
      </c>
      <c r="B286" s="0" t="n">
        <v>25.45</v>
      </c>
      <c r="C286" s="0" t="n">
        <f aca="false">C285+1/12</f>
        <v>23.3333333333333</v>
      </c>
      <c r="D286" s="0" t="n">
        <v>25.45</v>
      </c>
    </row>
    <row r="287" customFormat="false" ht="15" hidden="false" customHeight="false" outlineLevel="0" collapsed="false">
      <c r="A287" s="4" t="s">
        <v>29</v>
      </c>
      <c r="B287" s="0" t="n">
        <v>26.04</v>
      </c>
      <c r="C287" s="0" t="n">
        <f aca="false">C286+1/12</f>
        <v>23.4166666666666</v>
      </c>
      <c r="D287" s="0" t="n">
        <v>26.04</v>
      </c>
    </row>
    <row r="288" customFormat="false" ht="15" hidden="false" customHeight="false" outlineLevel="0" collapsed="false">
      <c r="A288" s="4" t="s">
        <v>30</v>
      </c>
      <c r="B288" s="0" t="n">
        <v>26.42</v>
      </c>
      <c r="C288" s="0" t="n">
        <f aca="false">C287+1/12</f>
        <v>23.4999999999999</v>
      </c>
      <c r="D288" s="0" t="n">
        <v>26.42</v>
      </c>
    </row>
    <row r="289" customFormat="false" ht="15" hidden="false" customHeight="false" outlineLevel="0" collapsed="false">
      <c r="A289" s="4" t="s">
        <v>31</v>
      </c>
      <c r="B289" s="0" t="n">
        <v>26.64</v>
      </c>
      <c r="C289" s="0" t="n">
        <f aca="false">C288+1/12</f>
        <v>23.5833333333333</v>
      </c>
      <c r="D289" s="0" t="n">
        <v>26.64</v>
      </c>
    </row>
    <row r="290" customFormat="false" ht="15" hidden="false" customHeight="false" outlineLevel="0" collapsed="false">
      <c r="A290" s="4" t="s">
        <v>32</v>
      </c>
      <c r="C290" s="0" t="n">
        <f aca="false">C289+1/12</f>
        <v>23.6666666666666</v>
      </c>
      <c r="D290" s="0" t="n">
        <v>27.3</v>
      </c>
    </row>
    <row r="291" customFormat="false" ht="15" hidden="false" customHeight="false" outlineLevel="0" collapsed="false">
      <c r="A291" s="4" t="s">
        <v>33</v>
      </c>
      <c r="C291" s="0" t="n">
        <f aca="false">C290+1/12</f>
        <v>23.7499999999999</v>
      </c>
      <c r="D291" s="0" t="n">
        <v>27.33</v>
      </c>
    </row>
    <row r="292" customFormat="false" ht="15" hidden="false" customHeight="false" outlineLevel="0" collapsed="false">
      <c r="A292" s="4" t="s">
        <v>34</v>
      </c>
      <c r="C292" s="0" t="n">
        <f aca="false">C291+1/12</f>
        <v>23.8333333333333</v>
      </c>
      <c r="D292" s="0" t="n">
        <v>27.56</v>
      </c>
    </row>
    <row r="293" customFormat="false" ht="15" hidden="false" customHeight="false" outlineLevel="0" collapsed="false">
      <c r="A293" s="4" t="n">
        <v>41974</v>
      </c>
      <c r="C293" s="0" t="n">
        <f aca="false">C292+1/12</f>
        <v>23.9166666666666</v>
      </c>
    </row>
    <row r="294" customFormat="false" ht="15" hidden="false" customHeight="false" outlineLevel="0" collapsed="false">
      <c r="A294" s="4" t="n">
        <v>42005</v>
      </c>
    </row>
    <row r="295" customFormat="false" ht="15" hidden="false" customHeight="false" outlineLevel="0" collapsed="false">
      <c r="A295" s="4" t="s">
        <v>25</v>
      </c>
    </row>
    <row r="296" customFormat="false" ht="15" hidden="false" customHeight="false" outlineLevel="0" collapsed="false">
      <c r="A296" s="4" t="s">
        <v>26</v>
      </c>
    </row>
    <row r="297" customFormat="false" ht="15" hidden="false" customHeight="false" outlineLevel="0" collapsed="false">
      <c r="A297" s="4" t="s">
        <v>27</v>
      </c>
    </row>
    <row r="298" customFormat="false" ht="15" hidden="false" customHeight="false" outlineLevel="0" collapsed="false">
      <c r="A298" s="4" t="s">
        <v>28</v>
      </c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5" customFormat="false" ht="15" hidden="false" customHeight="false" outlineLevel="0" collapsed="false">
      <c r="B305" s="0" t="n">
        <v>0</v>
      </c>
      <c r="C305" s="3" t="n">
        <v>4.5</v>
      </c>
      <c r="D305" s="0" t="s">
        <v>39</v>
      </c>
      <c r="F305" s="3" t="n">
        <v>1.0777</v>
      </c>
      <c r="G305" s="0" t="s">
        <v>40</v>
      </c>
      <c r="I305" s="0" t="s">
        <v>41</v>
      </c>
      <c r="J305" s="0" t="s">
        <v>42</v>
      </c>
      <c r="K305" s="0" t="n">
        <f aca="false">K279*12</f>
        <v>7.43804302255702</v>
      </c>
      <c r="L305" s="0" t="s">
        <v>43</v>
      </c>
    </row>
    <row r="306" customFormat="false" ht="15" hidden="false" customHeight="false" outlineLevel="0" collapsed="false">
      <c r="B306" s="0" t="n">
        <v>0</v>
      </c>
      <c r="C306" s="3" t="n">
        <v>6.688</v>
      </c>
      <c r="D306" s="0" t="s">
        <v>44</v>
      </c>
      <c r="F306" s="3" t="n">
        <v>1.06123</v>
      </c>
      <c r="G306" s="0" t="s">
        <v>45</v>
      </c>
      <c r="I306" s="0" t="s">
        <v>41</v>
      </c>
      <c r="K306" s="0" t="s">
        <v>46</v>
      </c>
    </row>
    <row r="307" customFormat="false" ht="15" hidden="false" customHeight="false" outlineLevel="0" collapsed="false">
      <c r="B307" s="0" t="n">
        <v>0</v>
      </c>
      <c r="C307" s="3" t="n">
        <v>6.899</v>
      </c>
      <c r="D307" s="0" t="s">
        <v>47</v>
      </c>
      <c r="F307" s="3" t="n">
        <v>1.0575</v>
      </c>
      <c r="G307" s="0" t="s">
        <v>48</v>
      </c>
      <c r="I307" s="0" t="s">
        <v>41</v>
      </c>
      <c r="K307" s="0" t="n">
        <f aca="false">SUM(K29:K270)</f>
        <v>149.019704774387</v>
      </c>
    </row>
    <row r="308" customFormat="false" ht="15" hidden="false" customHeight="false" outlineLevel="0" collapsed="false">
      <c r="B308" s="0" t="n">
        <v>0</v>
      </c>
      <c r="F308" s="0" t="n">
        <f aca="false">1+K305/100</f>
        <v>1.07438043022557</v>
      </c>
      <c r="G308" s="0" t="s">
        <v>49</v>
      </c>
      <c r="J308" s="0" t="s">
        <v>50</v>
      </c>
      <c r="K308" s="0" t="n">
        <f aca="false">K307/240</f>
        <v>0.620915436559946</v>
      </c>
    </row>
    <row r="309" customFormat="false" ht="15" hidden="false" customHeight="false" outlineLevel="0" collapsed="false">
      <c r="B309" s="0" t="n">
        <v>0</v>
      </c>
      <c r="J309" s="0" t="s">
        <v>42</v>
      </c>
      <c r="K309" s="0" t="n">
        <f aca="false">K308*12</f>
        <v>7.45098523871935</v>
      </c>
      <c r="L309" s="0" t="s">
        <v>51</v>
      </c>
    </row>
    <row r="310" customFormat="false" ht="15" hidden="false" customHeight="false" outlineLevel="0" collapsed="false">
      <c r="B310" s="0" t="n">
        <v>0</v>
      </c>
      <c r="J310" s="0" t="s">
        <v>52</v>
      </c>
    </row>
    <row r="311" customFormat="false" ht="15" hidden="false" customHeight="false" outlineLevel="0" collapsed="false">
      <c r="B311" s="0" t="n">
        <v>0</v>
      </c>
    </row>
    <row r="312" customFormat="false" ht="15" hidden="false" customHeight="false" outlineLevel="0" collapsed="false">
      <c r="B312" s="0" t="n">
        <v>0</v>
      </c>
    </row>
    <row r="313" customFormat="false" ht="15" hidden="false" customHeight="false" outlineLevel="0" collapsed="false">
      <c r="B313" s="0" t="n">
        <v>0</v>
      </c>
    </row>
    <row r="314" customFormat="false" ht="15" hidden="false" customHeight="false" outlineLevel="0" collapsed="false">
      <c r="B314" s="0" t="n">
        <v>0</v>
      </c>
    </row>
    <row r="315" customFormat="false" ht="15" hidden="false" customHeight="false" outlineLevel="0" collapsed="false">
      <c r="B315" s="0" t="n">
        <v>0</v>
      </c>
    </row>
    <row r="316" customFormat="false" ht="15" hidden="false" customHeight="false" outlineLevel="0" collapsed="false">
      <c r="B316" s="0" t="n">
        <v>0</v>
      </c>
    </row>
    <row r="317" customFormat="false" ht="15" hidden="false" customHeight="false" outlineLevel="0" collapsed="false">
      <c r="B317" s="0" t="n">
        <v>0</v>
      </c>
    </row>
    <row r="318" customFormat="false" ht="15" hidden="false" customHeight="false" outlineLevel="0" collapsed="false">
      <c r="A318" s="4" t="s">
        <v>29</v>
      </c>
      <c r="B318" s="0" t="n">
        <v>0</v>
      </c>
    </row>
    <row r="319" customFormat="false" ht="15" hidden="false" customHeight="false" outlineLevel="0" collapsed="false">
      <c r="A319" s="4" t="s">
        <v>30</v>
      </c>
      <c r="B319" s="0" t="n">
        <v>0</v>
      </c>
    </row>
    <row r="320" customFormat="false" ht="15" hidden="false" customHeight="false" outlineLevel="0" collapsed="false">
      <c r="A320" s="4" t="s">
        <v>31</v>
      </c>
      <c r="B320" s="0" t="n">
        <v>0</v>
      </c>
    </row>
    <row r="321" customFormat="false" ht="15" hidden="false" customHeight="false" outlineLevel="0" collapsed="false">
      <c r="A321" s="4" t="s">
        <v>32</v>
      </c>
      <c r="B321" s="0" t="n">
        <v>0</v>
      </c>
    </row>
    <row r="322" customFormat="false" ht="15" hidden="false" customHeight="false" outlineLevel="0" collapsed="false">
      <c r="A322" s="4" t="s">
        <v>33</v>
      </c>
      <c r="B322" s="0" t="n">
        <v>0</v>
      </c>
    </row>
    <row r="323" customFormat="false" ht="15" hidden="false" customHeight="false" outlineLevel="0" collapsed="false">
      <c r="A323" s="4" t="s">
        <v>34</v>
      </c>
      <c r="B323" s="0" t="n">
        <v>0</v>
      </c>
    </row>
    <row r="324" customFormat="false" ht="15" hidden="false" customHeight="false" outlineLevel="0" collapsed="false">
      <c r="A324" s="4" t="n">
        <v>42339</v>
      </c>
      <c r="B324" s="0" t="n">
        <v>0</v>
      </c>
    </row>
    <row r="325" customFormat="false" ht="15" hidden="false" customHeight="false" outlineLevel="0" collapsed="false">
      <c r="A325" s="4" t="n">
        <v>42370</v>
      </c>
      <c r="B325" s="0" t="n">
        <v>0</v>
      </c>
    </row>
    <row r="326" customFormat="false" ht="15" hidden="false" customHeight="false" outlineLevel="0" collapsed="false">
      <c r="A326" s="4" t="s">
        <v>25</v>
      </c>
      <c r="B326" s="0" t="n">
        <v>0</v>
      </c>
    </row>
    <row r="327" customFormat="false" ht="15" hidden="false" customHeight="false" outlineLevel="0" collapsed="false">
      <c r="A327" s="4" t="s">
        <v>26</v>
      </c>
      <c r="B327" s="0" t="n">
        <v>0</v>
      </c>
    </row>
    <row r="328" customFormat="false" ht="15" hidden="false" customHeight="false" outlineLevel="0" collapsed="false">
      <c r="A328" s="4" t="s">
        <v>27</v>
      </c>
      <c r="B328" s="0" t="n">
        <v>0</v>
      </c>
    </row>
    <row r="329" customFormat="false" ht="15" hidden="false" customHeight="false" outlineLevel="0" collapsed="false">
      <c r="A329" s="4" t="s">
        <v>28</v>
      </c>
      <c r="B329" s="0" t="n">
        <v>0</v>
      </c>
    </row>
    <row r="330" customFormat="false" ht="15" hidden="false" customHeight="false" outlineLevel="0" collapsed="false">
      <c r="A330" s="4" t="s">
        <v>29</v>
      </c>
      <c r="B330" s="0" t="n">
        <v>0</v>
      </c>
    </row>
    <row r="331" customFormat="false" ht="15" hidden="false" customHeight="false" outlineLevel="0" collapsed="false">
      <c r="A331" s="4" t="s">
        <v>30</v>
      </c>
      <c r="B331" s="0" t="n">
        <v>0</v>
      </c>
    </row>
    <row r="332" customFormat="false" ht="15" hidden="false" customHeight="false" outlineLevel="0" collapsed="false">
      <c r="A332" s="4" t="s">
        <v>31</v>
      </c>
      <c r="B332" s="0" t="n">
        <v>0</v>
      </c>
    </row>
    <row r="333" customFormat="false" ht="15" hidden="false" customHeight="false" outlineLevel="0" collapsed="false">
      <c r="A333" s="4" t="s">
        <v>32</v>
      </c>
      <c r="B333" s="0" t="n">
        <v>0</v>
      </c>
    </row>
    <row r="334" customFormat="false" ht="15" hidden="false" customHeight="false" outlineLevel="0" collapsed="false">
      <c r="A334" s="4" t="s">
        <v>33</v>
      </c>
      <c r="B334" s="0" t="n">
        <v>0</v>
      </c>
    </row>
    <row r="335" customFormat="false" ht="15" hidden="false" customHeight="false" outlineLevel="0" collapsed="false">
      <c r="A335" s="4" t="s">
        <v>34</v>
      </c>
      <c r="B335" s="0" t="n">
        <v>0</v>
      </c>
    </row>
    <row r="336" customFormat="false" ht="15" hidden="false" customHeight="false" outlineLevel="0" collapsed="false">
      <c r="A336" s="4" t="n">
        <v>42705</v>
      </c>
      <c r="B336" s="0" t="n">
        <v>0</v>
      </c>
    </row>
    <row r="337" customFormat="false" ht="15" hidden="false" customHeight="false" outlineLevel="0" collapsed="false">
      <c r="B337" s="0" t="n">
        <v>0</v>
      </c>
    </row>
    <row r="338" customFormat="false" ht="15" hidden="false" customHeight="false" outlineLevel="0" collapsed="false">
      <c r="B338" s="0" t="n">
        <v>0</v>
      </c>
    </row>
    <row r="339" customFormat="false" ht="15" hidden="false" customHeight="false" outlineLevel="0" collapsed="false">
      <c r="B339" s="0" t="n">
        <v>0</v>
      </c>
    </row>
    <row r="340" customFormat="false" ht="15" hidden="false" customHeight="false" outlineLevel="0" collapsed="false">
      <c r="B340" s="0" t="n">
        <v>0</v>
      </c>
    </row>
    <row r="341" customFormat="false" ht="15" hidden="false" customHeight="false" outlineLevel="0" collapsed="false">
      <c r="B341" s="0" t="n">
        <v>0</v>
      </c>
    </row>
    <row r="342" customFormat="false" ht="15" hidden="false" customHeight="false" outlineLevel="0" collapsed="false">
      <c r="B342" s="0" t="n">
        <v>0</v>
      </c>
    </row>
  </sheetData>
  <hyperlinks>
    <hyperlink ref="A2" r:id="rId1" display="http://www.behr.nl/fondsdetail/detail/aegn.mix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4-11-19T18:21:42Z</dcterms:modified>
  <cp:revision>0</cp:revision>
  <dc:subject/>
  <dc:title/>
</cp:coreProperties>
</file>