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leg methode" sheetId="1" state="visible" r:id="rId2"/>
    <sheet name="MixFund_22,5_ja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uitleg kleinste kwadratenmethode curve fitting</t>
  </si>
  <si>
    <t xml:space="preserve">http://www.csupomona.edu/~seskandari/documents/Curve_Fitting_William_Lee.pdf</t>
  </si>
  <si>
    <t xml:space="preserve">Als we een exponentieel groeiende beurskoers aannemen als functie van de tijd, dan geldt:</t>
  </si>
  <si>
    <t xml:space="preserve">KOERSWAARDE = STARTWAARDE*MACHT(groeigetal;x)</t>
  </si>
  <si>
    <t xml:space="preserve">Noot: dit moet wel, anders mag je prognoses ook niet oprenten!!</t>
  </si>
  <si>
    <t xml:space="preserve">Alleen als er een exponentieel groeiende koerswaarde is, mag je rendementen oprenten.</t>
  </si>
  <si>
    <t xml:space="preserve">Voor een polis die elke maand evenveel inlegt geldt de oppervlaktemethode als het meetkundig rendement (dat wat is gerealiseerd)</t>
  </si>
  <si>
    <t xml:space="preserve">Voor het te verwachten rendement moet je de kleinste kwadratenfit nemen, maar die neemt een te verwachten koersstijging mee in de fit </t>
  </si>
  <si>
    <t xml:space="preserve">Begin/eindpunt en Aegon methode geven een te hoge waarde, reden is dat het koersverloop niet zuiver exponentieel is maar exponentieel met telkenmale pieken die hoger zijn dan de dalen</t>
  </si>
  <si>
    <t xml:space="preserve">KOERSINDEX AEX UIT DESKUNDIGENRAPPORT WOEKERPOLIS.NL</t>
  </si>
  <si>
    <t xml:space="preserve">datum</t>
  </si>
  <si>
    <t xml:space="preserve">tijd</t>
  </si>
  <si>
    <t xml:space="preserve">koers</t>
  </si>
  <si>
    <t xml:space="preserve">berekende koers begin/eindpunt</t>
  </si>
  <si>
    <t xml:space="preserve">berekende koers kwadraten</t>
  </si>
  <si>
    <t xml:space="preserve">berekende koers verzekeraars methode</t>
  </si>
  <si>
    <t xml:space="preserve">kwadraten afwijking</t>
  </si>
  <si>
    <t xml:space="preserve">verzekeraars methode voor "meetkundig"rendement</t>
  </si>
  <si>
    <t xml:space="preserve">LN[koerswaardejaar x/koerswaarde jaar x-1]*100%</t>
  </si>
  <si>
    <t xml:space="preserve">SOM</t>
  </si>
  <si>
    <t xml:space="preserve">zo klein mogelijk</t>
  </si>
  <si>
    <t xml:space="preserve">boven deze cel: beiden naar nul</t>
  </si>
  <si>
    <t xml:space="preserve">rechts deze cel: delen 110</t>
  </si>
  <si>
    <t xml:space="preserve">% per jaar</t>
  </si>
  <si>
    <t xml:space="preserve">(er zijn 110 jaren)</t>
  </si>
  <si>
    <t xml:space="preserve">probeer startwaarde koers begin- eindpunt</t>
  </si>
  <si>
    <t xml:space="preserve">probeer groeigetal begin- eindpunt</t>
  </si>
  <si>
    <t xml:space="preserve">goede fit (lukt altijd)</t>
  </si>
  <si>
    <t xml:space="preserve">probeer startwaarde koers kleinste kwadraten</t>
  </si>
  <si>
    <t xml:space="preserve">probeer groeigetal kleinste kwadraten</t>
  </si>
  <si>
    <t xml:space="preserve">slechte fit, dit komt door absurde pieken!!</t>
  </si>
  <si>
    <t xml:space="preserve">meetkundig groeipercentage (als % per jaar)</t>
  </si>
  <si>
    <t xml:space="preserve">procent</t>
  </si>
  <si>
    <t xml:space="preserve">(de absurde pieken gaan de fit bepalen)</t>
  </si>
  <si>
    <t xml:space="preserve">OPPERVLAKTE METHODE ERUIT GEHAALD, DEZE ZAL AL HELEMAAL NIET FITTEN</t>
  </si>
  <si>
    <t xml:space="preserve">"meetkundig"groeigetal Verzekeraars methode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feb</t>
  </si>
  <si>
    <t xml:space="preserve">mrt</t>
  </si>
  <si>
    <t xml:space="preserve">apr</t>
  </si>
  <si>
    <t xml:space="preserve">m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013249136888"/>
          <c:y val="0.0160572475783227"/>
          <c:w val="0.76797780990882"/>
          <c:h val="0.983942752421677"/>
        </c:manualLayout>
      </c:layout>
      <c:scatterChart>
        <c:scatterStyle val="line"/>
        <c:varyColors val="0"/>
        <c:ser>
          <c:idx val="0"/>
          <c:order val="0"/>
          <c:tx>
            <c:strRef>
              <c:f>'MixFund_22,5_jaar'!$C$5</c:f>
              <c:strCache>
                <c:ptCount val="1"/>
                <c:pt idx="0">
                  <c:v>ko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MixFund_22,5_jaar'!$C$7:$C$125</c:f>
              <c:numCache>
                <c:formatCode>General</c:formatCode>
                <c:ptCount val="119"/>
                <c:pt idx="0">
                  <c:v>101</c:v>
                </c:pt>
                <c:pt idx="1">
                  <c:v>97</c:v>
                </c:pt>
                <c:pt idx="2">
                  <c:v>96</c:v>
                </c:pt>
                <c:pt idx="3">
                  <c:v>94</c:v>
                </c:pt>
                <c:pt idx="4">
                  <c:v>102</c:v>
                </c:pt>
                <c:pt idx="5">
                  <c:v>110</c:v>
                </c:pt>
                <c:pt idx="6">
                  <c:v>113</c:v>
                </c:pt>
                <c:pt idx="7">
                  <c:v>104</c:v>
                </c:pt>
                <c:pt idx="8">
                  <c:v>110</c:v>
                </c:pt>
                <c:pt idx="9">
                  <c:v>119</c:v>
                </c:pt>
                <c:pt idx="10">
                  <c:v>111</c:v>
                </c:pt>
                <c:pt idx="11">
                  <c:v>122</c:v>
                </c:pt>
                <c:pt idx="12">
                  <c:v>121</c:v>
                </c:pt>
                <c:pt idx="13">
                  <c:v>115</c:v>
                </c:pt>
                <c:pt idx="14">
                  <c:v>110</c:v>
                </c:pt>
                <c:pt idx="15">
                  <c:v>111</c:v>
                </c:pt>
                <c:pt idx="16">
                  <c:v>129</c:v>
                </c:pt>
                <c:pt idx="17">
                  <c:v>140</c:v>
                </c:pt>
                <c:pt idx="18">
                  <c:v>128</c:v>
                </c:pt>
                <c:pt idx="19">
                  <c:v>143</c:v>
                </c:pt>
                <c:pt idx="20">
                  <c:v>118</c:v>
                </c:pt>
                <c:pt idx="21">
                  <c:v>77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75</c:v>
                </c:pt>
                <c:pt idx="26">
                  <c:v>74</c:v>
                </c:pt>
                <c:pt idx="27">
                  <c:v>83</c:v>
                </c:pt>
                <c:pt idx="28">
                  <c:v>85</c:v>
                </c:pt>
                <c:pt idx="29">
                  <c:v>72</c:v>
                </c:pt>
                <c:pt idx="30">
                  <c:v>47</c:v>
                </c:pt>
                <c:pt idx="31">
                  <c:v>28</c:v>
                </c:pt>
                <c:pt idx="32">
                  <c:v>22</c:v>
                </c:pt>
                <c:pt idx="33">
                  <c:v>30</c:v>
                </c:pt>
                <c:pt idx="34">
                  <c:v>30</c:v>
                </c:pt>
                <c:pt idx="35">
                  <c:v>33</c:v>
                </c:pt>
                <c:pt idx="36">
                  <c:v>52</c:v>
                </c:pt>
                <c:pt idx="37">
                  <c:v>54</c:v>
                </c:pt>
                <c:pt idx="38">
                  <c:v>56</c:v>
                </c:pt>
                <c:pt idx="39">
                  <c:v>48</c:v>
                </c:pt>
                <c:pt idx="40">
                  <c:v>66</c:v>
                </c:pt>
                <c:pt idx="41">
                  <c:v>82</c:v>
                </c:pt>
                <c:pt idx="42">
                  <c:v>77</c:v>
                </c:pt>
                <c:pt idx="43">
                  <c:v>87</c:v>
                </c:pt>
                <c:pt idx="44">
                  <c:v>85</c:v>
                </c:pt>
                <c:pt idx="47">
                  <c:v>109</c:v>
                </c:pt>
                <c:pt idx="48">
                  <c:v>104</c:v>
                </c:pt>
                <c:pt idx="49">
                  <c:v>100</c:v>
                </c:pt>
                <c:pt idx="50">
                  <c:v>95</c:v>
                </c:pt>
                <c:pt idx="51">
                  <c:v>89</c:v>
                </c:pt>
                <c:pt idx="52">
                  <c:v>88</c:v>
                </c:pt>
                <c:pt idx="53">
                  <c:v>103</c:v>
                </c:pt>
                <c:pt idx="54">
                  <c:v>173</c:v>
                </c:pt>
                <c:pt idx="55">
                  <c:v>203</c:v>
                </c:pt>
                <c:pt idx="56">
                  <c:v>215</c:v>
                </c:pt>
                <c:pt idx="57">
                  <c:v>187</c:v>
                </c:pt>
                <c:pt idx="58">
                  <c:v>253</c:v>
                </c:pt>
                <c:pt idx="59">
                  <c:v>223</c:v>
                </c:pt>
                <c:pt idx="60">
                  <c:v>330</c:v>
                </c:pt>
                <c:pt idx="61">
                  <c:v>331</c:v>
                </c:pt>
                <c:pt idx="62">
                  <c:v>296</c:v>
                </c:pt>
                <c:pt idx="63">
                  <c:v>320</c:v>
                </c:pt>
                <c:pt idx="64">
                  <c:v>304</c:v>
                </c:pt>
                <c:pt idx="65">
                  <c:v>323</c:v>
                </c:pt>
                <c:pt idx="66">
                  <c:v>261</c:v>
                </c:pt>
                <c:pt idx="67">
                  <c:v>337</c:v>
                </c:pt>
                <c:pt idx="68">
                  <c:v>441</c:v>
                </c:pt>
                <c:pt idx="69">
                  <c:v>408</c:v>
                </c:pt>
                <c:pt idx="70">
                  <c:v>370</c:v>
                </c:pt>
                <c:pt idx="71">
                  <c:v>331</c:v>
                </c:pt>
                <c:pt idx="72">
                  <c:v>419</c:v>
                </c:pt>
                <c:pt idx="73">
                  <c:v>339</c:v>
                </c:pt>
                <c:pt idx="74">
                  <c:v>248</c:v>
                </c:pt>
                <c:pt idx="75">
                  <c:v>351</c:v>
                </c:pt>
                <c:pt idx="76">
                  <c:v>349</c:v>
                </c:pt>
                <c:pt idx="77">
                  <c:v>359</c:v>
                </c:pt>
                <c:pt idx="78">
                  <c:v>356</c:v>
                </c:pt>
                <c:pt idx="79">
                  <c:v>371</c:v>
                </c:pt>
                <c:pt idx="80">
                  <c:v>413</c:v>
                </c:pt>
                <c:pt idx="81">
                  <c:v>381</c:v>
                </c:pt>
                <c:pt idx="82">
                  <c:v>438</c:v>
                </c:pt>
                <c:pt idx="83">
                  <c:v>664</c:v>
                </c:pt>
                <c:pt idx="84">
                  <c:v>811</c:v>
                </c:pt>
                <c:pt idx="85">
                  <c:v>1032</c:v>
                </c:pt>
                <c:pt idx="86">
                  <c:v>1082</c:v>
                </c:pt>
                <c:pt idx="87">
                  <c:v>855</c:v>
                </c:pt>
                <c:pt idx="88">
                  <c:v>1101</c:v>
                </c:pt>
                <c:pt idx="89">
                  <c:v>1347</c:v>
                </c:pt>
                <c:pt idx="90">
                  <c:v>1117</c:v>
                </c:pt>
                <c:pt idx="91">
                  <c:v>1271</c:v>
                </c:pt>
                <c:pt idx="92">
                  <c:v>1315</c:v>
                </c:pt>
                <c:pt idx="93">
                  <c:v>1864</c:v>
                </c:pt>
                <c:pt idx="94">
                  <c:v>1846</c:v>
                </c:pt>
                <c:pt idx="95">
                  <c:v>2135</c:v>
                </c:pt>
                <c:pt idx="96">
                  <c:v>2904</c:v>
                </c:pt>
                <c:pt idx="97">
                  <c:v>4109</c:v>
                </c:pt>
                <c:pt idx="98">
                  <c:v>4878</c:v>
                </c:pt>
                <c:pt idx="99">
                  <c:v>6195</c:v>
                </c:pt>
                <c:pt idx="100">
                  <c:v>5956</c:v>
                </c:pt>
                <c:pt idx="101">
                  <c:v>4701</c:v>
                </c:pt>
                <c:pt idx="102">
                  <c:v>3129</c:v>
                </c:pt>
                <c:pt idx="103">
                  <c:v>3290</c:v>
                </c:pt>
                <c:pt idx="104">
                  <c:v>3476</c:v>
                </c:pt>
                <c:pt idx="105">
                  <c:v>4355</c:v>
                </c:pt>
                <c:pt idx="106">
                  <c:v>5071</c:v>
                </c:pt>
                <c:pt idx="107">
                  <c:v>5314</c:v>
                </c:pt>
                <c:pt idx="108">
                  <c:v>2572</c:v>
                </c:pt>
                <c:pt idx="109">
                  <c:v>3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xFund_22,5_jaar'!$D$5</c:f>
              <c:strCache>
                <c:ptCount val="1"/>
                <c:pt idx="0">
                  <c:v>berekende koers begin/eindp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MixFund_22,5_jaar'!$D$7:$D$125</c:f>
              <c:numCache>
                <c:formatCode>General</c:formatCode>
                <c:ptCount val="119"/>
                <c:pt idx="0">
                  <c:v>103.29</c:v>
                </c:pt>
                <c:pt idx="1">
                  <c:v>106.688241</c:v>
                </c:pt>
                <c:pt idx="2">
                  <c:v>110.1982841289</c:v>
                </c:pt>
                <c:pt idx="3">
                  <c:v>113.823807676741</c:v>
                </c:pt>
                <c:pt idx="4">
                  <c:v>117.568610949306</c:v>
                </c:pt>
                <c:pt idx="5">
                  <c:v>121.436618249538</c:v>
                </c:pt>
                <c:pt idx="6">
                  <c:v>125.431882989947</c:v>
                </c:pt>
                <c:pt idx="7">
                  <c:v>129.558591940317</c:v>
                </c:pt>
                <c:pt idx="8">
                  <c:v>133.821069615153</c:v>
                </c:pt>
                <c:pt idx="9">
                  <c:v>138.223782805492</c:v>
                </c:pt>
                <c:pt idx="10">
                  <c:v>142.771345259792</c:v>
                </c:pt>
                <c:pt idx="11">
                  <c:v>147.468522518839</c:v>
                </c:pt>
                <c:pt idx="12">
                  <c:v>152.320236909709</c:v>
                </c:pt>
                <c:pt idx="13">
                  <c:v>157.331572704039</c:v>
                </c:pt>
                <c:pt idx="14">
                  <c:v>162.507781446002</c:v>
                </c:pt>
                <c:pt idx="15">
                  <c:v>167.854287455575</c:v>
                </c:pt>
                <c:pt idx="16">
                  <c:v>173.376693512863</c:v>
                </c:pt>
                <c:pt idx="17">
                  <c:v>179.080786729437</c:v>
                </c:pt>
                <c:pt idx="18">
                  <c:v>184.972544612835</c:v>
                </c:pt>
                <c:pt idx="19">
                  <c:v>191.058141330597</c:v>
                </c:pt>
                <c:pt idx="20">
                  <c:v>197.343954180374</c:v>
                </c:pt>
                <c:pt idx="21">
                  <c:v>203.836570272908</c:v>
                </c:pt>
                <c:pt idx="22">
                  <c:v>210.542793434887</c:v>
                </c:pt>
                <c:pt idx="23">
                  <c:v>217.469651338895</c:v>
                </c:pt>
                <c:pt idx="24">
                  <c:v>224.624402867944</c:v>
                </c:pt>
                <c:pt idx="25">
                  <c:v>232.0145457223</c:v>
                </c:pt>
                <c:pt idx="26">
                  <c:v>239.647824276563</c:v>
                </c:pt>
                <c:pt idx="27">
                  <c:v>247.532237695262</c:v>
                </c:pt>
                <c:pt idx="28">
                  <c:v>255.676048315436</c:v>
                </c:pt>
                <c:pt idx="29">
                  <c:v>264.087790305014</c:v>
                </c:pt>
                <c:pt idx="30">
                  <c:v>272.776278606049</c:v>
                </c:pt>
                <c:pt idx="31">
                  <c:v>281.750618172188</c:v>
                </c:pt>
                <c:pt idx="32">
                  <c:v>291.020213510053</c:v>
                </c:pt>
                <c:pt idx="33">
                  <c:v>300.594778534534</c:v>
                </c:pt>
                <c:pt idx="34">
                  <c:v>310.48434674832</c:v>
                </c:pt>
                <c:pt idx="35">
                  <c:v>320.69928175634</c:v>
                </c:pt>
                <c:pt idx="36">
                  <c:v>331.250288126123</c:v>
                </c:pt>
                <c:pt idx="37">
                  <c:v>342.148422605473</c:v>
                </c:pt>
                <c:pt idx="38">
                  <c:v>353.405105709193</c:v>
                </c:pt>
                <c:pt idx="39">
                  <c:v>365.032133687025</c:v>
                </c:pt>
                <c:pt idx="40">
                  <c:v>377.041690885328</c:v>
                </c:pt>
                <c:pt idx="41">
                  <c:v>389.446362515455</c:v>
                </c:pt>
                <c:pt idx="42">
                  <c:v>402.259147842214</c:v>
                </c:pt>
                <c:pt idx="43">
                  <c:v>415.493473806223</c:v>
                </c:pt>
                <c:pt idx="44">
                  <c:v>429.163209094447</c:v>
                </c:pt>
                <c:pt idx="45">
                  <c:v>443.282678673655</c:v>
                </c:pt>
                <c:pt idx="46">
                  <c:v>457.866678802018</c:v>
                </c:pt>
                <c:pt idx="47">
                  <c:v>472.930492534604</c:v>
                </c:pt>
                <c:pt idx="48">
                  <c:v>488.489905738993</c:v>
                </c:pt>
                <c:pt idx="49">
                  <c:v>504.561223637806</c:v>
                </c:pt>
                <c:pt idx="50">
                  <c:v>521.161287895489</c:v>
                </c:pt>
                <c:pt idx="51">
                  <c:v>538.307494267251</c:v>
                </c:pt>
                <c:pt idx="52">
                  <c:v>556.017810828643</c:v>
                </c:pt>
                <c:pt idx="53">
                  <c:v>574.310796804906</c:v>
                </c:pt>
                <c:pt idx="54">
                  <c:v>593.205622019787</c:v>
                </c:pt>
                <c:pt idx="55">
                  <c:v>612.722086984238</c:v>
                </c:pt>
                <c:pt idx="56">
                  <c:v>632.880643646019</c:v>
                </c:pt>
                <c:pt idx="57">
                  <c:v>653.702416821973</c:v>
                </c:pt>
                <c:pt idx="58">
                  <c:v>675.209226335416</c:v>
                </c:pt>
                <c:pt idx="59">
                  <c:v>697.423609881852</c:v>
                </c:pt>
                <c:pt idx="60">
                  <c:v>720.368846646964</c:v>
                </c:pt>
                <c:pt idx="61">
                  <c:v>744.06898170165</c:v>
                </c:pt>
                <c:pt idx="62">
                  <c:v>768.548851199634</c:v>
                </c:pt>
                <c:pt idx="63">
                  <c:v>793.834108404102</c:v>
                </c:pt>
                <c:pt idx="64">
                  <c:v>819.951250570597</c:v>
                </c:pt>
                <c:pt idx="65">
                  <c:v>846.927646714369</c:v>
                </c:pt>
                <c:pt idx="66">
                  <c:v>874.791566291272</c:v>
                </c:pt>
                <c:pt idx="67">
                  <c:v>903.572208822254</c:v>
                </c:pt>
                <c:pt idx="68">
                  <c:v>933.299734492507</c:v>
                </c:pt>
                <c:pt idx="69">
                  <c:v>964.00529575731</c:v>
                </c:pt>
                <c:pt idx="70">
                  <c:v>995.721069987725</c:v>
                </c:pt>
                <c:pt idx="71">
                  <c:v>1028.48029319032</c:v>
                </c:pt>
                <c:pt idx="72">
                  <c:v>1062.31729483628</c:v>
                </c:pt>
                <c:pt idx="73">
                  <c:v>1097.2675338364</c:v>
                </c:pt>
                <c:pt idx="74">
                  <c:v>1133.36763569961</c:v>
                </c:pt>
                <c:pt idx="75">
                  <c:v>1170.65543091413</c:v>
                </c:pt>
                <c:pt idx="76">
                  <c:v>1209.16999459121</c:v>
                </c:pt>
                <c:pt idx="77">
                  <c:v>1248.95168741326</c:v>
                </c:pt>
                <c:pt idx="78">
                  <c:v>1290.04219792915</c:v>
                </c:pt>
                <c:pt idx="79">
                  <c:v>1332.48458624102</c:v>
                </c:pt>
                <c:pt idx="80">
                  <c:v>1376.32332912835</c:v>
                </c:pt>
                <c:pt idx="81">
                  <c:v>1421.60436665667</c:v>
                </c:pt>
                <c:pt idx="82">
                  <c:v>1468.37515031968</c:v>
                </c:pt>
                <c:pt idx="83">
                  <c:v>1516.6846927652</c:v>
                </c:pt>
                <c:pt idx="84">
                  <c:v>1566.58361915717</c:v>
                </c:pt>
                <c:pt idx="85">
                  <c:v>1618.12422022744</c:v>
                </c:pt>
                <c:pt idx="86">
                  <c:v>1671.36050707292</c:v>
                </c:pt>
                <c:pt idx="87">
                  <c:v>1726.34826775562</c:v>
                </c:pt>
                <c:pt idx="88">
                  <c:v>1783.14512576478</c:v>
                </c:pt>
                <c:pt idx="89">
                  <c:v>1841.81060040244</c:v>
                </c:pt>
                <c:pt idx="90">
                  <c:v>1902.40616915568</c:v>
                </c:pt>
                <c:pt idx="91">
                  <c:v>1964.99533212091</c:v>
                </c:pt>
                <c:pt idx="92">
                  <c:v>2029.64367854768</c:v>
                </c:pt>
                <c:pt idx="93">
                  <c:v>2096.4189555719</c:v>
                </c:pt>
                <c:pt idx="94">
                  <c:v>2165.39113921022</c:v>
                </c:pt>
                <c:pt idx="95">
                  <c:v>2236.63250769023</c:v>
                </c:pt>
                <c:pt idx="96">
                  <c:v>2310.21771719324</c:v>
                </c:pt>
                <c:pt idx="97">
                  <c:v>2386.2238800889</c:v>
                </c:pt>
                <c:pt idx="98">
                  <c:v>2464.73064574383</c:v>
                </c:pt>
                <c:pt idx="99">
                  <c:v>2545.8202839888</c:v>
                </c:pt>
                <c:pt idx="100">
                  <c:v>2629.57777133203</c:v>
                </c:pt>
                <c:pt idx="101">
                  <c:v>2716.09088000885</c:v>
                </c:pt>
                <c:pt idx="102">
                  <c:v>2805.45026996114</c:v>
                </c:pt>
                <c:pt idx="103">
                  <c:v>2897.74958384286</c:v>
                </c:pt>
                <c:pt idx="104">
                  <c:v>2993.08554515129</c:v>
                </c:pt>
                <c:pt idx="105">
                  <c:v>3091.55805958677</c:v>
                </c:pt>
                <c:pt idx="106">
                  <c:v>3193.27031974718</c:v>
                </c:pt>
                <c:pt idx="107">
                  <c:v>3298.32891326686</c:v>
                </c:pt>
                <c:pt idx="108">
                  <c:v>3406.84393451334</c:v>
                </c:pt>
                <c:pt idx="109">
                  <c:v>3518.92909995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ixFund_22,5_jaar'!$E$5</c:f>
              <c:strCache>
                <c:ptCount val="1"/>
                <c:pt idx="0">
                  <c:v>berekende koers kwadrat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MixFund_22,5_jaar'!$E$7:$E$125</c:f>
              <c:numCache>
                <c:formatCode>General</c:formatCode>
                <c:ptCount val="119"/>
                <c:pt idx="0">
                  <c:v>132.4446</c:v>
                </c:pt>
                <c:pt idx="1">
                  <c:v>136.6166049</c:v>
                </c:pt>
                <c:pt idx="2">
                  <c:v>140.92002795435</c:v>
                </c:pt>
                <c:pt idx="3">
                  <c:v>145.359008834912</c:v>
                </c:pt>
                <c:pt idx="4">
                  <c:v>149.937817613212</c:v>
                </c:pt>
                <c:pt idx="5">
                  <c:v>154.660858868028</c:v>
                </c:pt>
                <c:pt idx="6">
                  <c:v>159.532675922371</c:v>
                </c:pt>
                <c:pt idx="7">
                  <c:v>164.557955213926</c:v>
                </c:pt>
                <c:pt idx="8">
                  <c:v>169.741530803164</c:v>
                </c:pt>
                <c:pt idx="9">
                  <c:v>175.088389023464</c:v>
                </c:pt>
                <c:pt idx="10">
                  <c:v>180.603673277703</c:v>
                </c:pt>
                <c:pt idx="11">
                  <c:v>186.292688985951</c:v>
                </c:pt>
                <c:pt idx="12">
                  <c:v>192.160908689008</c:v>
                </c:pt>
                <c:pt idx="13">
                  <c:v>198.213977312712</c:v>
                </c:pt>
                <c:pt idx="14">
                  <c:v>204.457717598062</c:v>
                </c:pt>
                <c:pt idx="15">
                  <c:v>210.898135702401</c:v>
                </c:pt>
                <c:pt idx="16">
                  <c:v>217.541426977027</c:v>
                </c:pt>
                <c:pt idx="17">
                  <c:v>224.393981926803</c:v>
                </c:pt>
                <c:pt idx="18">
                  <c:v>231.462392357498</c:v>
                </c:pt>
                <c:pt idx="19">
                  <c:v>238.753457716759</c:v>
                </c:pt>
                <c:pt idx="20">
                  <c:v>246.274191634837</c:v>
                </c:pt>
                <c:pt idx="21">
                  <c:v>254.031828671334</c:v>
                </c:pt>
                <c:pt idx="22">
                  <c:v>262.033831274481</c:v>
                </c:pt>
                <c:pt idx="23">
                  <c:v>270.287896959628</c:v>
                </c:pt>
                <c:pt idx="24">
                  <c:v>278.801965713856</c:v>
                </c:pt>
                <c:pt idx="25">
                  <c:v>287.584227633842</c:v>
                </c:pt>
                <c:pt idx="26">
                  <c:v>296.643130804308</c:v>
                </c:pt>
                <c:pt idx="27">
                  <c:v>305.987389424644</c:v>
                </c:pt>
                <c:pt idx="28">
                  <c:v>315.62599219152</c:v>
                </c:pt>
                <c:pt idx="29">
                  <c:v>325.568210945553</c:v>
                </c:pt>
                <c:pt idx="30">
                  <c:v>335.823609590338</c:v>
                </c:pt>
                <c:pt idx="31">
                  <c:v>346.402053292434</c:v>
                </c:pt>
                <c:pt idx="32">
                  <c:v>357.313717971146</c:v>
                </c:pt>
                <c:pt idx="33">
                  <c:v>368.569100087237</c:v>
                </c:pt>
                <c:pt idx="34">
                  <c:v>380.179026739985</c:v>
                </c:pt>
                <c:pt idx="35">
                  <c:v>392.154666082294</c:v>
                </c:pt>
                <c:pt idx="36">
                  <c:v>404.507538063887</c:v>
                </c:pt>
                <c:pt idx="37">
                  <c:v>417.249525512899</c:v>
                </c:pt>
                <c:pt idx="38">
                  <c:v>430.392885566555</c:v>
                </c:pt>
                <c:pt idx="39">
                  <c:v>443.950261461902</c:v>
                </c:pt>
                <c:pt idx="40">
                  <c:v>457.934694697952</c:v>
                </c:pt>
                <c:pt idx="41">
                  <c:v>472.359637580937</c:v>
                </c:pt>
                <c:pt idx="42">
                  <c:v>487.238966164737</c:v>
                </c:pt>
                <c:pt idx="43">
                  <c:v>502.586993598926</c:v>
                </c:pt>
                <c:pt idx="44">
                  <c:v>518.418483897292</c:v>
                </c:pt>
                <c:pt idx="45">
                  <c:v>534.748666140057</c:v>
                </c:pt>
                <c:pt idx="46">
                  <c:v>551.593249123469</c:v>
                </c:pt>
                <c:pt idx="47">
                  <c:v>568.968436470858</c:v>
                </c:pt>
                <c:pt idx="48">
                  <c:v>586.890942219691</c:v>
                </c:pt>
                <c:pt idx="49">
                  <c:v>605.378006899611</c:v>
                </c:pt>
                <c:pt idx="50">
                  <c:v>624.447414116949</c:v>
                </c:pt>
                <c:pt idx="51">
                  <c:v>644.117507661633</c:v>
                </c:pt>
                <c:pt idx="52">
                  <c:v>664.407209152974</c:v>
                </c:pt>
                <c:pt idx="53">
                  <c:v>685.336036241293</c:v>
                </c:pt>
                <c:pt idx="54">
                  <c:v>706.924121382894</c:v>
                </c:pt>
                <c:pt idx="55">
                  <c:v>729.192231206455</c:v>
                </c:pt>
                <c:pt idx="56">
                  <c:v>752.161786489458</c:v>
                </c:pt>
                <c:pt idx="57">
                  <c:v>775.854882763876</c:v>
                </c:pt>
                <c:pt idx="58">
                  <c:v>800.294311570938</c:v>
                </c:pt>
                <c:pt idx="59">
                  <c:v>825.503582385423</c:v>
                </c:pt>
                <c:pt idx="60">
                  <c:v>851.506945230564</c:v>
                </c:pt>
                <c:pt idx="61">
                  <c:v>878.329414005327</c:v>
                </c:pt>
                <c:pt idx="62">
                  <c:v>905.996790546495</c:v>
                </c:pt>
                <c:pt idx="63">
                  <c:v>934.535689448709</c:v>
                </c:pt>
                <c:pt idx="64">
                  <c:v>963.973563666344</c:v>
                </c:pt>
                <c:pt idx="65">
                  <c:v>994.338730921833</c:v>
                </c:pt>
                <c:pt idx="66">
                  <c:v>1025.66040094587</c:v>
                </c:pt>
                <c:pt idx="67">
                  <c:v>1057.96870357567</c:v>
                </c:pt>
                <c:pt idx="68">
                  <c:v>1091.2947177383</c:v>
                </c:pt>
                <c:pt idx="69">
                  <c:v>1125.67050134706</c:v>
                </c:pt>
                <c:pt idx="70">
                  <c:v>1161.12912213949</c:v>
                </c:pt>
                <c:pt idx="71">
                  <c:v>1197.70468948688</c:v>
                </c:pt>
                <c:pt idx="72">
                  <c:v>1235.43238720572</c:v>
                </c:pt>
                <c:pt idx="73">
                  <c:v>1274.3485074027</c:v>
                </c:pt>
                <c:pt idx="74">
                  <c:v>1314.49048538589</c:v>
                </c:pt>
                <c:pt idx="75">
                  <c:v>1355.89693567554</c:v>
                </c:pt>
                <c:pt idx="76">
                  <c:v>1398.60768914932</c:v>
                </c:pt>
                <c:pt idx="77">
                  <c:v>1442.66383135752</c:v>
                </c:pt>
                <c:pt idx="78">
                  <c:v>1488.10774204529</c:v>
                </c:pt>
                <c:pt idx="79">
                  <c:v>1534.98313591971</c:v>
                </c:pt>
                <c:pt idx="80">
                  <c:v>1583.33510470118</c:v>
                </c:pt>
                <c:pt idx="81">
                  <c:v>1633.21016049927</c:v>
                </c:pt>
                <c:pt idx="82">
                  <c:v>1684.656280555</c:v>
                </c:pt>
                <c:pt idx="83">
                  <c:v>1737.72295339248</c:v>
                </c:pt>
                <c:pt idx="84">
                  <c:v>1792.46122642434</c:v>
                </c:pt>
                <c:pt idx="85">
                  <c:v>1848.92375505671</c:v>
                </c:pt>
                <c:pt idx="86">
                  <c:v>1907.164853341</c:v>
                </c:pt>
                <c:pt idx="87">
                  <c:v>1967.24054622124</c:v>
                </c:pt>
                <c:pt idx="88">
                  <c:v>2029.20862342721</c:v>
                </c:pt>
                <c:pt idx="89">
                  <c:v>2093.12869506517</c:v>
                </c:pt>
                <c:pt idx="90">
                  <c:v>2159.06224895972</c:v>
                </c:pt>
                <c:pt idx="91">
                  <c:v>2227.07270980195</c:v>
                </c:pt>
                <c:pt idx="92">
                  <c:v>2297.22550016071</c:v>
                </c:pt>
                <c:pt idx="93">
                  <c:v>2369.58810341577</c:v>
                </c:pt>
                <c:pt idx="94">
                  <c:v>2444.23012867337</c:v>
                </c:pt>
                <c:pt idx="95">
                  <c:v>2521.22337772658</c:v>
                </c:pt>
                <c:pt idx="96">
                  <c:v>2600.64191412497</c:v>
                </c:pt>
                <c:pt idx="97">
                  <c:v>2682.56213441991</c:v>
                </c:pt>
                <c:pt idx="98">
                  <c:v>2767.06284165413</c:v>
                </c:pt>
                <c:pt idx="99">
                  <c:v>2854.22532116624</c:v>
                </c:pt>
                <c:pt idx="100">
                  <c:v>2944.13341878298</c:v>
                </c:pt>
                <c:pt idx="101">
                  <c:v>3036.87362147464</c:v>
                </c:pt>
                <c:pt idx="102">
                  <c:v>3132.53514055109</c:v>
                </c:pt>
                <c:pt idx="103">
                  <c:v>3231.20999747845</c:v>
                </c:pt>
                <c:pt idx="104">
                  <c:v>3332.99311239902</c:v>
                </c:pt>
                <c:pt idx="105">
                  <c:v>3437.98239543959</c:v>
                </c:pt>
                <c:pt idx="106">
                  <c:v>3546.27884089594</c:v>
                </c:pt>
                <c:pt idx="107">
                  <c:v>3657.98662438416</c:v>
                </c:pt>
                <c:pt idx="108">
                  <c:v>3773.21320305226</c:v>
                </c:pt>
                <c:pt idx="109">
                  <c:v>3892.069418948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ixFund_22,5_jaar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MixFund_22,5_jaar'!$F$7:$F$125</c:f>
              <c:numCache>
                <c:formatCode>General</c:formatCode>
                <c:ptCount val="119"/>
              </c:numCache>
            </c:numRef>
          </c:yVal>
          <c:smooth val="1"/>
        </c:ser>
        <c:ser>
          <c:idx val="4"/>
          <c:order val="4"/>
          <c:tx>
            <c:strRef>
              <c:f>'MixFund_22,5_jaar'!$G$5</c:f>
              <c:strCache>
                <c:ptCount val="1"/>
                <c:pt idx="0">
                  <c:v>berekende koers verzekeraars metho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Fund_22,5_jaar'!$B$7:$B$125</c:f>
              <c:numCache>
                <c:formatCode>General</c:formatCode>
                <c:ptCount val="11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numCache>
            </c:numRef>
          </c:xVal>
          <c:yVal>
            <c:numRef>
              <c:f>'MixFund_22,5_jaar'!$G$7:$G$125</c:f>
              <c:numCache>
                <c:formatCode>General</c:formatCode>
                <c:ptCount val="119"/>
                <c:pt idx="0">
                  <c:v>103.013290550363</c:v>
                </c:pt>
                <c:pt idx="1">
                  <c:v>106.117380300136</c:v>
                </c:pt>
                <c:pt idx="2">
                  <c:v>109.315005293013</c:v>
                </c:pt>
                <c:pt idx="3">
                  <c:v>112.608984017637</c:v>
                </c:pt>
                <c:pt idx="4">
                  <c:v>116.0022198919</c:v>
                </c:pt>
                <c:pt idx="5">
                  <c:v>119.497703822115</c:v>
                </c:pt>
                <c:pt idx="6">
                  <c:v>123.098516839288</c:v>
                </c:pt>
                <c:pt idx="7">
                  <c:v>126.807832814844</c:v>
                </c:pt>
                <c:pt idx="8">
                  <c:v>130.628921258174</c:v>
                </c:pt>
                <c:pt idx="9">
                  <c:v>134.565150198488</c:v>
                </c:pt>
                <c:pt idx="10">
                  <c:v>138.619989153502</c:v>
                </c:pt>
                <c:pt idx="11">
                  <c:v>142.797012187579</c:v>
                </c:pt>
                <c:pt idx="12">
                  <c:v>147.099901062028</c:v>
                </c:pt>
                <c:pt idx="13">
                  <c:v>151.532448480325</c:v>
                </c:pt>
                <c:pt idx="14">
                  <c:v>156.098561431116</c:v>
                </c:pt>
                <c:pt idx="15">
                  <c:v>160.802264631973</c:v>
                </c:pt>
                <c:pt idx="16">
                  <c:v>165.647704076899</c:v>
                </c:pt>
                <c:pt idx="17">
                  <c:v>170.639150690742</c:v>
                </c:pt>
                <c:pt idx="18">
                  <c:v>175.781004093727</c:v>
                </c:pt>
                <c:pt idx="19">
                  <c:v>181.077796479417</c:v>
                </c:pt>
                <c:pt idx="20">
                  <c:v>186.534196609538</c:v>
                </c:pt>
                <c:pt idx="21">
                  <c:v>192.155013929169</c:v>
                </c:pt>
                <c:pt idx="22">
                  <c:v>197.945202805946</c:v>
                </c:pt>
                <c:pt idx="23">
                  <c:v>203.909866896995</c:v>
                </c:pt>
                <c:pt idx="24">
                  <c:v>210.054263647461</c:v>
                </c:pt>
                <c:pt idx="25">
                  <c:v>216.383808924586</c:v>
                </c:pt>
                <c:pt idx="26">
                  <c:v>222.904081791427</c:v>
                </c:pt>
                <c:pt idx="27">
                  <c:v>229.620829424422</c:v>
                </c:pt>
                <c:pt idx="28">
                  <c:v>236.539972179134</c:v>
                </c:pt>
                <c:pt idx="29">
                  <c:v>243.66760880864</c:v>
                </c:pt>
                <c:pt idx="30">
                  <c:v>251.010021839168</c:v>
                </c:pt>
                <c:pt idx="31">
                  <c:v>258.573683107712</c:v>
                </c:pt>
                <c:pt idx="32">
                  <c:v>266.365259466524</c:v>
                </c:pt>
                <c:pt idx="33">
                  <c:v>274.391618659479</c:v>
                </c:pt>
                <c:pt idx="34">
                  <c:v>282.659835375535</c:v>
                </c:pt>
                <c:pt idx="35">
                  <c:v>291.177197484578</c:v>
                </c:pt>
                <c:pt idx="36">
                  <c:v>299.951212461194</c:v>
                </c:pt>
                <c:pt idx="37">
                  <c:v>308.989614001988</c:v>
                </c:pt>
                <c:pt idx="38">
                  <c:v>318.300368842314</c:v>
                </c:pt>
                <c:pt idx="39">
                  <c:v>327.891683778411</c:v>
                </c:pt>
                <c:pt idx="40">
                  <c:v>337.772012901134</c:v>
                </c:pt>
                <c:pt idx="41">
                  <c:v>347.950065047656</c:v>
                </c:pt>
                <c:pt idx="42">
                  <c:v>358.43481147772</c:v>
                </c:pt>
                <c:pt idx="43">
                  <c:v>369.235493781191</c:v>
                </c:pt>
                <c:pt idx="44">
                  <c:v>380.361632023888</c:v>
                </c:pt>
                <c:pt idx="45">
                  <c:v>391.823033138872</c:v>
                </c:pt>
                <c:pt idx="46">
                  <c:v>403.629799570593</c:v>
                </c:pt>
                <c:pt idx="47">
                  <c:v>415.792338179504</c:v>
                </c:pt>
                <c:pt idx="48">
                  <c:v>428.321369415002</c:v>
                </c:pt>
                <c:pt idx="49">
                  <c:v>441.227936764771</c:v>
                </c:pt>
                <c:pt idx="50">
                  <c:v>454.523416488868</c:v>
                </c:pt>
                <c:pt idx="51">
                  <c:v>468.219527647116</c:v>
                </c:pt>
                <c:pt idx="52">
                  <c:v>482.328342428662</c:v>
                </c:pt>
                <c:pt idx="53">
                  <c:v>496.86229679279</c:v>
                </c:pt>
                <c:pt idx="54">
                  <c:v>511.834201430366</c:v>
                </c:pt>
                <c:pt idx="55">
                  <c:v>527.257253055595</c:v>
                </c:pt>
                <c:pt idx="56">
                  <c:v>543.145046038025</c:v>
                </c:pt>
                <c:pt idx="57">
                  <c:v>559.511584385056</c:v>
                </c:pt>
                <c:pt idx="58">
                  <c:v>576.371294085519</c:v>
                </c:pt>
                <c:pt idx="59">
                  <c:v>593.739035825205</c:v>
                </c:pt>
                <c:pt idx="60">
                  <c:v>611.630118085545</c:v>
                </c:pt>
                <c:pt idx="61">
                  <c:v>630.060310636993</c:v>
                </c:pt>
                <c:pt idx="62">
                  <c:v>649.045858439008</c:v>
                </c:pt>
                <c:pt idx="63">
                  <c:v>668.603495958876</c:v>
                </c:pt>
                <c:pt idx="64">
                  <c:v>688.750461922004</c:v>
                </c:pt>
                <c:pt idx="65">
                  <c:v>709.504514506684</c:v>
                </c:pt>
                <c:pt idx="66">
                  <c:v>730.883946996716</c:v>
                </c:pt>
                <c:pt idx="67">
                  <c:v>752.907603905691</c:v>
                </c:pt>
                <c:pt idx="68">
                  <c:v>775.594897587149</c:v>
                </c:pt>
                <c:pt idx="69">
                  <c:v>798.965825345243</c:v>
                </c:pt>
                <c:pt idx="70">
                  <c:v>823.040987061005</c:v>
                </c:pt>
                <c:pt idx="71">
                  <c:v>847.841603349732</c:v>
                </c:pt>
                <c:pt idx="72">
                  <c:v>873.389534265519</c:v>
                </c:pt>
                <c:pt idx="73">
                  <c:v>899.707298569405</c:v>
                </c:pt>
                <c:pt idx="74">
                  <c:v>926.818093578126</c:v>
                </c:pt>
                <c:pt idx="75">
                  <c:v>954.745815610974</c:v>
                </c:pt>
                <c:pt idx="76">
                  <c:v>983.51508105277</c:v>
                </c:pt>
                <c:pt idx="77">
                  <c:v>1013.15124805153</c:v>
                </c:pt>
                <c:pt idx="78">
                  <c:v>1043.68043886996</c:v>
                </c:pt>
                <c:pt idx="79">
                  <c:v>1075.12956291042</c:v>
                </c:pt>
                <c:pt idx="80">
                  <c:v>1107.52634043376</c:v>
                </c:pt>
                <c:pt idx="81">
                  <c:v>1140.89932699284</c:v>
                </c:pt>
                <c:pt idx="82">
                  <c:v>1175.27793860227</c:v>
                </c:pt>
                <c:pt idx="83">
                  <c:v>1210.69247766668</c:v>
                </c:pt>
                <c:pt idx="84">
                  <c:v>1247.17415969017</c:v>
                </c:pt>
                <c:pt idx="85">
                  <c:v>1284.75514079069</c:v>
                </c:pt>
                <c:pt idx="86">
                  <c:v>1323.46854604344</c:v>
                </c:pt>
                <c:pt idx="87">
                  <c:v>1363.3484986784</c:v>
                </c:pt>
                <c:pt idx="88">
                  <c:v>1404.4301501576</c:v>
                </c:pt>
                <c:pt idx="89">
                  <c:v>1446.74971115875</c:v>
                </c:pt>
                <c:pt idx="90">
                  <c:v>1490.34448349251</c:v>
                </c:pt>
                <c:pt idx="91">
                  <c:v>1535.25289298145</c:v>
                </c:pt>
                <c:pt idx="92">
                  <c:v>1581.51452332984</c:v>
                </c:pt>
                <c:pt idx="93">
                  <c:v>1629.17015101397</c:v>
                </c:pt>
                <c:pt idx="94">
                  <c:v>1678.26178122381</c:v>
                </c:pt>
                <c:pt idx="95">
                  <c:v>1728.83268488779</c:v>
                </c:pt>
                <c:pt idx="96">
                  <c:v>1780.92743681311</c:v>
                </c:pt>
                <c:pt idx="97">
                  <c:v>1834.59195497543</c:v>
                </c:pt>
                <c:pt idx="98">
                  <c:v>1889.87354099243</c:v>
                </c:pt>
                <c:pt idx="99">
                  <c:v>1946.82092181697</c:v>
                </c:pt>
                <c:pt idx="100">
                  <c:v>2005.48429268658</c:v>
                </c:pt>
                <c:pt idx="101">
                  <c:v>2065.91536136713</c:v>
                </c:pt>
                <c:pt idx="102">
                  <c:v>2128.16739372971</c:v>
                </c:pt>
                <c:pt idx="103">
                  <c:v>2192.29526070088</c:v>
                </c:pt>
                <c:pt idx="104">
                  <c:v>2258.35548662765</c:v>
                </c:pt>
                <c:pt idx="105">
                  <c:v>2326.40629909981</c:v>
                </c:pt>
                <c:pt idx="106">
                  <c:v>2396.50768027364</c:v>
                </c:pt>
                <c:pt idx="107">
                  <c:v>2468.72141974206</c:v>
                </c:pt>
                <c:pt idx="108">
                  <c:v>2543.11116899795</c:v>
                </c:pt>
                <c:pt idx="109">
                  <c:v>2619.7424975386</c:v>
                </c:pt>
              </c:numCache>
            </c:numRef>
          </c:yVal>
          <c:smooth val="1"/>
        </c:ser>
        <c:axId val="44964512"/>
        <c:axId val="83898079"/>
      </c:scatterChart>
      <c:valAx>
        <c:axId val="4496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8079"/>
        <c:crossesAt val="0"/>
        <c:crossBetween val="midCat"/>
      </c:valAx>
      <c:valAx>
        <c:axId val="83898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4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74493198383"/>
          <c:y val="0.362771620560258"/>
          <c:w val="0.198825577621057"/>
          <c:h val="0.27402042063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30</xdr:row>
      <xdr:rowOff>180720</xdr:rowOff>
    </xdr:from>
    <xdr:to>
      <xdr:col>7</xdr:col>
      <xdr:colOff>1319760</xdr:colOff>
      <xdr:row>152</xdr:row>
      <xdr:rowOff>114840</xdr:rowOff>
    </xdr:to>
    <xdr:graphicFrame>
      <xdr:nvGraphicFramePr>
        <xdr:cNvPr id="0" name="Grafiek 3"/>
        <xdr:cNvGraphicFramePr/>
      </xdr:nvGraphicFramePr>
      <xdr:xfrm>
        <a:off x="492840" y="24945840"/>
        <a:ext cx="1219968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upomona.edu/~seskandari/documents/Curve_Fitting_William_Le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3" customFormat="false" ht="15" hidden="false" customHeight="false" outlineLevel="0" collapsed="false">
      <c r="A13" s="0" t="s">
        <v>8</v>
      </c>
    </row>
  </sheetData>
  <hyperlinks>
    <hyperlink ref="A2" r:id="rId1" display="http://www.csupomona.edu/~seskandari/documents/Curve_Fitting_William_Le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3" activeCellId="0" sqref="I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1.99"/>
    <col collapsed="false" customWidth="true" hidden="false" outlineLevel="0" max="5" min="5" style="0" width="27.28"/>
    <col collapsed="false" customWidth="true" hidden="false" outlineLevel="0" max="7" min="6" style="0" width="36.42"/>
    <col collapsed="false" customWidth="true" hidden="false" outlineLevel="0" max="8" min="8" style="0" width="19.14"/>
    <col collapsed="false" customWidth="true" hidden="false" outlineLevel="0" max="9" min="9" style="0" width="28.99"/>
    <col collapsed="false" customWidth="true" hidden="false" outlineLevel="0" max="10" min="10" style="0" width="15.28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2" t="s">
        <v>9</v>
      </c>
    </row>
    <row r="2" customFormat="false" ht="15" hidden="false" customHeight="false" outlineLevel="0" collapsed="false">
      <c r="A2" s="2"/>
      <c r="H2" s="1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3" t="s">
        <v>13</v>
      </c>
      <c r="E5" s="3" t="s">
        <v>14</v>
      </c>
      <c r="F5" s="3"/>
      <c r="G5" s="3" t="s">
        <v>15</v>
      </c>
      <c r="H5" s="3" t="s">
        <v>16</v>
      </c>
      <c r="I5" s="3"/>
      <c r="J5" s="0" t="s">
        <v>17</v>
      </c>
      <c r="L5" s="3"/>
    </row>
    <row r="6" customFormat="false" ht="15" hidden="false" customHeight="false" outlineLevel="0" collapsed="false">
      <c r="A6" s="0" t="n">
        <v>1899</v>
      </c>
      <c r="B6" s="0" t="n">
        <f aca="false">A6</f>
        <v>1899</v>
      </c>
      <c r="C6" s="3" t="n">
        <v>100</v>
      </c>
      <c r="D6" s="0" t="n">
        <f aca="false">B$127*POWER(E$127,B6-1899)</f>
        <v>100</v>
      </c>
      <c r="E6" s="0" t="n">
        <f aca="false">B$128*POWER(E$128,B6-1899)</f>
        <v>128.4</v>
      </c>
      <c r="G6" s="0" t="n">
        <f aca="false">C$6*POWER(E$131,B6-1899)</f>
        <v>100</v>
      </c>
      <c r="H6" s="0" t="n">
        <f aca="false">(E6-C6)^2</f>
        <v>806.56</v>
      </c>
      <c r="J6" s="3" t="s">
        <v>18</v>
      </c>
    </row>
    <row r="7" customFormat="false" ht="15" hidden="false" customHeight="false" outlineLevel="0" collapsed="false">
      <c r="A7" s="0" t="n">
        <f aca="false">A6+1</f>
        <v>1900</v>
      </c>
      <c r="B7" s="0" t="n">
        <f aca="false">A7</f>
        <v>1900</v>
      </c>
      <c r="C7" s="3" t="n">
        <v>101</v>
      </c>
      <c r="D7" s="0" t="n">
        <f aca="false">B$127*POWER(E$127,B7-1899)</f>
        <v>103.29</v>
      </c>
      <c r="E7" s="0" t="n">
        <f aca="false">B$128*POWER(E$128,B7-1899)</f>
        <v>132.4446</v>
      </c>
      <c r="G7" s="0" t="n">
        <f aca="false">C$6*POWER(E$131,B7-1899)</f>
        <v>103.013290550363</v>
      </c>
      <c r="H7" s="0" t="n">
        <f aca="false">(E7-C7)^2</f>
        <v>988.762869160001</v>
      </c>
      <c r="J7" s="0" t="n">
        <f aca="false">LN(C7/C6)*100</f>
        <v>0.995033085316809</v>
      </c>
    </row>
    <row r="8" customFormat="false" ht="15" hidden="false" customHeight="false" outlineLevel="0" collapsed="false">
      <c r="A8" s="0" t="n">
        <f aca="false">A7+1</f>
        <v>1901</v>
      </c>
      <c r="B8" s="0" t="n">
        <f aca="false">A8</f>
        <v>1901</v>
      </c>
      <c r="C8" s="3" t="n">
        <v>97</v>
      </c>
      <c r="D8" s="0" t="n">
        <f aca="false">B$127*POWER(E$127,B8-1899)</f>
        <v>106.688241</v>
      </c>
      <c r="E8" s="0" t="n">
        <f aca="false">B$128*POWER(E$128,B8-1899)</f>
        <v>136.6166049</v>
      </c>
      <c r="G8" s="0" t="n">
        <f aca="false">C$6*POWER(E$131,B8-1899)</f>
        <v>106.117380300136</v>
      </c>
      <c r="H8" s="0" t="n">
        <f aca="false">(E8-C8)^2</f>
        <v>1569.47538380271</v>
      </c>
      <c r="J8" s="0" t="n">
        <f aca="false">LN(C8/C7)*100</f>
        <v>-4.04095383378767</v>
      </c>
    </row>
    <row r="9" customFormat="false" ht="15" hidden="false" customHeight="false" outlineLevel="0" collapsed="false">
      <c r="A9" s="0" t="n">
        <f aca="false">A8+1</f>
        <v>1902</v>
      </c>
      <c r="B9" s="0" t="n">
        <f aca="false">A9</f>
        <v>1902</v>
      </c>
      <c r="C9" s="3" t="n">
        <v>96</v>
      </c>
      <c r="D9" s="0" t="n">
        <f aca="false">B$127*POWER(E$127,B9-1899)</f>
        <v>110.1982841289</v>
      </c>
      <c r="E9" s="0" t="n">
        <f aca="false">B$128*POWER(E$128,B9-1899)</f>
        <v>140.92002795435</v>
      </c>
      <c r="G9" s="0" t="n">
        <f aca="false">C$6*POWER(E$131,B9-1899)</f>
        <v>109.315005293013</v>
      </c>
      <c r="H9" s="0" t="n">
        <f aca="false">(E9-C9)^2</f>
        <v>2017.80891141959</v>
      </c>
      <c r="J9" s="0" t="n">
        <f aca="false">LN(C9/C8)*100</f>
        <v>-1.03627870355465</v>
      </c>
    </row>
    <row r="10" customFormat="false" ht="15" hidden="false" customHeight="false" outlineLevel="0" collapsed="false">
      <c r="A10" s="0" t="n">
        <f aca="false">A9+1</f>
        <v>1903</v>
      </c>
      <c r="B10" s="0" t="n">
        <f aca="false">A10</f>
        <v>1903</v>
      </c>
      <c r="C10" s="3" t="n">
        <v>94</v>
      </c>
      <c r="D10" s="0" t="n">
        <f aca="false">B$127*POWER(E$127,B10-1899)</f>
        <v>113.823807676741</v>
      </c>
      <c r="E10" s="0" t="n">
        <f aca="false">B$128*POWER(E$128,B10-1899)</f>
        <v>145.359008834912</v>
      </c>
      <c r="G10" s="0" t="n">
        <f aca="false">C$6*POWER(E$131,B10-1899)</f>
        <v>112.608984017637</v>
      </c>
      <c r="H10" s="0" t="n">
        <f aca="false">(E10-C10)^2</f>
        <v>2637.74778850458</v>
      </c>
      <c r="J10" s="0" t="n">
        <f aca="false">LN(C10/C9)*100</f>
        <v>-2.10534091978324</v>
      </c>
    </row>
    <row r="11" customFormat="false" ht="15" hidden="false" customHeight="false" outlineLevel="0" collapsed="false">
      <c r="A11" s="0" t="n">
        <f aca="false">A10+1</f>
        <v>1904</v>
      </c>
      <c r="B11" s="0" t="n">
        <f aca="false">A11</f>
        <v>1904</v>
      </c>
      <c r="C11" s="3" t="n">
        <v>102</v>
      </c>
      <c r="D11" s="0" t="n">
        <f aca="false">B$127*POWER(E$127,B11-1899)</f>
        <v>117.568610949306</v>
      </c>
      <c r="E11" s="0" t="n">
        <f aca="false">B$128*POWER(E$128,B11-1899)</f>
        <v>149.937817613212</v>
      </c>
      <c r="G11" s="0" t="n">
        <f aca="false">C$6*POWER(E$131,B11-1899)</f>
        <v>116.0022198919</v>
      </c>
      <c r="H11" s="0" t="n">
        <f aca="false">(E11-C11)^2</f>
        <v>2298.03435751756</v>
      </c>
      <c r="J11" s="0" t="n">
        <f aca="false">LN(C11/C10)*100</f>
        <v>8.16780310142671</v>
      </c>
    </row>
    <row r="12" customFormat="false" ht="15" hidden="false" customHeight="false" outlineLevel="0" collapsed="false">
      <c r="A12" s="0" t="n">
        <f aca="false">A11+1</f>
        <v>1905</v>
      </c>
      <c r="B12" s="0" t="n">
        <f aca="false">A12</f>
        <v>1905</v>
      </c>
      <c r="C12" s="3" t="n">
        <v>110</v>
      </c>
      <c r="D12" s="0" t="n">
        <f aca="false">B$127*POWER(E$127,B12-1899)</f>
        <v>121.436618249538</v>
      </c>
      <c r="E12" s="0" t="n">
        <f aca="false">B$128*POWER(E$128,B12-1899)</f>
        <v>154.660858868028</v>
      </c>
      <c r="G12" s="0" t="n">
        <f aca="false">C$6*POWER(E$131,B12-1899)</f>
        <v>119.497703822115</v>
      </c>
      <c r="H12" s="0" t="n">
        <f aca="false">(E12-C12)^2</f>
        <v>1994.59231482992</v>
      </c>
      <c r="J12" s="0" t="n">
        <f aca="false">LN(C12/C11)*100</f>
        <v>7.55075525081451</v>
      </c>
    </row>
    <row r="13" customFormat="false" ht="15" hidden="false" customHeight="false" outlineLevel="0" collapsed="false">
      <c r="A13" s="0" t="n">
        <f aca="false">A12+1</f>
        <v>1906</v>
      </c>
      <c r="B13" s="0" t="n">
        <f aca="false">A13</f>
        <v>1906</v>
      </c>
      <c r="C13" s="3" t="n">
        <v>113</v>
      </c>
      <c r="D13" s="0" t="n">
        <f aca="false">B$127*POWER(E$127,B13-1899)</f>
        <v>125.431882989947</v>
      </c>
      <c r="E13" s="0" t="n">
        <f aca="false">B$128*POWER(E$128,B13-1899)</f>
        <v>159.532675922371</v>
      </c>
      <c r="G13" s="0" t="n">
        <f aca="false">C$6*POWER(E$131,B13-1899)</f>
        <v>123.098516839288</v>
      </c>
      <c r="H13" s="0" t="n">
        <f aca="false">(E13-C13)^2</f>
        <v>2165.2899284964</v>
      </c>
      <c r="J13" s="0" t="n">
        <f aca="false">LN(C13/C12)*100</f>
        <v>2.69074529199244</v>
      </c>
    </row>
    <row r="14" customFormat="false" ht="15" hidden="false" customHeight="false" outlineLevel="0" collapsed="false">
      <c r="A14" s="0" t="n">
        <f aca="false">A13+1</f>
        <v>1907</v>
      </c>
      <c r="B14" s="0" t="n">
        <f aca="false">A14</f>
        <v>1907</v>
      </c>
      <c r="C14" s="3" t="n">
        <v>104</v>
      </c>
      <c r="D14" s="0" t="n">
        <f aca="false">B$127*POWER(E$127,B14-1899)</f>
        <v>129.558591940317</v>
      </c>
      <c r="E14" s="0" t="n">
        <f aca="false">B$128*POWER(E$128,B14-1899)</f>
        <v>164.557955213926</v>
      </c>
      <c r="G14" s="0" t="n">
        <f aca="false">C$6*POWER(E$131,B14-1899)</f>
        <v>126.807832814844</v>
      </c>
      <c r="H14" s="0" t="n">
        <f aca="false">(E14-C14)^2</f>
        <v>3667.26593969182</v>
      </c>
      <c r="J14" s="0" t="n">
        <f aca="false">LN(C14/C13)*100</f>
        <v>-8.29969195709679</v>
      </c>
    </row>
    <row r="15" customFormat="false" ht="15" hidden="false" customHeight="false" outlineLevel="0" collapsed="false">
      <c r="A15" s="0" t="n">
        <f aca="false">A14+1</f>
        <v>1908</v>
      </c>
      <c r="B15" s="0" t="n">
        <f aca="false">A15</f>
        <v>1908</v>
      </c>
      <c r="C15" s="3" t="n">
        <v>110</v>
      </c>
      <c r="D15" s="0" t="n">
        <f aca="false">B$127*POWER(E$127,B15-1899)</f>
        <v>133.821069615153</v>
      </c>
      <c r="E15" s="0" t="n">
        <f aca="false">B$128*POWER(E$128,B15-1899)</f>
        <v>169.741530803164</v>
      </c>
      <c r="G15" s="0" t="n">
        <f aca="false">C$6*POWER(E$131,B15-1899)</f>
        <v>130.628921258174</v>
      </c>
      <c r="H15" s="0" t="n">
        <f aca="false">(E15-C15)^2</f>
        <v>3569.05050270543</v>
      </c>
      <c r="J15" s="0" t="n">
        <f aca="false">LN(C15/C14)*100</f>
        <v>5.60894666510436</v>
      </c>
    </row>
    <row r="16" customFormat="false" ht="15" hidden="false" customHeight="false" outlineLevel="0" collapsed="false">
      <c r="A16" s="0" t="n">
        <f aca="false">A15+1</f>
        <v>1909</v>
      </c>
      <c r="B16" s="0" t="n">
        <f aca="false">A16</f>
        <v>1909</v>
      </c>
      <c r="C16" s="3" t="n">
        <v>119</v>
      </c>
      <c r="D16" s="0" t="n">
        <f aca="false">B$127*POWER(E$127,B16-1899)</f>
        <v>138.223782805492</v>
      </c>
      <c r="E16" s="0" t="n">
        <f aca="false">B$128*POWER(E$128,B16-1899)</f>
        <v>175.088389023464</v>
      </c>
      <c r="G16" s="0" t="n">
        <f aca="false">C$6*POWER(E$131,B16-1899)</f>
        <v>134.565150198488</v>
      </c>
      <c r="H16" s="0" t="n">
        <f aca="false">(E16-C16)^2</f>
        <v>3145.90738324743</v>
      </c>
      <c r="J16" s="0" t="n">
        <f aca="false">LN(C16/C15)*100</f>
        <v>7.86431273191131</v>
      </c>
    </row>
    <row r="17" customFormat="false" ht="15" hidden="false" customHeight="false" outlineLevel="0" collapsed="false">
      <c r="A17" s="0" t="n">
        <f aca="false">A16+1</f>
        <v>1910</v>
      </c>
      <c r="B17" s="0" t="n">
        <f aca="false">A17</f>
        <v>1910</v>
      </c>
      <c r="C17" s="3" t="n">
        <v>111</v>
      </c>
      <c r="D17" s="0" t="n">
        <f aca="false">B$127*POWER(E$127,B17-1899)</f>
        <v>142.771345259792</v>
      </c>
      <c r="E17" s="0" t="n">
        <f aca="false">B$128*POWER(E$128,B17-1899)</f>
        <v>180.603673277703</v>
      </c>
      <c r="G17" s="0" t="n">
        <f aca="false">C$6*POWER(E$131,B17-1899)</f>
        <v>138.619989153502</v>
      </c>
      <c r="H17" s="0" t="n">
        <f aca="false">(E17-C17)^2</f>
        <v>4844.67133374924</v>
      </c>
      <c r="J17" s="0" t="n">
        <f aca="false">LN(C17/C16)*100</f>
        <v>-6.95932917991952</v>
      </c>
    </row>
    <row r="18" customFormat="false" ht="15" hidden="false" customHeight="false" outlineLevel="0" collapsed="false">
      <c r="A18" s="0" t="n">
        <f aca="false">A17+1</f>
        <v>1911</v>
      </c>
      <c r="B18" s="0" t="n">
        <f aca="false">A18</f>
        <v>1911</v>
      </c>
      <c r="C18" s="3" t="n">
        <v>122</v>
      </c>
      <c r="D18" s="0" t="n">
        <f aca="false">B$127*POWER(E$127,B18-1899)</f>
        <v>147.468522518839</v>
      </c>
      <c r="E18" s="0" t="n">
        <f aca="false">B$128*POWER(E$128,B18-1899)</f>
        <v>186.292688985951</v>
      </c>
      <c r="G18" s="0" t="n">
        <f aca="false">C$6*POWER(E$131,B18-1899)</f>
        <v>142.797012187579</v>
      </c>
      <c r="H18" s="0" t="n">
        <f aca="false">(E18-C18)^2</f>
        <v>4133.54985704419</v>
      </c>
      <c r="J18" s="0" t="n">
        <f aca="false">LN(C18/C17)*100</f>
        <v>9.44908434209225</v>
      </c>
    </row>
    <row r="19" customFormat="false" ht="15" hidden="false" customHeight="false" outlineLevel="0" collapsed="false">
      <c r="A19" s="0" t="n">
        <f aca="false">A18+1</f>
        <v>1912</v>
      </c>
      <c r="B19" s="0" t="n">
        <f aca="false">A19</f>
        <v>1912</v>
      </c>
      <c r="C19" s="3" t="n">
        <v>121</v>
      </c>
      <c r="D19" s="0" t="n">
        <f aca="false">B$127*POWER(E$127,B19-1899)</f>
        <v>152.320236909709</v>
      </c>
      <c r="E19" s="0" t="n">
        <f aca="false">B$128*POWER(E$128,B19-1899)</f>
        <v>192.160908689008</v>
      </c>
      <c r="G19" s="0" t="n">
        <f aca="false">C$6*POWER(E$131,B19-1899)</f>
        <v>147.099901062028</v>
      </c>
      <c r="H19" s="0" t="n">
        <f aca="false">(E19-C19)^2</f>
        <v>5063.87492544536</v>
      </c>
      <c r="J19" s="0" t="n">
        <f aca="false">LN(C19/C18)*100</f>
        <v>-0.823049913651548</v>
      </c>
    </row>
    <row r="20" customFormat="false" ht="15" hidden="false" customHeight="false" outlineLevel="0" collapsed="false">
      <c r="A20" s="0" t="n">
        <f aca="false">A19+1</f>
        <v>1913</v>
      </c>
      <c r="B20" s="0" t="n">
        <f aca="false">A20</f>
        <v>1913</v>
      </c>
      <c r="C20" s="3" t="n">
        <v>115</v>
      </c>
      <c r="D20" s="0" t="n">
        <f aca="false">B$127*POWER(E$127,B20-1899)</f>
        <v>157.331572704039</v>
      </c>
      <c r="E20" s="0" t="n">
        <f aca="false">B$128*POWER(E$128,B20-1899)</f>
        <v>198.213977312712</v>
      </c>
      <c r="G20" s="0" t="n">
        <f aca="false">C$6*POWER(E$131,B20-1899)</f>
        <v>151.532448480325</v>
      </c>
      <c r="H20" s="0" t="n">
        <f aca="false">(E20-C20)^2</f>
        <v>6924.56602020055</v>
      </c>
      <c r="J20" s="0" t="n">
        <f aca="false">LN(C20/C19)*100</f>
        <v>-5.0858417233491</v>
      </c>
    </row>
    <row r="21" customFormat="false" ht="15" hidden="false" customHeight="false" outlineLevel="0" collapsed="false">
      <c r="A21" s="0" t="n">
        <f aca="false">A20+1</f>
        <v>1914</v>
      </c>
      <c r="B21" s="0" t="n">
        <f aca="false">A21</f>
        <v>1914</v>
      </c>
      <c r="C21" s="3" t="n">
        <v>110</v>
      </c>
      <c r="D21" s="0" t="n">
        <f aca="false">B$127*POWER(E$127,B21-1899)</f>
        <v>162.507781446002</v>
      </c>
      <c r="E21" s="0" t="n">
        <f aca="false">B$128*POWER(E$128,B21-1899)</f>
        <v>204.457717598062</v>
      </c>
      <c r="G21" s="0" t="n">
        <f aca="false">C$6*POWER(E$131,B21-1899)</f>
        <v>156.098561431116</v>
      </c>
      <c r="H21" s="0" t="n">
        <f aca="false">(E21-C21)^2</f>
        <v>8922.26041383531</v>
      </c>
      <c r="J21" s="0" t="n">
        <f aca="false">LN(C21/C20)*100</f>
        <v>-4.44517625708338</v>
      </c>
    </row>
    <row r="22" customFormat="false" ht="15" hidden="false" customHeight="false" outlineLevel="0" collapsed="false">
      <c r="A22" s="0" t="n">
        <f aca="false">A21+1</f>
        <v>1915</v>
      </c>
      <c r="B22" s="0" t="n">
        <f aca="false">A22</f>
        <v>1915</v>
      </c>
      <c r="C22" s="3" t="n">
        <v>111</v>
      </c>
      <c r="D22" s="0" t="n">
        <f aca="false">B$127*POWER(E$127,B22-1899)</f>
        <v>167.854287455575</v>
      </c>
      <c r="E22" s="0" t="n">
        <f aca="false">B$128*POWER(E$128,B22-1899)</f>
        <v>210.898135702401</v>
      </c>
      <c r="G22" s="0" t="n">
        <f aca="false">C$6*POWER(E$131,B22-1899)</f>
        <v>160.802264631973</v>
      </c>
      <c r="H22" s="0" t="n">
        <f aca="false">(E22-C22)^2</f>
        <v>9979.63751681541</v>
      </c>
      <c r="J22" s="0" t="n">
        <f aca="false">LN(C22/C21)*100</f>
        <v>0.904983551991786</v>
      </c>
    </row>
    <row r="23" customFormat="false" ht="15" hidden="false" customHeight="false" outlineLevel="0" collapsed="false">
      <c r="A23" s="0" t="n">
        <f aca="false">A22+1</f>
        <v>1916</v>
      </c>
      <c r="B23" s="0" t="n">
        <f aca="false">A23</f>
        <v>1916</v>
      </c>
      <c r="C23" s="3" t="n">
        <v>129</v>
      </c>
      <c r="D23" s="0" t="n">
        <f aca="false">B$127*POWER(E$127,B23-1899)</f>
        <v>173.376693512863</v>
      </c>
      <c r="E23" s="0" t="n">
        <f aca="false">B$128*POWER(E$128,B23-1899)</f>
        <v>217.541426977027</v>
      </c>
      <c r="G23" s="0" t="n">
        <f aca="false">C$6*POWER(E$131,B23-1899)</f>
        <v>165.647704076899</v>
      </c>
      <c r="H23" s="0" t="n">
        <f aca="false">(E23-C23)^2</f>
        <v>7839.58429112822</v>
      </c>
      <c r="J23" s="0" t="n">
        <f aca="false">LN(C23/C22)*100</f>
        <v>15.0282203049338</v>
      </c>
    </row>
    <row r="24" customFormat="false" ht="15" hidden="false" customHeight="false" outlineLevel="0" collapsed="false">
      <c r="A24" s="0" t="n">
        <f aca="false">A23+1</f>
        <v>1917</v>
      </c>
      <c r="B24" s="0" t="n">
        <f aca="false">A24</f>
        <v>1917</v>
      </c>
      <c r="C24" s="3" t="n">
        <v>140</v>
      </c>
      <c r="D24" s="0" t="n">
        <f aca="false">B$127*POWER(E$127,B24-1899)</f>
        <v>179.080786729437</v>
      </c>
      <c r="E24" s="0" t="n">
        <f aca="false">B$128*POWER(E$128,B24-1899)</f>
        <v>224.393981926803</v>
      </c>
      <c r="G24" s="0" t="n">
        <f aca="false">C$6*POWER(E$131,B24-1899)</f>
        <v>170.639150690742</v>
      </c>
      <c r="H24" s="0" t="n">
        <f aca="false">(E24-C24)^2</f>
        <v>7122.34418546163</v>
      </c>
      <c r="J24" s="0" t="n">
        <f aca="false">LN(C24/C23)*100</f>
        <v>8.18300182476321</v>
      </c>
    </row>
    <row r="25" customFormat="false" ht="15" hidden="false" customHeight="false" outlineLevel="0" collapsed="false">
      <c r="A25" s="0" t="n">
        <f aca="false">A24+1</f>
        <v>1918</v>
      </c>
      <c r="B25" s="0" t="n">
        <f aca="false">A25</f>
        <v>1918</v>
      </c>
      <c r="C25" s="3" t="n">
        <v>128</v>
      </c>
      <c r="D25" s="0" t="n">
        <f aca="false">B$127*POWER(E$127,B25-1899)</f>
        <v>184.972544612835</v>
      </c>
      <c r="E25" s="0" t="n">
        <f aca="false">B$128*POWER(E$128,B25-1899)</f>
        <v>231.462392357498</v>
      </c>
      <c r="G25" s="0" t="n">
        <f aca="false">C$6*POWER(E$131,B25-1899)</f>
        <v>175.781004093727</v>
      </c>
      <c r="H25" s="0" t="n">
        <f aca="false">(E25-C25)^2</f>
        <v>10704.4666323368</v>
      </c>
      <c r="J25" s="0" t="n">
        <f aca="false">LN(C25/C24)*100</f>
        <v>-8.96121586896872</v>
      </c>
    </row>
    <row r="26" customFormat="false" ht="15" hidden="false" customHeight="false" outlineLevel="0" collapsed="false">
      <c r="A26" s="0" t="n">
        <f aca="false">A25+1</f>
        <v>1919</v>
      </c>
      <c r="B26" s="0" t="n">
        <f aca="false">A26</f>
        <v>1919</v>
      </c>
      <c r="C26" s="3" t="n">
        <v>143</v>
      </c>
      <c r="D26" s="0" t="n">
        <f aca="false">B$127*POWER(E$127,B26-1899)</f>
        <v>191.058141330597</v>
      </c>
      <c r="E26" s="0" t="n">
        <f aca="false">B$128*POWER(E$128,B26-1899)</f>
        <v>238.753457716759</v>
      </c>
      <c r="G26" s="0" t="n">
        <f aca="false">C$6*POWER(E$131,B26-1899)</f>
        <v>181.077796479417</v>
      </c>
      <c r="H26" s="0" t="n">
        <f aca="false">(E26-C26)^2</f>
        <v>9168.72466471515</v>
      </c>
      <c r="J26" s="0" t="n">
        <f aca="false">LN(C26/C25)*100</f>
        <v>11.081436634029</v>
      </c>
    </row>
    <row r="27" customFormat="false" ht="15" hidden="false" customHeight="false" outlineLevel="0" collapsed="false">
      <c r="A27" s="0" t="n">
        <f aca="false">A26+1</f>
        <v>1920</v>
      </c>
      <c r="B27" s="0" t="n">
        <f aca="false">A27</f>
        <v>1920</v>
      </c>
      <c r="C27" s="3" t="n">
        <v>118</v>
      </c>
      <c r="D27" s="0" t="n">
        <f aca="false">B$127*POWER(E$127,B27-1899)</f>
        <v>197.343954180374</v>
      </c>
      <c r="E27" s="0" t="n">
        <f aca="false">B$128*POWER(E$128,B27-1899)</f>
        <v>246.274191634837</v>
      </c>
      <c r="G27" s="0" t="n">
        <f aca="false">C$6*POWER(E$131,B27-1899)</f>
        <v>186.534196609538</v>
      </c>
      <c r="H27" s="0" t="n">
        <f aca="false">(E27-C27)^2</f>
        <v>16454.2682395709</v>
      </c>
      <c r="J27" s="0" t="n">
        <f aca="false">LN(C27/C26)*100</f>
        <v>-19.2160005794242</v>
      </c>
    </row>
    <row r="28" customFormat="false" ht="15" hidden="false" customHeight="false" outlineLevel="0" collapsed="false">
      <c r="A28" s="0" t="n">
        <f aca="false">A27+1</f>
        <v>1921</v>
      </c>
      <c r="B28" s="0" t="n">
        <f aca="false">A28</f>
        <v>1921</v>
      </c>
      <c r="C28" s="3" t="n">
        <v>77</v>
      </c>
      <c r="D28" s="0" t="n">
        <f aca="false">B$127*POWER(E$127,B28-1899)</f>
        <v>203.836570272908</v>
      </c>
      <c r="E28" s="0" t="n">
        <f aca="false">B$128*POWER(E$128,B28-1899)</f>
        <v>254.031828671334</v>
      </c>
      <c r="G28" s="0" t="n">
        <f aca="false">C$6*POWER(E$131,B28-1899)</f>
        <v>192.155013929169</v>
      </c>
      <c r="H28" s="0" t="n">
        <f aca="false">(E28-C28)^2</f>
        <v>31340.2683627167</v>
      </c>
      <c r="J28" s="0" t="n">
        <f aca="false">LN(C28/C27)*100</f>
        <v>-42.6879202611981</v>
      </c>
    </row>
    <row r="29" customFormat="false" ht="15" hidden="false" customHeight="false" outlineLevel="0" collapsed="false">
      <c r="A29" s="0" t="n">
        <f aca="false">A28+1</f>
        <v>1922</v>
      </c>
      <c r="B29" s="0" t="n">
        <f aca="false">A29</f>
        <v>1922</v>
      </c>
      <c r="C29" s="3" t="n">
        <v>65</v>
      </c>
      <c r="D29" s="0" t="n">
        <f aca="false">B$127*POWER(E$127,B29-1899)</f>
        <v>210.542793434887</v>
      </c>
      <c r="E29" s="0" t="n">
        <f aca="false">B$128*POWER(E$128,B29-1899)</f>
        <v>262.033831274481</v>
      </c>
      <c r="G29" s="0" t="n">
        <f aca="false">C$6*POWER(E$131,B29-1899)</f>
        <v>197.945202805946</v>
      </c>
      <c r="H29" s="0" t="n">
        <f aca="false">(E29-C29)^2</f>
        <v>38822.3306667008</v>
      </c>
      <c r="J29" s="0" t="n">
        <f aca="false">LN(C29/C28)*100</f>
        <v>-16.9418151958047</v>
      </c>
    </row>
    <row r="30" customFormat="false" ht="15" hidden="false" customHeight="false" outlineLevel="0" collapsed="false">
      <c r="A30" s="0" t="n">
        <f aca="false">A29+1</f>
        <v>1923</v>
      </c>
      <c r="B30" s="0" t="n">
        <f aca="false">A30</f>
        <v>1923</v>
      </c>
      <c r="C30" s="3" t="n">
        <v>65</v>
      </c>
      <c r="D30" s="0" t="n">
        <f aca="false">B$127*POWER(E$127,B30-1899)</f>
        <v>217.469651338895</v>
      </c>
      <c r="E30" s="0" t="n">
        <f aca="false">B$128*POWER(E$128,B30-1899)</f>
        <v>270.287896959628</v>
      </c>
      <c r="G30" s="0" t="n">
        <f aca="false">C$6*POWER(E$131,B30-1899)</f>
        <v>203.909866896995</v>
      </c>
      <c r="H30" s="0" t="n">
        <f aca="false">(E30-C30)^2</f>
        <v>42143.1206381067</v>
      </c>
      <c r="J30" s="0" t="n">
        <f aca="false">LN(C30/C29)*100</f>
        <v>0</v>
      </c>
    </row>
    <row r="31" customFormat="false" ht="15" hidden="false" customHeight="false" outlineLevel="0" collapsed="false">
      <c r="A31" s="0" t="n">
        <f aca="false">A30+1</f>
        <v>1924</v>
      </c>
      <c r="B31" s="0" t="n">
        <f aca="false">A31</f>
        <v>1924</v>
      </c>
      <c r="C31" s="3" t="n">
        <v>65</v>
      </c>
      <c r="D31" s="0" t="n">
        <f aca="false">B$127*POWER(E$127,B31-1899)</f>
        <v>224.624402867944</v>
      </c>
      <c r="E31" s="0" t="n">
        <f aca="false">B$128*POWER(E$128,B31-1899)</f>
        <v>278.801965713856</v>
      </c>
      <c r="G31" s="0" t="n">
        <f aca="false">C$6*POWER(E$131,B31-1899)</f>
        <v>210.054263647461</v>
      </c>
      <c r="H31" s="0" t="n">
        <f aca="false">(E31-C31)^2</f>
        <v>45711.2805431088</v>
      </c>
      <c r="J31" s="0" t="n">
        <f aca="false">LN(C31/C30)*100</f>
        <v>0</v>
      </c>
    </row>
    <row r="32" customFormat="false" ht="15" hidden="false" customHeight="false" outlineLevel="0" collapsed="false">
      <c r="A32" s="0" t="n">
        <f aca="false">A31+1</f>
        <v>1925</v>
      </c>
      <c r="B32" s="0" t="n">
        <f aca="false">A32</f>
        <v>1925</v>
      </c>
      <c r="C32" s="3" t="n">
        <v>75</v>
      </c>
      <c r="D32" s="0" t="n">
        <f aca="false">B$127*POWER(E$127,B32-1899)</f>
        <v>232.0145457223</v>
      </c>
      <c r="E32" s="0" t="n">
        <f aca="false">B$128*POWER(E$128,B32-1899)</f>
        <v>287.584227633842</v>
      </c>
      <c r="G32" s="0" t="n">
        <f aca="false">C$6*POWER(E$131,B32-1899)</f>
        <v>216.383808924586</v>
      </c>
      <c r="H32" s="0" t="n">
        <f aca="false">(E32-C32)^2</f>
        <v>45192.0538386773</v>
      </c>
      <c r="J32" s="0" t="n">
        <f aca="false">LN(C32/C31)*100</f>
        <v>14.3100843640673</v>
      </c>
    </row>
    <row r="33" customFormat="false" ht="15" hidden="false" customHeight="false" outlineLevel="0" collapsed="false">
      <c r="A33" s="0" t="n">
        <f aca="false">A32+1</f>
        <v>1926</v>
      </c>
      <c r="B33" s="0" t="n">
        <f aca="false">A33</f>
        <v>1926</v>
      </c>
      <c r="C33" s="3" t="n">
        <v>74</v>
      </c>
      <c r="D33" s="0" t="n">
        <f aca="false">B$127*POWER(E$127,B33-1899)</f>
        <v>239.647824276563</v>
      </c>
      <c r="E33" s="0" t="n">
        <f aca="false">B$128*POWER(E$128,B33-1899)</f>
        <v>296.643130804308</v>
      </c>
      <c r="G33" s="0" t="n">
        <f aca="false">C$6*POWER(E$131,B33-1899)</f>
        <v>222.904081791427</v>
      </c>
      <c r="H33" s="0" t="n">
        <f aca="false">(E33-C33)^2</f>
        <v>49569.9636943444</v>
      </c>
      <c r="J33" s="0" t="n">
        <f aca="false">LN(C33/C32)*100</f>
        <v>-1.34230203321407</v>
      </c>
    </row>
    <row r="34" customFormat="false" ht="15" hidden="false" customHeight="false" outlineLevel="0" collapsed="false">
      <c r="A34" s="0" t="n">
        <f aca="false">A33+1</f>
        <v>1927</v>
      </c>
      <c r="B34" s="0" t="n">
        <f aca="false">A34</f>
        <v>1927</v>
      </c>
      <c r="C34" s="3" t="n">
        <v>83</v>
      </c>
      <c r="D34" s="0" t="n">
        <f aca="false">B$127*POWER(E$127,B34-1899)</f>
        <v>247.532237695262</v>
      </c>
      <c r="E34" s="0" t="n">
        <f aca="false">B$128*POWER(E$128,B34-1899)</f>
        <v>305.987389424644</v>
      </c>
      <c r="G34" s="0" t="n">
        <f aca="false">C$6*POWER(E$131,B34-1899)</f>
        <v>229.620829424422</v>
      </c>
      <c r="H34" s="0" t="n">
        <f aca="false">(E34-C34)^2</f>
        <v>49723.3758424179</v>
      </c>
      <c r="J34" s="0" t="n">
        <f aca="false">LN(C34/C33)*100</f>
        <v>11.4775514592428</v>
      </c>
    </row>
    <row r="35" customFormat="false" ht="15" hidden="false" customHeight="false" outlineLevel="0" collapsed="false">
      <c r="A35" s="0" t="n">
        <f aca="false">A34+1</f>
        <v>1928</v>
      </c>
      <c r="B35" s="0" t="n">
        <f aca="false">A35</f>
        <v>1928</v>
      </c>
      <c r="C35" s="3" t="n">
        <v>85</v>
      </c>
      <c r="D35" s="0" t="n">
        <f aca="false">B$127*POWER(E$127,B35-1899)</f>
        <v>255.676048315436</v>
      </c>
      <c r="E35" s="0" t="n">
        <f aca="false">B$128*POWER(E$128,B35-1899)</f>
        <v>315.62599219152</v>
      </c>
      <c r="G35" s="0" t="n">
        <f aca="false">C$6*POWER(E$131,B35-1899)</f>
        <v>236.539972179134</v>
      </c>
      <c r="H35" s="0" t="n">
        <f aca="false">(E35-C35)^2</f>
        <v>53188.3482743232</v>
      </c>
      <c r="J35" s="0" t="n">
        <f aca="false">LN(C35/C34)*100</f>
        <v>2.38106486937186</v>
      </c>
    </row>
    <row r="36" customFormat="false" ht="15" hidden="false" customHeight="false" outlineLevel="0" collapsed="false">
      <c r="A36" s="0" t="n">
        <f aca="false">A35+1</f>
        <v>1929</v>
      </c>
      <c r="B36" s="0" t="n">
        <f aca="false">A36</f>
        <v>1929</v>
      </c>
      <c r="C36" s="3" t="n">
        <v>72</v>
      </c>
      <c r="D36" s="0" t="n">
        <f aca="false">B$127*POWER(E$127,B36-1899)</f>
        <v>264.087790305014</v>
      </c>
      <c r="E36" s="0" t="n">
        <f aca="false">B$128*POWER(E$128,B36-1899)</f>
        <v>325.568210945553</v>
      </c>
      <c r="G36" s="0" t="n">
        <f aca="false">C$6*POWER(E$131,B36-1899)</f>
        <v>243.66760880864</v>
      </c>
      <c r="H36" s="0" t="n">
        <f aca="false">(E36-C36)^2</f>
        <v>64296.8376021286</v>
      </c>
      <c r="J36" s="0" t="n">
        <f aca="false">LN(C36/C35)*100</f>
        <v>-16.5985137474261</v>
      </c>
    </row>
    <row r="37" customFormat="false" ht="15" hidden="false" customHeight="false" outlineLevel="0" collapsed="false">
      <c r="A37" s="0" t="n">
        <f aca="false">A36+1</f>
        <v>1930</v>
      </c>
      <c r="B37" s="0" t="n">
        <f aca="false">A37</f>
        <v>1930</v>
      </c>
      <c r="C37" s="3" t="n">
        <v>47</v>
      </c>
      <c r="D37" s="0" t="n">
        <f aca="false">B$127*POWER(E$127,B37-1899)</f>
        <v>272.776278606049</v>
      </c>
      <c r="E37" s="0" t="n">
        <f aca="false">B$128*POWER(E$128,B37-1899)</f>
        <v>335.823609590338</v>
      </c>
      <c r="G37" s="0" t="n">
        <f aca="false">C$6*POWER(E$131,B37-1899)</f>
        <v>251.010021839168</v>
      </c>
      <c r="H37" s="0" t="n">
        <f aca="false">(E37-C37)^2</f>
        <v>83419.0774567921</v>
      </c>
      <c r="J37" s="0" t="n">
        <f aca="false">LN(C37/C36)*100</f>
        <v>-42.6518517305997</v>
      </c>
    </row>
    <row r="38" customFormat="false" ht="15" hidden="false" customHeight="false" outlineLevel="0" collapsed="false">
      <c r="A38" s="0" t="n">
        <f aca="false">A37+1</f>
        <v>1931</v>
      </c>
      <c r="B38" s="0" t="n">
        <f aca="false">A38</f>
        <v>1931</v>
      </c>
      <c r="C38" s="3" t="n">
        <v>28</v>
      </c>
      <c r="D38" s="0" t="n">
        <f aca="false">B$127*POWER(E$127,B38-1899)</f>
        <v>281.750618172188</v>
      </c>
      <c r="E38" s="0" t="n">
        <f aca="false">B$128*POWER(E$128,B38-1899)</f>
        <v>346.402053292434</v>
      </c>
      <c r="G38" s="0" t="n">
        <f aca="false">C$6*POWER(E$131,B38-1899)</f>
        <v>258.573683107712</v>
      </c>
      <c r="H38" s="0" t="n">
        <f aca="false">(E38-C38)^2</f>
        <v>101379.867540838</v>
      </c>
      <c r="J38" s="0" t="n">
        <f aca="false">LN(C38/C37)*100</f>
        <v>-51.7943091534855</v>
      </c>
    </row>
    <row r="39" customFormat="false" ht="15" hidden="false" customHeight="false" outlineLevel="0" collapsed="false">
      <c r="A39" s="0" t="n">
        <f aca="false">A38+1</f>
        <v>1932</v>
      </c>
      <c r="B39" s="0" t="n">
        <f aca="false">A39</f>
        <v>1932</v>
      </c>
      <c r="C39" s="3" t="n">
        <v>22</v>
      </c>
      <c r="D39" s="0" t="n">
        <f aca="false">B$127*POWER(E$127,B39-1899)</f>
        <v>291.020213510053</v>
      </c>
      <c r="E39" s="0" t="n">
        <f aca="false">B$128*POWER(E$128,B39-1899)</f>
        <v>357.313717971146</v>
      </c>
      <c r="G39" s="0" t="n">
        <f aca="false">C$6*POWER(E$131,B39-1899)</f>
        <v>266.365259466524</v>
      </c>
      <c r="H39" s="0" t="n">
        <f aca="false">(E39-C39)^2</f>
        <v>112435.289459633</v>
      </c>
      <c r="J39" s="0" t="n">
        <f aca="false">LN(C39/C38)*100</f>
        <v>-24.1162056816888</v>
      </c>
    </row>
    <row r="40" customFormat="false" ht="15" hidden="false" customHeight="false" outlineLevel="0" collapsed="false">
      <c r="A40" s="0" t="n">
        <f aca="false">A39+1</f>
        <v>1933</v>
      </c>
      <c r="B40" s="0" t="n">
        <f aca="false">A40</f>
        <v>1933</v>
      </c>
      <c r="C40" s="3" t="n">
        <v>30</v>
      </c>
      <c r="D40" s="0" t="n">
        <f aca="false">B$127*POWER(E$127,B40-1899)</f>
        <v>300.594778534534</v>
      </c>
      <c r="E40" s="0" t="n">
        <f aca="false">B$128*POWER(E$128,B40-1899)</f>
        <v>368.569100087237</v>
      </c>
      <c r="G40" s="0" t="n">
        <f aca="false">C$6*POWER(E$131,B40-1899)</f>
        <v>274.391618659479</v>
      </c>
      <c r="H40" s="0" t="n">
        <f aca="false">(E40-C40)^2</f>
        <v>114629.035533881</v>
      </c>
      <c r="J40" s="0" t="n">
        <f aca="false">LN(C40/C39)*100</f>
        <v>31.0154928303839</v>
      </c>
    </row>
    <row r="41" customFormat="false" ht="15" hidden="false" customHeight="false" outlineLevel="0" collapsed="false">
      <c r="A41" s="0" t="n">
        <f aca="false">A40+1</f>
        <v>1934</v>
      </c>
      <c r="B41" s="0" t="n">
        <f aca="false">A41</f>
        <v>1934</v>
      </c>
      <c r="C41" s="3" t="n">
        <v>30</v>
      </c>
      <c r="D41" s="0" t="n">
        <f aca="false">B$127*POWER(E$127,B41-1899)</f>
        <v>310.48434674832</v>
      </c>
      <c r="E41" s="0" t="n">
        <f aca="false">B$128*POWER(E$128,B41-1899)</f>
        <v>380.179026739985</v>
      </c>
      <c r="G41" s="0" t="n">
        <f aca="false">C$6*POWER(E$131,B41-1899)</f>
        <v>282.659835375535</v>
      </c>
      <c r="H41" s="0" t="n">
        <f aca="false">(E41-C41)^2</f>
        <v>122625.350768563</v>
      </c>
      <c r="J41" s="0" t="n">
        <f aca="false">LN(C41/C40)*100</f>
        <v>0</v>
      </c>
    </row>
    <row r="42" customFormat="false" ht="15" hidden="false" customHeight="false" outlineLevel="0" collapsed="false">
      <c r="A42" s="0" t="n">
        <f aca="false">A41+1</f>
        <v>1935</v>
      </c>
      <c r="B42" s="0" t="n">
        <f aca="false">A42</f>
        <v>1935</v>
      </c>
      <c r="C42" s="3" t="n">
        <v>33</v>
      </c>
      <c r="D42" s="0" t="n">
        <f aca="false">B$127*POWER(E$127,B42-1899)</f>
        <v>320.69928175634</v>
      </c>
      <c r="E42" s="0" t="n">
        <f aca="false">B$128*POWER(E$128,B42-1899)</f>
        <v>392.154666082294</v>
      </c>
      <c r="G42" s="0" t="n">
        <f aca="false">C$6*POWER(E$131,B42-1899)</f>
        <v>291.177197484578</v>
      </c>
      <c r="H42" s="0" t="n">
        <f aca="false">(E42-C42)^2</f>
        <v>128992.074168684</v>
      </c>
      <c r="J42" s="0" t="n">
        <f aca="false">LN(C42/C41)*100</f>
        <v>9.53101798043249</v>
      </c>
    </row>
    <row r="43" customFormat="false" ht="15" hidden="false" customHeight="false" outlineLevel="0" collapsed="false">
      <c r="A43" s="0" t="n">
        <f aca="false">A42+1</f>
        <v>1936</v>
      </c>
      <c r="B43" s="0" t="n">
        <f aca="false">A43</f>
        <v>1936</v>
      </c>
      <c r="C43" s="3" t="n">
        <v>52</v>
      </c>
      <c r="D43" s="0" t="n">
        <f aca="false">B$127*POWER(E$127,B43-1899)</f>
        <v>331.250288126123</v>
      </c>
      <c r="E43" s="0" t="n">
        <f aca="false">B$128*POWER(E$128,B43-1899)</f>
        <v>404.507538063887</v>
      </c>
      <c r="G43" s="0" t="n">
        <f aca="false">C$6*POWER(E$131,B43-1899)</f>
        <v>299.951212461194</v>
      </c>
      <c r="H43" s="0" t="n">
        <f aca="false">(E43-C43)^2</f>
        <v>124261.564391862</v>
      </c>
      <c r="J43" s="0" t="n">
        <f aca="false">LN(C43/C42)*100</f>
        <v>45.4736157114947</v>
      </c>
    </row>
    <row r="44" customFormat="false" ht="15" hidden="false" customHeight="false" outlineLevel="0" collapsed="false">
      <c r="A44" s="0" t="n">
        <f aca="false">A43+1</f>
        <v>1937</v>
      </c>
      <c r="B44" s="0" t="n">
        <f aca="false">A44</f>
        <v>1937</v>
      </c>
      <c r="C44" s="3" t="n">
        <v>54</v>
      </c>
      <c r="D44" s="0" t="n">
        <f aca="false">B$127*POWER(E$127,B44-1899)</f>
        <v>342.148422605473</v>
      </c>
      <c r="E44" s="0" t="n">
        <f aca="false">B$128*POWER(E$128,B44-1899)</f>
        <v>417.249525512899</v>
      </c>
      <c r="G44" s="0" t="n">
        <f aca="false">C$6*POWER(E$131,B44-1899)</f>
        <v>308.989614001988</v>
      </c>
      <c r="H44" s="0" t="n">
        <f aca="false">(E44-C44)^2</f>
        <v>131950.217785346</v>
      </c>
      <c r="J44" s="0" t="n">
        <f aca="false">LN(C44/C43)*100</f>
        <v>3.77403279828471</v>
      </c>
    </row>
    <row r="45" customFormat="false" ht="15" hidden="false" customHeight="false" outlineLevel="0" collapsed="false">
      <c r="A45" s="0" t="n">
        <f aca="false">A44+1</f>
        <v>1938</v>
      </c>
      <c r="B45" s="0" t="n">
        <f aca="false">A45</f>
        <v>1938</v>
      </c>
      <c r="C45" s="3" t="n">
        <v>56</v>
      </c>
      <c r="D45" s="0" t="n">
        <f aca="false">B$127*POWER(E$127,B45-1899)</f>
        <v>353.405105709193</v>
      </c>
      <c r="E45" s="0" t="n">
        <f aca="false">B$128*POWER(E$128,B45-1899)</f>
        <v>430.392885566555</v>
      </c>
      <c r="G45" s="0" t="n">
        <f aca="false">C$6*POWER(E$131,B45-1899)</f>
        <v>318.300368842314</v>
      </c>
      <c r="H45" s="0" t="n">
        <f aca="false">(E45-C45)^2</f>
        <v>140170.032762852</v>
      </c>
      <c r="J45" s="0" t="n">
        <f aca="false">LN(C45/C44)*100</f>
        <v>3.63676441708748</v>
      </c>
    </row>
    <row r="46" customFormat="false" ht="15" hidden="false" customHeight="false" outlineLevel="0" collapsed="false">
      <c r="A46" s="0" t="n">
        <f aca="false">A45+1</f>
        <v>1939</v>
      </c>
      <c r="B46" s="0" t="n">
        <f aca="false">A46</f>
        <v>1939</v>
      </c>
      <c r="C46" s="3" t="n">
        <v>48</v>
      </c>
      <c r="D46" s="0" t="n">
        <f aca="false">B$127*POWER(E$127,B46-1899)</f>
        <v>365.032133687025</v>
      </c>
      <c r="E46" s="0" t="n">
        <f aca="false">B$128*POWER(E$128,B46-1899)</f>
        <v>443.950261461902</v>
      </c>
      <c r="G46" s="0" t="n">
        <f aca="false">C$6*POWER(E$131,B46-1899)</f>
        <v>327.891683778411</v>
      </c>
      <c r="H46" s="0" t="n">
        <f aca="false">(E46-C46)^2</f>
        <v>156776.609551749</v>
      </c>
      <c r="J46" s="0" t="n">
        <f aca="false">LN(C46/C45)*100</f>
        <v>-15.4150679827258</v>
      </c>
    </row>
    <row r="47" customFormat="false" ht="15" hidden="false" customHeight="false" outlineLevel="0" collapsed="false">
      <c r="A47" s="0" t="n">
        <f aca="false">A46+1</f>
        <v>1940</v>
      </c>
      <c r="B47" s="0" t="n">
        <f aca="false">A47</f>
        <v>1940</v>
      </c>
      <c r="C47" s="3" t="n">
        <v>66</v>
      </c>
      <c r="D47" s="0" t="n">
        <f aca="false">B$127*POWER(E$127,B47-1899)</f>
        <v>377.041690885328</v>
      </c>
      <c r="E47" s="0" t="n">
        <f aca="false">B$128*POWER(E$128,B47-1899)</f>
        <v>457.934694697952</v>
      </c>
      <c r="G47" s="0" t="n">
        <f aca="false">C$6*POWER(E$131,B47-1899)</f>
        <v>337.772012901134</v>
      </c>
      <c r="H47" s="0" t="n">
        <f aca="false">(E47-C47)^2</f>
        <v>153612.804907977</v>
      </c>
      <c r="J47" s="0" t="n">
        <f aca="false">LN(C47/C46)*100</f>
        <v>31.8453731118535</v>
      </c>
    </row>
    <row r="48" customFormat="false" ht="15" hidden="false" customHeight="false" outlineLevel="0" collapsed="false">
      <c r="A48" s="0" t="n">
        <f aca="false">A47+1</f>
        <v>1941</v>
      </c>
      <c r="B48" s="0" t="n">
        <f aca="false">A48</f>
        <v>1941</v>
      </c>
      <c r="C48" s="3" t="n">
        <v>82</v>
      </c>
      <c r="D48" s="0" t="n">
        <f aca="false">B$127*POWER(E$127,B48-1899)</f>
        <v>389.446362515455</v>
      </c>
      <c r="E48" s="0" t="n">
        <f aca="false">B$128*POWER(E$128,B48-1899)</f>
        <v>472.359637580937</v>
      </c>
      <c r="G48" s="0" t="n">
        <f aca="false">C$6*POWER(E$131,B48-1899)</f>
        <v>347.950065047656</v>
      </c>
      <c r="H48" s="0" t="n">
        <f aca="false">(E48-C48)^2</f>
        <v>152380.646652321</v>
      </c>
      <c r="J48" s="0" t="n">
        <f aca="false">LN(C48/C47)*100</f>
        <v>21.7064505237828</v>
      </c>
    </row>
    <row r="49" customFormat="false" ht="15" hidden="false" customHeight="false" outlineLevel="0" collapsed="false">
      <c r="A49" s="0" t="n">
        <f aca="false">A48+1</f>
        <v>1942</v>
      </c>
      <c r="B49" s="0" t="n">
        <f aca="false">A49</f>
        <v>1942</v>
      </c>
      <c r="C49" s="3" t="n">
        <v>77</v>
      </c>
      <c r="D49" s="0" t="n">
        <f aca="false">B$127*POWER(E$127,B49-1899)</f>
        <v>402.259147842214</v>
      </c>
      <c r="E49" s="0" t="n">
        <f aca="false">B$128*POWER(E$128,B49-1899)</f>
        <v>487.238966164737</v>
      </c>
      <c r="G49" s="0" t="n">
        <f aca="false">C$6*POWER(E$131,B49-1899)</f>
        <v>358.43481147772</v>
      </c>
      <c r="H49" s="0" t="n">
        <f aca="false">(E49-C49)^2</f>
        <v>168296.009359912</v>
      </c>
      <c r="J49" s="0" t="n">
        <f aca="false">LN(C49/C48)*100</f>
        <v>-6.29138254105693</v>
      </c>
    </row>
    <row r="50" customFormat="false" ht="15" hidden="false" customHeight="false" outlineLevel="0" collapsed="false">
      <c r="A50" s="0" t="n">
        <f aca="false">A49+1</f>
        <v>1943</v>
      </c>
      <c r="B50" s="0" t="n">
        <f aca="false">A50</f>
        <v>1943</v>
      </c>
      <c r="C50" s="3" t="n">
        <v>87</v>
      </c>
      <c r="D50" s="0" t="n">
        <f aca="false">B$127*POWER(E$127,B50-1899)</f>
        <v>415.493473806223</v>
      </c>
      <c r="E50" s="0" t="n">
        <f aca="false">B$128*POWER(E$128,B50-1899)</f>
        <v>502.586993598926</v>
      </c>
      <c r="G50" s="0" t="n">
        <f aca="false">C$6*POWER(E$131,B50-1899)</f>
        <v>369.235493781191</v>
      </c>
      <c r="H50" s="0" t="n">
        <f aca="false">(E50-C50)^2</f>
        <v>172712.549248594</v>
      </c>
      <c r="J50" s="0" t="n">
        <f aca="false">LN(C50/C49)*100</f>
        <v>12.21026968009</v>
      </c>
    </row>
    <row r="51" customFormat="false" ht="15" hidden="false" customHeight="false" outlineLevel="0" collapsed="false">
      <c r="A51" s="0" t="n">
        <f aca="false">A50+1</f>
        <v>1944</v>
      </c>
      <c r="B51" s="0" t="n">
        <f aca="false">A51</f>
        <v>1944</v>
      </c>
      <c r="C51" s="3" t="n">
        <v>85</v>
      </c>
      <c r="D51" s="0" t="n">
        <f aca="false">B$127*POWER(E$127,B51-1899)</f>
        <v>429.163209094447</v>
      </c>
      <c r="E51" s="0" t="n">
        <f aca="false">B$128*POWER(E$128,B51-1899)</f>
        <v>518.418483897292</v>
      </c>
      <c r="G51" s="0" t="n">
        <f aca="false">C$6*POWER(E$131,B51-1899)</f>
        <v>380.361632023888</v>
      </c>
      <c r="H51" s="0" t="n">
        <f aca="false">(E51-C51)^2</f>
        <v>187851.582183828</v>
      </c>
      <c r="J51" s="0" t="n">
        <f aca="false">LN(C51/C50)*100</f>
        <v>-2.32568621642672</v>
      </c>
    </row>
    <row r="52" customFormat="false" ht="15" hidden="false" customHeight="false" outlineLevel="0" collapsed="false">
      <c r="A52" s="0" t="n">
        <f aca="false">A51+1</f>
        <v>1945</v>
      </c>
      <c r="B52" s="0" t="n">
        <f aca="false">A52</f>
        <v>1945</v>
      </c>
      <c r="C52" s="3"/>
      <c r="D52" s="0" t="n">
        <f aca="false">B$127*POWER(E$127,B52-1899)</f>
        <v>443.282678673655</v>
      </c>
      <c r="E52" s="0" t="n">
        <f aca="false">B$128*POWER(E$128,B52-1899)</f>
        <v>534.748666140057</v>
      </c>
      <c r="G52" s="0" t="n">
        <f aca="false">C$6*POWER(E$131,B52-1899)</f>
        <v>391.823033138872</v>
      </c>
      <c r="H52" s="0" t="n">
        <f aca="false">(E52-C52)^2</f>
        <v>285956.13593857</v>
      </c>
    </row>
    <row r="53" customFormat="false" ht="15" hidden="false" customHeight="false" outlineLevel="0" collapsed="false">
      <c r="A53" s="0" t="n">
        <f aca="false">A52+1</f>
        <v>1946</v>
      </c>
      <c r="B53" s="0" t="n">
        <f aca="false">A53</f>
        <v>1946</v>
      </c>
      <c r="C53" s="3"/>
      <c r="D53" s="0" t="n">
        <f aca="false">B$127*POWER(E$127,B53-1899)</f>
        <v>457.866678802018</v>
      </c>
      <c r="E53" s="0" t="n">
        <f aca="false">B$128*POWER(E$128,B53-1899)</f>
        <v>551.593249123469</v>
      </c>
      <c r="G53" s="0" t="n">
        <f aca="false">C$6*POWER(E$131,B53-1899)</f>
        <v>403.629799570593</v>
      </c>
      <c r="H53" s="0" t="n">
        <f aca="false">(E53-C53)^2</f>
        <v>304255.112478585</v>
      </c>
    </row>
    <row r="54" customFormat="false" ht="15" hidden="false" customHeight="false" outlineLevel="0" collapsed="false">
      <c r="A54" s="0" t="n">
        <f aca="false">A53+1</f>
        <v>1947</v>
      </c>
      <c r="B54" s="0" t="n">
        <f aca="false">A54</f>
        <v>1947</v>
      </c>
      <c r="C54" s="3" t="n">
        <v>109</v>
      </c>
      <c r="D54" s="0" t="n">
        <f aca="false">B$127*POWER(E$127,B54-1899)</f>
        <v>472.930492534604</v>
      </c>
      <c r="E54" s="0" t="n">
        <f aca="false">B$128*POWER(E$128,B54-1899)</f>
        <v>568.968436470858</v>
      </c>
      <c r="G54" s="0" t="n">
        <f aca="false">C$6*POWER(E$131,B54-1899)</f>
        <v>415.792338179504</v>
      </c>
      <c r="H54" s="0" t="n">
        <f aca="false">(E54-C54)^2</f>
        <v>211570.962549446</v>
      </c>
    </row>
    <row r="55" customFormat="false" ht="15" hidden="false" customHeight="false" outlineLevel="0" collapsed="false">
      <c r="A55" s="0" t="n">
        <f aca="false">A54+1</f>
        <v>1948</v>
      </c>
      <c r="B55" s="0" t="n">
        <f aca="false">A55</f>
        <v>1948</v>
      </c>
      <c r="C55" s="3" t="n">
        <v>104</v>
      </c>
      <c r="D55" s="0" t="n">
        <f aca="false">B$127*POWER(E$127,B55-1899)</f>
        <v>488.489905738993</v>
      </c>
      <c r="E55" s="0" t="n">
        <f aca="false">B$128*POWER(E$128,B55-1899)</f>
        <v>586.890942219691</v>
      </c>
      <c r="G55" s="0" t="n">
        <f aca="false">C$6*POWER(E$131,B55-1899)</f>
        <v>428.321369415002</v>
      </c>
      <c r="H55" s="0" t="n">
        <f aca="false">(E55-C55)^2</f>
        <v>233183.66207782</v>
      </c>
      <c r="J55" s="0" t="n">
        <f aca="false">LN(C55/C54)*100</f>
        <v>-4.6956983087771</v>
      </c>
    </row>
    <row r="56" customFormat="false" ht="15" hidden="false" customHeight="false" outlineLevel="0" collapsed="false">
      <c r="A56" s="0" t="n">
        <f aca="false">A55+1</f>
        <v>1949</v>
      </c>
      <c r="B56" s="0" t="n">
        <f aca="false">A56</f>
        <v>1949</v>
      </c>
      <c r="C56" s="3" t="n">
        <v>100</v>
      </c>
      <c r="D56" s="0" t="n">
        <f aca="false">B$127*POWER(E$127,B56-1899)</f>
        <v>504.561223637806</v>
      </c>
      <c r="E56" s="0" t="n">
        <f aca="false">B$128*POWER(E$128,B56-1899)</f>
        <v>605.378006899611</v>
      </c>
      <c r="G56" s="0" t="n">
        <f aca="false">C$6*POWER(E$131,B56-1899)</f>
        <v>441.227936764771</v>
      </c>
      <c r="H56" s="0" t="n">
        <f aca="false">(E56-C56)^2</f>
        <v>255406.929857823</v>
      </c>
      <c r="J56" s="0" t="n">
        <f aca="false">LN(C56/C55)*100</f>
        <v>-3.92207131532813</v>
      </c>
    </row>
    <row r="57" customFormat="false" ht="15" hidden="false" customHeight="false" outlineLevel="0" collapsed="false">
      <c r="A57" s="0" t="n">
        <f aca="false">A56+1</f>
        <v>1950</v>
      </c>
      <c r="B57" s="0" t="n">
        <f aca="false">A57</f>
        <v>1950</v>
      </c>
      <c r="C57" s="3" t="n">
        <v>95</v>
      </c>
      <c r="D57" s="0" t="n">
        <f aca="false">B$127*POWER(E$127,B57-1899)</f>
        <v>521.161287895489</v>
      </c>
      <c r="E57" s="0" t="n">
        <f aca="false">B$128*POWER(E$128,B57-1899)</f>
        <v>624.447414116949</v>
      </c>
      <c r="G57" s="0" t="n">
        <f aca="false">C$6*POWER(E$131,B57-1899)</f>
        <v>454.523416488868</v>
      </c>
      <c r="H57" s="0" t="n">
        <f aca="false">(E57-C57)^2</f>
        <v>280314.564315124</v>
      </c>
      <c r="J57" s="0" t="n">
        <f aca="false">LN(C57/C56)*100</f>
        <v>-5.12932943875506</v>
      </c>
    </row>
    <row r="58" customFormat="false" ht="15" hidden="false" customHeight="false" outlineLevel="0" collapsed="false">
      <c r="A58" s="0" t="n">
        <f aca="false">A57+1</f>
        <v>1951</v>
      </c>
      <c r="B58" s="0" t="n">
        <f aca="false">A58</f>
        <v>1951</v>
      </c>
      <c r="C58" s="3" t="n">
        <v>89</v>
      </c>
      <c r="D58" s="0" t="n">
        <f aca="false">B$127*POWER(E$127,B58-1899)</f>
        <v>538.307494267251</v>
      </c>
      <c r="E58" s="0" t="n">
        <f aca="false">B$128*POWER(E$128,B58-1899)</f>
        <v>644.117507661633</v>
      </c>
      <c r="G58" s="0" t="n">
        <f aca="false">C$6*POWER(E$131,B58-1899)</f>
        <v>468.219527647116</v>
      </c>
      <c r="H58" s="0" t="n">
        <f aca="false">(E58-C58)^2</f>
        <v>308155.447312463</v>
      </c>
      <c r="J58" s="0" t="n">
        <f aca="false">LN(C58/C57)*100</f>
        <v>-6.5240521868401</v>
      </c>
    </row>
    <row r="59" customFormat="false" ht="15" hidden="false" customHeight="false" outlineLevel="0" collapsed="false">
      <c r="A59" s="0" t="n">
        <f aca="false">A58+1</f>
        <v>1952</v>
      </c>
      <c r="B59" s="0" t="n">
        <f aca="false">A59</f>
        <v>1952</v>
      </c>
      <c r="C59" s="3" t="n">
        <v>88</v>
      </c>
      <c r="D59" s="0" t="n">
        <f aca="false">B$127*POWER(E$127,B59-1899)</f>
        <v>556.017810828643</v>
      </c>
      <c r="E59" s="0" t="n">
        <f aca="false">B$128*POWER(E$128,B59-1899)</f>
        <v>664.407209152974</v>
      </c>
      <c r="G59" s="0" t="n">
        <f aca="false">C$6*POWER(E$131,B59-1899)</f>
        <v>482.328342428662</v>
      </c>
      <c r="H59" s="0" t="n">
        <f aca="false">(E59-C59)^2</f>
        <v>332245.27076352</v>
      </c>
      <c r="J59" s="0" t="n">
        <f aca="false">LN(C59/C58)*100</f>
        <v>-1.12995552539334</v>
      </c>
    </row>
    <row r="60" customFormat="false" ht="15" hidden="false" customHeight="false" outlineLevel="0" collapsed="false">
      <c r="A60" s="0" t="n">
        <f aca="false">A59+1</f>
        <v>1953</v>
      </c>
      <c r="B60" s="0" t="n">
        <f aca="false">A60</f>
        <v>1953</v>
      </c>
      <c r="C60" s="3" t="n">
        <v>103</v>
      </c>
      <c r="D60" s="0" t="n">
        <f aca="false">B$127*POWER(E$127,B60-1899)</f>
        <v>574.310796804906</v>
      </c>
      <c r="E60" s="0" t="n">
        <f aca="false">B$128*POWER(E$128,B60-1899)</f>
        <v>685.336036241293</v>
      </c>
      <c r="G60" s="0" t="n">
        <f aca="false">C$6*POWER(E$131,B60-1899)</f>
        <v>496.86229679279</v>
      </c>
      <c r="H60" s="0" t="n">
        <f aca="false">(E60-C60)^2</f>
        <v>339115.25910522</v>
      </c>
      <c r="J60" s="0" t="n">
        <f aca="false">LN(C60/C59)*100</f>
        <v>15.7392173751429</v>
      </c>
    </row>
    <row r="61" customFormat="false" ht="15" hidden="false" customHeight="false" outlineLevel="0" collapsed="false">
      <c r="A61" s="0" t="n">
        <f aca="false">A60+1</f>
        <v>1954</v>
      </c>
      <c r="B61" s="0" t="n">
        <f aca="false">A61</f>
        <v>1954</v>
      </c>
      <c r="C61" s="3" t="n">
        <v>173</v>
      </c>
      <c r="D61" s="0" t="n">
        <f aca="false">B$127*POWER(E$127,B61-1899)</f>
        <v>593.205622019787</v>
      </c>
      <c r="E61" s="0" t="n">
        <f aca="false">B$128*POWER(E$128,B61-1899)</f>
        <v>706.924121382894</v>
      </c>
      <c r="G61" s="0" t="n">
        <f aca="false">C$6*POWER(E$131,B61-1899)</f>
        <v>511.834201430366</v>
      </c>
      <c r="H61" s="0" t="n">
        <f aca="false">(E61-C61)^2</f>
        <v>285074.967394495</v>
      </c>
      <c r="J61" s="0" t="n">
        <f aca="false">LN(C61/C60)*100</f>
        <v>51.8562606268143</v>
      </c>
    </row>
    <row r="62" customFormat="false" ht="15" hidden="false" customHeight="false" outlineLevel="0" collapsed="false">
      <c r="A62" s="0" t="n">
        <f aca="false">A61+1</f>
        <v>1955</v>
      </c>
      <c r="B62" s="0" t="n">
        <f aca="false">A62</f>
        <v>1955</v>
      </c>
      <c r="C62" s="3" t="n">
        <v>203</v>
      </c>
      <c r="D62" s="0" t="n">
        <f aca="false">B$127*POWER(E$127,B62-1899)</f>
        <v>612.722086984238</v>
      </c>
      <c r="E62" s="0" t="n">
        <f aca="false">B$128*POWER(E$128,B62-1899)</f>
        <v>729.192231206455</v>
      </c>
      <c r="G62" s="0" t="n">
        <f aca="false">C$6*POWER(E$131,B62-1899)</f>
        <v>527.257253055595</v>
      </c>
      <c r="H62" s="0" t="n">
        <f aca="false">(E62-C62)^2</f>
        <v>276878.264182027</v>
      </c>
      <c r="J62" s="0" t="n">
        <f aca="false">LN(C62/C61)*100</f>
        <v>15.9914384544008</v>
      </c>
    </row>
    <row r="63" customFormat="false" ht="15" hidden="false" customHeight="false" outlineLevel="0" collapsed="false">
      <c r="A63" s="0" t="n">
        <f aca="false">A62+1</f>
        <v>1956</v>
      </c>
      <c r="B63" s="0" t="n">
        <f aca="false">A63</f>
        <v>1956</v>
      </c>
      <c r="C63" s="3" t="n">
        <v>215</v>
      </c>
      <c r="D63" s="0" t="n">
        <f aca="false">B$127*POWER(E$127,B63-1899)</f>
        <v>632.880643646019</v>
      </c>
      <c r="E63" s="0" t="n">
        <f aca="false">B$128*POWER(E$128,B63-1899)</f>
        <v>752.161786489458</v>
      </c>
      <c r="G63" s="0" t="n">
        <f aca="false">C$6*POWER(E$131,B63-1899)</f>
        <v>543.145046038025</v>
      </c>
      <c r="H63" s="0" t="n">
        <f aca="false">(E63-C63)^2</f>
        <v>288542.784864546</v>
      </c>
      <c r="J63" s="0" t="n">
        <f aca="false">LN(C63/C62)*100</f>
        <v>5.74320490858754</v>
      </c>
    </row>
    <row r="64" customFormat="false" ht="15" hidden="false" customHeight="false" outlineLevel="0" collapsed="false">
      <c r="A64" s="0" t="n">
        <f aca="false">A63+1</f>
        <v>1957</v>
      </c>
      <c r="B64" s="0" t="n">
        <f aca="false">A64</f>
        <v>1957</v>
      </c>
      <c r="C64" s="3" t="n">
        <v>187</v>
      </c>
      <c r="D64" s="0" t="n">
        <f aca="false">B$127*POWER(E$127,B64-1899)</f>
        <v>653.702416821973</v>
      </c>
      <c r="E64" s="0" t="n">
        <f aca="false">B$128*POWER(E$128,B64-1899)</f>
        <v>775.854882763876</v>
      </c>
      <c r="G64" s="0" t="n">
        <f aca="false">C$6*POWER(E$131,B64-1899)</f>
        <v>559.511584385056</v>
      </c>
      <c r="H64" s="0" t="n">
        <f aca="false">(E64-C64)^2</f>
        <v>346750.072954858</v>
      </c>
      <c r="J64" s="0" t="n">
        <f aca="false">LN(C64/C63)*100</f>
        <v>-13.9529411273076</v>
      </c>
    </row>
    <row r="65" customFormat="false" ht="15" hidden="false" customHeight="false" outlineLevel="0" collapsed="false">
      <c r="A65" s="0" t="n">
        <f aca="false">A64+1</f>
        <v>1958</v>
      </c>
      <c r="B65" s="0" t="n">
        <f aca="false">A65</f>
        <v>1958</v>
      </c>
      <c r="C65" s="3" t="n">
        <v>253</v>
      </c>
      <c r="D65" s="0" t="n">
        <f aca="false">B$127*POWER(E$127,B65-1899)</f>
        <v>675.209226335416</v>
      </c>
      <c r="E65" s="0" t="n">
        <f aca="false">B$128*POWER(E$128,B65-1899)</f>
        <v>800.294311570938</v>
      </c>
      <c r="G65" s="0" t="n">
        <f aca="false">C$6*POWER(E$131,B65-1899)</f>
        <v>576.371294085519</v>
      </c>
      <c r="H65" s="0" t="n">
        <f aca="false">(E65-C65)^2</f>
        <v>299531.063477907</v>
      </c>
      <c r="J65" s="0" t="n">
        <f aca="false">LN(C65/C64)*100</f>
        <v>30.2280871872934</v>
      </c>
    </row>
    <row r="66" customFormat="false" ht="15" hidden="false" customHeight="false" outlineLevel="0" collapsed="false">
      <c r="A66" s="0" t="n">
        <f aca="false">A65+1</f>
        <v>1959</v>
      </c>
      <c r="B66" s="0" t="n">
        <f aca="false">A66</f>
        <v>1959</v>
      </c>
      <c r="C66" s="3" t="n">
        <v>223</v>
      </c>
      <c r="D66" s="0" t="n">
        <f aca="false">B$127*POWER(E$127,B66-1899)</f>
        <v>697.423609881852</v>
      </c>
      <c r="E66" s="0" t="n">
        <f aca="false">B$128*POWER(E$128,B66-1899)</f>
        <v>825.503582385423</v>
      </c>
      <c r="G66" s="0" t="n">
        <f aca="false">C$6*POWER(E$131,B66-1899)</f>
        <v>593.739035825205</v>
      </c>
      <c r="H66" s="0" t="n">
        <f aca="false">(E66-C66)^2</f>
        <v>363010.566787268</v>
      </c>
      <c r="J66" s="0" t="n">
        <f aca="false">LN(C66/C65)*100</f>
        <v>-12.6217717267401</v>
      </c>
    </row>
    <row r="67" customFormat="false" ht="15" hidden="false" customHeight="false" outlineLevel="0" collapsed="false">
      <c r="A67" s="0" t="n">
        <f aca="false">A66+1</f>
        <v>1960</v>
      </c>
      <c r="B67" s="0" t="n">
        <f aca="false">A67</f>
        <v>1960</v>
      </c>
      <c r="C67" s="3" t="n">
        <v>330</v>
      </c>
      <c r="D67" s="0" t="n">
        <f aca="false">B$127*POWER(E$127,B67-1899)</f>
        <v>720.368846646964</v>
      </c>
      <c r="E67" s="0" t="n">
        <f aca="false">B$128*POWER(E$128,B67-1899)</f>
        <v>851.506945230564</v>
      </c>
      <c r="G67" s="0" t="n">
        <f aca="false">C$6*POWER(E$131,B67-1899)</f>
        <v>611.630118085545</v>
      </c>
      <c r="H67" s="0" t="n">
        <f aca="false">(E67-C67)^2</f>
        <v>271969.493923714</v>
      </c>
      <c r="J67" s="0" t="n">
        <f aca="false">LN(C67/C66)*100</f>
        <v>39.1920883000407</v>
      </c>
    </row>
    <row r="68" customFormat="false" ht="15" hidden="false" customHeight="false" outlineLevel="0" collapsed="false">
      <c r="A68" s="0" t="n">
        <f aca="false">A67+1</f>
        <v>1961</v>
      </c>
      <c r="B68" s="0" t="n">
        <f aca="false">A68</f>
        <v>1961</v>
      </c>
      <c r="C68" s="3" t="n">
        <v>331</v>
      </c>
      <c r="D68" s="0" t="n">
        <f aca="false">B$127*POWER(E$127,B68-1899)</f>
        <v>744.06898170165</v>
      </c>
      <c r="E68" s="0" t="n">
        <f aca="false">B$128*POWER(E$128,B68-1899)</f>
        <v>878.329414005327</v>
      </c>
      <c r="G68" s="0" t="n">
        <f aca="false">C$6*POWER(E$131,B68-1899)</f>
        <v>630.060310636993</v>
      </c>
      <c r="H68" s="0" t="n">
        <f aca="false">(E68-C68)^2</f>
        <v>299569.487435414</v>
      </c>
      <c r="J68" s="0" t="n">
        <f aca="false">LN(C68/C67)*100</f>
        <v>0.302572091653689</v>
      </c>
    </row>
    <row r="69" customFormat="false" ht="15" hidden="false" customHeight="false" outlineLevel="0" collapsed="false">
      <c r="A69" s="0" t="n">
        <f aca="false">A68+1</f>
        <v>1962</v>
      </c>
      <c r="B69" s="0" t="n">
        <f aca="false">A69</f>
        <v>1962</v>
      </c>
      <c r="C69" s="3" t="n">
        <v>296</v>
      </c>
      <c r="D69" s="0" t="n">
        <f aca="false">B$127*POWER(E$127,B69-1899)</f>
        <v>768.548851199634</v>
      </c>
      <c r="E69" s="0" t="n">
        <f aca="false">B$128*POWER(E$128,B69-1899)</f>
        <v>905.996790546495</v>
      </c>
      <c r="G69" s="0" t="n">
        <f aca="false">C$6*POWER(E$131,B69-1899)</f>
        <v>649.045858439008</v>
      </c>
      <c r="H69" s="0" t="n">
        <f aca="false">(E69-C69)^2</f>
        <v>372096.084477024</v>
      </c>
      <c r="J69" s="0" t="n">
        <f aca="false">LN(C69/C68)*100</f>
        <v>-11.1758921053003</v>
      </c>
    </row>
    <row r="70" customFormat="false" ht="15" hidden="false" customHeight="false" outlineLevel="0" collapsed="false">
      <c r="A70" s="0" t="n">
        <f aca="false">A69+1</f>
        <v>1963</v>
      </c>
      <c r="B70" s="0" t="n">
        <f aca="false">A70</f>
        <v>1963</v>
      </c>
      <c r="C70" s="3" t="n">
        <v>320</v>
      </c>
      <c r="D70" s="0" t="n">
        <f aca="false">B$127*POWER(E$127,B70-1899)</f>
        <v>793.834108404102</v>
      </c>
      <c r="E70" s="0" t="n">
        <f aca="false">B$128*POWER(E$128,B70-1899)</f>
        <v>934.535689448709</v>
      </c>
      <c r="G70" s="0" t="n">
        <f aca="false">C$6*POWER(E$131,B70-1899)</f>
        <v>668.603495958876</v>
      </c>
      <c r="H70" s="0" t="n">
        <f aca="false">(E70-C70)^2</f>
        <v>377654.1136062</v>
      </c>
      <c r="J70" s="0" t="n">
        <f aca="false">LN(C70/C69)*100</f>
        <v>7.79615414697119</v>
      </c>
    </row>
    <row r="71" customFormat="false" ht="15" hidden="false" customHeight="false" outlineLevel="0" collapsed="false">
      <c r="A71" s="0" t="n">
        <f aca="false">A70+1</f>
        <v>1964</v>
      </c>
      <c r="B71" s="0" t="n">
        <f aca="false">A71</f>
        <v>1964</v>
      </c>
      <c r="C71" s="3" t="n">
        <v>304</v>
      </c>
      <c r="D71" s="0" t="n">
        <f aca="false">B$127*POWER(E$127,B71-1899)</f>
        <v>819.951250570597</v>
      </c>
      <c r="E71" s="0" t="n">
        <f aca="false">B$128*POWER(E$128,B71-1899)</f>
        <v>963.973563666344</v>
      </c>
      <c r="G71" s="0" t="n">
        <f aca="false">C$6*POWER(E$131,B71-1899)</f>
        <v>688.750461922004</v>
      </c>
      <c r="H71" s="0" t="n">
        <f aca="false">(E71-C71)^2</f>
        <v>435565.104738453</v>
      </c>
      <c r="J71" s="0" t="n">
        <f aca="false">LN(C71/C70)*100</f>
        <v>-5.12932943875506</v>
      </c>
    </row>
    <row r="72" customFormat="false" ht="15" hidden="false" customHeight="false" outlineLevel="0" collapsed="false">
      <c r="A72" s="0" t="n">
        <f aca="false">A71+1</f>
        <v>1965</v>
      </c>
      <c r="B72" s="0" t="n">
        <f aca="false">A72</f>
        <v>1965</v>
      </c>
      <c r="C72" s="3" t="n">
        <v>323</v>
      </c>
      <c r="D72" s="0" t="n">
        <f aca="false">B$127*POWER(E$127,B72-1899)</f>
        <v>846.927646714369</v>
      </c>
      <c r="E72" s="0" t="n">
        <f aca="false">B$128*POWER(E$128,B72-1899)</f>
        <v>994.338730921833</v>
      </c>
      <c r="G72" s="0" t="n">
        <f aca="false">C$6*POWER(E$131,B72-1899)</f>
        <v>709.504514506684</v>
      </c>
      <c r="H72" s="0" t="n">
        <f aca="false">(E72-C72)^2</f>
        <v>450695.691635738</v>
      </c>
      <c r="J72" s="0" t="n">
        <f aca="false">LN(C72/C71)*100</f>
        <v>6.06246218164348</v>
      </c>
    </row>
    <row r="73" customFormat="false" ht="15" hidden="false" customHeight="false" outlineLevel="0" collapsed="false">
      <c r="A73" s="0" t="n">
        <f aca="false">A72+1</f>
        <v>1966</v>
      </c>
      <c r="B73" s="0" t="n">
        <f aca="false">A73</f>
        <v>1966</v>
      </c>
      <c r="C73" s="3" t="n">
        <v>261</v>
      </c>
      <c r="D73" s="0" t="n">
        <f aca="false">B$127*POWER(E$127,B73-1899)</f>
        <v>874.791566291272</v>
      </c>
      <c r="E73" s="0" t="n">
        <f aca="false">B$128*POWER(E$128,B73-1899)</f>
        <v>1025.66040094587</v>
      </c>
      <c r="G73" s="0" t="n">
        <f aca="false">C$6*POWER(E$131,B73-1899)</f>
        <v>730.883946996716</v>
      </c>
      <c r="H73" s="0" t="n">
        <f aca="false">(E73-C73)^2</f>
        <v>584705.528774701</v>
      </c>
      <c r="J73" s="0" t="n">
        <f aca="false">LN(C73/C72)*100</f>
        <v>-21.3131915899963</v>
      </c>
    </row>
    <row r="74" customFormat="false" ht="15" hidden="false" customHeight="false" outlineLevel="0" collapsed="false">
      <c r="A74" s="0" t="n">
        <f aca="false">A73+1</f>
        <v>1967</v>
      </c>
      <c r="B74" s="0" t="n">
        <f aca="false">A74</f>
        <v>1967</v>
      </c>
      <c r="C74" s="3" t="n">
        <v>337</v>
      </c>
      <c r="D74" s="0" t="n">
        <f aca="false">B$127*POWER(E$127,B74-1899)</f>
        <v>903.572208822254</v>
      </c>
      <c r="E74" s="0" t="n">
        <f aca="false">B$128*POWER(E$128,B74-1899)</f>
        <v>1057.96870357567</v>
      </c>
      <c r="G74" s="0" t="n">
        <f aca="false">C$6*POWER(E$131,B74-1899)</f>
        <v>752.907603905691</v>
      </c>
      <c r="H74" s="0" t="n">
        <f aca="false">(E74-C74)^2</f>
        <v>519795.871535577</v>
      </c>
      <c r="J74" s="0" t="n">
        <f aca="false">LN(C74/C73)*100</f>
        <v>25.5562523029668</v>
      </c>
    </row>
    <row r="75" customFormat="false" ht="15" hidden="false" customHeight="false" outlineLevel="0" collapsed="false">
      <c r="A75" s="0" t="n">
        <f aca="false">A74+1</f>
        <v>1968</v>
      </c>
      <c r="B75" s="0" t="n">
        <f aca="false">A75</f>
        <v>1968</v>
      </c>
      <c r="C75" s="3" t="n">
        <v>441</v>
      </c>
      <c r="D75" s="0" t="n">
        <f aca="false">B$127*POWER(E$127,B75-1899)</f>
        <v>933.299734492507</v>
      </c>
      <c r="E75" s="0" t="n">
        <f aca="false">B$128*POWER(E$128,B75-1899)</f>
        <v>1091.2947177383</v>
      </c>
      <c r="G75" s="0" t="n">
        <f aca="false">C$6*POWER(E$131,B75-1899)</f>
        <v>775.594897587149</v>
      </c>
      <c r="H75" s="0" t="n">
        <f aca="false">(E75-C75)^2</f>
        <v>422883.219918335</v>
      </c>
      <c r="J75" s="0" t="n">
        <f aca="false">LN(C75/C74)*100</f>
        <v>26.8961945094484</v>
      </c>
    </row>
    <row r="76" customFormat="false" ht="15" hidden="false" customHeight="false" outlineLevel="0" collapsed="false">
      <c r="A76" s="0" t="n">
        <f aca="false">A75+1</f>
        <v>1969</v>
      </c>
      <c r="B76" s="0" t="n">
        <f aca="false">A76</f>
        <v>1969</v>
      </c>
      <c r="C76" s="3" t="n">
        <v>408</v>
      </c>
      <c r="D76" s="0" t="n">
        <f aca="false">B$127*POWER(E$127,B76-1899)</f>
        <v>964.00529575731</v>
      </c>
      <c r="E76" s="0" t="n">
        <f aca="false">B$128*POWER(E$128,B76-1899)</f>
        <v>1125.67050134706</v>
      </c>
      <c r="G76" s="0" t="n">
        <f aca="false">C$6*POWER(E$131,B76-1899)</f>
        <v>798.965825345243</v>
      </c>
      <c r="H76" s="0" t="n">
        <f aca="false">(E76-C76)^2</f>
        <v>515050.948503735</v>
      </c>
      <c r="J76" s="0" t="n">
        <f aca="false">LN(C76/C75)*100</f>
        <v>-7.77777010426843</v>
      </c>
    </row>
    <row r="77" customFormat="false" ht="15" hidden="false" customHeight="false" outlineLevel="0" collapsed="false">
      <c r="A77" s="0" t="n">
        <f aca="false">A76+1</f>
        <v>1970</v>
      </c>
      <c r="B77" s="0" t="n">
        <f aca="false">A77</f>
        <v>1970</v>
      </c>
      <c r="C77" s="3" t="n">
        <v>370</v>
      </c>
      <c r="D77" s="0" t="n">
        <f aca="false">B$127*POWER(E$127,B77-1899)</f>
        <v>995.721069987725</v>
      </c>
      <c r="E77" s="0" t="n">
        <f aca="false">B$128*POWER(E$128,B77-1899)</f>
        <v>1161.12912213949</v>
      </c>
      <c r="G77" s="0" t="n">
        <f aca="false">C$6*POWER(E$131,B77-1899)</f>
        <v>823.040987061005</v>
      </c>
      <c r="H77" s="0" t="n">
        <f aca="false">(E77-C77)^2</f>
        <v>625885.287897198</v>
      </c>
      <c r="J77" s="0" t="n">
        <f aca="false">LN(C77/C76)*100</f>
        <v>-9.77641687658916</v>
      </c>
    </row>
    <row r="78" customFormat="false" ht="15" hidden="false" customHeight="false" outlineLevel="0" collapsed="false">
      <c r="A78" s="0" t="n">
        <f aca="false">A77+1</f>
        <v>1971</v>
      </c>
      <c r="B78" s="0" t="n">
        <f aca="false">A78</f>
        <v>1971</v>
      </c>
      <c r="C78" s="3" t="n">
        <v>331</v>
      </c>
      <c r="D78" s="0" t="n">
        <f aca="false">B$127*POWER(E$127,B78-1899)</f>
        <v>1028.48029319032</v>
      </c>
      <c r="E78" s="0" t="n">
        <f aca="false">B$128*POWER(E$128,B78-1899)</f>
        <v>1197.70468948688</v>
      </c>
      <c r="G78" s="0" t="n">
        <f aca="false">C$6*POWER(E$131,B78-1899)</f>
        <v>847.841603349732</v>
      </c>
      <c r="H78" s="0" t="n">
        <f aca="false">(E78-C78)^2</f>
        <v>751177.018778554</v>
      </c>
      <c r="J78" s="0" t="n">
        <f aca="false">LN(C78/C77)*100</f>
        <v>-11.1384630261207</v>
      </c>
    </row>
    <row r="79" customFormat="false" ht="15" hidden="false" customHeight="false" outlineLevel="0" collapsed="false">
      <c r="A79" s="0" t="n">
        <f aca="false">A78+1</f>
        <v>1972</v>
      </c>
      <c r="B79" s="0" t="n">
        <f aca="false">A79</f>
        <v>1972</v>
      </c>
      <c r="C79" s="3" t="n">
        <v>419</v>
      </c>
      <c r="D79" s="0" t="n">
        <f aca="false">B$127*POWER(E$127,B79-1899)</f>
        <v>1062.31729483628</v>
      </c>
      <c r="E79" s="0" t="n">
        <f aca="false">B$128*POWER(E$128,B79-1899)</f>
        <v>1235.43238720572</v>
      </c>
      <c r="G79" s="0" t="n">
        <f aca="false">C$6*POWER(E$131,B79-1899)</f>
        <v>873.389534265519</v>
      </c>
      <c r="H79" s="0" t="n">
        <f aca="false">(E79-C79)^2</f>
        <v>666561.84287843</v>
      </c>
      <c r="J79" s="0" t="n">
        <f aca="false">LN(C79/C78)*100</f>
        <v>23.5752544545075</v>
      </c>
    </row>
    <row r="80" customFormat="false" ht="15" hidden="false" customHeight="false" outlineLevel="0" collapsed="false">
      <c r="A80" s="0" t="n">
        <f aca="false">A79+1</f>
        <v>1973</v>
      </c>
      <c r="B80" s="0" t="n">
        <f aca="false">A80</f>
        <v>1973</v>
      </c>
      <c r="C80" s="3" t="n">
        <v>339</v>
      </c>
      <c r="D80" s="0" t="n">
        <f aca="false">B$127*POWER(E$127,B80-1899)</f>
        <v>1097.2675338364</v>
      </c>
      <c r="E80" s="0" t="n">
        <f aca="false">B$128*POWER(E$128,B80-1899)</f>
        <v>1274.3485074027</v>
      </c>
      <c r="G80" s="0" t="n">
        <f aca="false">C$6*POWER(E$131,B80-1899)</f>
        <v>899.707298569405</v>
      </c>
      <c r="H80" s="0" t="n">
        <f aca="false">(E80-C80)^2</f>
        <v>874876.830300459</v>
      </c>
      <c r="J80" s="0" t="n">
        <f aca="false">LN(C80/C79)*100</f>
        <v>-21.1870812541687</v>
      </c>
    </row>
    <row r="81" customFormat="false" ht="15" hidden="false" customHeight="false" outlineLevel="0" collapsed="false">
      <c r="A81" s="0" t="n">
        <f aca="false">A80+1</f>
        <v>1974</v>
      </c>
      <c r="B81" s="0" t="n">
        <f aca="false">A81</f>
        <v>1974</v>
      </c>
      <c r="C81" s="3" t="n">
        <v>248</v>
      </c>
      <c r="D81" s="0" t="n">
        <f aca="false">B$127*POWER(E$127,B81-1899)</f>
        <v>1133.36763569961</v>
      </c>
      <c r="E81" s="0" t="n">
        <f aca="false">B$128*POWER(E$128,B81-1899)</f>
        <v>1314.49048538589</v>
      </c>
      <c r="G81" s="0" t="n">
        <f aca="false">C$6*POWER(E$131,B81-1899)</f>
        <v>926.818093578126</v>
      </c>
      <c r="H81" s="0" t="n">
        <f aca="false">(E81-C81)^2</f>
        <v>1137401.95541862</v>
      </c>
      <c r="J81" s="0" t="n">
        <f aca="false">LN(C81/C80)*100</f>
        <v>-31.2571361215468</v>
      </c>
    </row>
    <row r="82" customFormat="false" ht="15" hidden="false" customHeight="false" outlineLevel="0" collapsed="false">
      <c r="A82" s="0" t="n">
        <f aca="false">A81+1</f>
        <v>1975</v>
      </c>
      <c r="B82" s="0" t="n">
        <f aca="false">A82</f>
        <v>1975</v>
      </c>
      <c r="C82" s="3" t="n">
        <v>351</v>
      </c>
      <c r="D82" s="0" t="n">
        <f aca="false">B$127*POWER(E$127,B82-1899)</f>
        <v>1170.65543091413</v>
      </c>
      <c r="E82" s="0" t="n">
        <f aca="false">B$128*POWER(E$128,B82-1899)</f>
        <v>1355.89693567554</v>
      </c>
      <c r="G82" s="0" t="n">
        <f aca="false">C$6*POWER(E$131,B82-1899)</f>
        <v>954.745815610974</v>
      </c>
      <c r="H82" s="0" t="n">
        <f aca="false">(E82-C82)^2</f>
        <v>1009817.85133009</v>
      </c>
      <c r="J82" s="0" t="n">
        <f aca="false">LN(C82/C81)*100</f>
        <v>34.7357477300884</v>
      </c>
    </row>
    <row r="83" customFormat="false" ht="15" hidden="false" customHeight="false" outlineLevel="0" collapsed="false">
      <c r="A83" s="0" t="n">
        <f aca="false">A82+1</f>
        <v>1976</v>
      </c>
      <c r="B83" s="0" t="n">
        <f aca="false">A83</f>
        <v>1976</v>
      </c>
      <c r="C83" s="3" t="n">
        <v>349</v>
      </c>
      <c r="D83" s="0" t="n">
        <f aca="false">B$127*POWER(E$127,B83-1899)</f>
        <v>1209.16999459121</v>
      </c>
      <c r="E83" s="0" t="n">
        <f aca="false">B$128*POWER(E$128,B83-1899)</f>
        <v>1398.60768914932</v>
      </c>
      <c r="G83" s="0" t="n">
        <f aca="false">C$6*POWER(E$131,B83-1899)</f>
        <v>983.51508105277</v>
      </c>
      <c r="H83" s="0" t="n">
        <f aca="false">(E83-C83)^2</f>
        <v>1101676.30112138</v>
      </c>
      <c r="J83" s="0" t="n">
        <f aca="false">LN(C83/C82)*100</f>
        <v>-0.571430126343866</v>
      </c>
    </row>
    <row r="84" customFormat="false" ht="15" hidden="false" customHeight="false" outlineLevel="0" collapsed="false">
      <c r="A84" s="0" t="n">
        <f aca="false">A83+1</f>
        <v>1977</v>
      </c>
      <c r="B84" s="0" t="n">
        <f aca="false">A84</f>
        <v>1977</v>
      </c>
      <c r="C84" s="3" t="n">
        <v>359</v>
      </c>
      <c r="D84" s="0" t="n">
        <f aca="false">B$127*POWER(E$127,B84-1899)</f>
        <v>1248.95168741326</v>
      </c>
      <c r="E84" s="0" t="n">
        <f aca="false">B$128*POWER(E$128,B84-1899)</f>
        <v>1442.66383135752</v>
      </c>
      <c r="G84" s="0" t="n">
        <f aca="false">C$6*POWER(E$131,B84-1899)</f>
        <v>1013.15124805153</v>
      </c>
      <c r="H84" s="0" t="n">
        <f aca="false">(E84-C84)^2</f>
        <v>1174327.29939247</v>
      </c>
      <c r="J84" s="0" t="n">
        <f aca="false">LN(C84/C83)*100</f>
        <v>2.82504662858517</v>
      </c>
    </row>
    <row r="85" customFormat="false" ht="15" hidden="false" customHeight="false" outlineLevel="0" collapsed="false">
      <c r="A85" s="0" t="n">
        <f aca="false">A84+1</f>
        <v>1978</v>
      </c>
      <c r="B85" s="0" t="n">
        <f aca="false">A85</f>
        <v>1978</v>
      </c>
      <c r="C85" s="3" t="n">
        <v>356</v>
      </c>
      <c r="D85" s="0" t="n">
        <f aca="false">B$127*POWER(E$127,B85-1899)</f>
        <v>1290.04219792915</v>
      </c>
      <c r="E85" s="0" t="n">
        <f aca="false">B$128*POWER(E$128,B85-1899)</f>
        <v>1488.10774204529</v>
      </c>
      <c r="G85" s="0" t="n">
        <f aca="false">C$6*POWER(E$131,B85-1899)</f>
        <v>1043.68043886996</v>
      </c>
      <c r="H85" s="0" t="n">
        <f aca="false">(E85-C85)^2</f>
        <v>1281667.93959888</v>
      </c>
      <c r="J85" s="0" t="n">
        <f aca="false">LN(C85/C84)*100</f>
        <v>-0.83916576362484</v>
      </c>
    </row>
    <row r="86" customFormat="false" ht="15" hidden="false" customHeight="false" outlineLevel="0" collapsed="false">
      <c r="A86" s="0" t="n">
        <f aca="false">A85+1</f>
        <v>1979</v>
      </c>
      <c r="B86" s="0" t="n">
        <f aca="false">A86</f>
        <v>1979</v>
      </c>
      <c r="C86" s="3" t="n">
        <v>371</v>
      </c>
      <c r="D86" s="0" t="n">
        <f aca="false">B$127*POWER(E$127,B86-1899)</f>
        <v>1332.48458624102</v>
      </c>
      <c r="E86" s="0" t="n">
        <f aca="false">B$128*POWER(E$128,B86-1899)</f>
        <v>1534.98313591971</v>
      </c>
      <c r="G86" s="0" t="n">
        <f aca="false">C$6*POWER(E$131,B86-1899)</f>
        <v>1075.12956291042</v>
      </c>
      <c r="H86" s="0" t="n">
        <f aca="false">(E86-C86)^2</f>
        <v>1354856.74070549</v>
      </c>
      <c r="J86" s="0" t="n">
        <f aca="false">LN(C86/C85)*100</f>
        <v>4.12713317554047</v>
      </c>
    </row>
    <row r="87" customFormat="false" ht="15" hidden="false" customHeight="false" outlineLevel="0" collapsed="false">
      <c r="A87" s="0" t="n">
        <f aca="false">A86+1</f>
        <v>1980</v>
      </c>
      <c r="B87" s="0" t="n">
        <f aca="false">A87</f>
        <v>1980</v>
      </c>
      <c r="C87" s="3" t="n">
        <v>413</v>
      </c>
      <c r="D87" s="0" t="n">
        <f aca="false">B$127*POWER(E$127,B87-1899)</f>
        <v>1376.32332912835</v>
      </c>
      <c r="E87" s="0" t="n">
        <f aca="false">B$128*POWER(E$128,B87-1899)</f>
        <v>1583.33510470118</v>
      </c>
      <c r="G87" s="0" t="n">
        <f aca="false">C$6*POWER(E$131,B87-1899)</f>
        <v>1107.52634043376</v>
      </c>
      <c r="H87" s="0" t="n">
        <f aca="false">(E87-C87)^2</f>
        <v>1369684.25729593</v>
      </c>
      <c r="J87" s="0" t="n">
        <f aca="false">LN(C87/C86)*100</f>
        <v>10.7245530353598</v>
      </c>
    </row>
    <row r="88" customFormat="false" ht="15" hidden="false" customHeight="false" outlineLevel="0" collapsed="false">
      <c r="A88" s="0" t="n">
        <f aca="false">A87+1</f>
        <v>1981</v>
      </c>
      <c r="B88" s="0" t="n">
        <f aca="false">A88</f>
        <v>1981</v>
      </c>
      <c r="C88" s="3" t="n">
        <v>381</v>
      </c>
      <c r="D88" s="0" t="n">
        <f aca="false">B$127*POWER(E$127,B88-1899)</f>
        <v>1421.60436665667</v>
      </c>
      <c r="E88" s="0" t="n">
        <f aca="false">B$128*POWER(E$128,B88-1899)</f>
        <v>1633.21016049927</v>
      </c>
      <c r="G88" s="0" t="n">
        <f aca="false">C$6*POWER(E$131,B88-1899)</f>
        <v>1140.89932699284</v>
      </c>
      <c r="H88" s="0" t="n">
        <f aca="false">(E88-C88)^2</f>
        <v>1568030.28605761</v>
      </c>
      <c r="J88" s="0" t="n">
        <f aca="false">LN(C88/C87)*100</f>
        <v>-8.06482178343318</v>
      </c>
    </row>
    <row r="89" customFormat="false" ht="15" hidden="false" customHeight="false" outlineLevel="0" collapsed="false">
      <c r="A89" s="0" t="n">
        <f aca="false">A88+1</f>
        <v>1982</v>
      </c>
      <c r="B89" s="0" t="n">
        <f aca="false">A89</f>
        <v>1982</v>
      </c>
      <c r="C89" s="3" t="n">
        <v>438</v>
      </c>
      <c r="D89" s="0" t="n">
        <f aca="false">B$127*POWER(E$127,B89-1899)</f>
        <v>1468.37515031968</v>
      </c>
      <c r="E89" s="0" t="n">
        <f aca="false">B$128*POWER(E$128,B89-1899)</f>
        <v>1684.656280555</v>
      </c>
      <c r="G89" s="0" t="n">
        <f aca="false">C$6*POWER(E$131,B89-1899)</f>
        <v>1175.27793860227</v>
      </c>
      <c r="H89" s="0" t="n">
        <f aca="false">(E89-C89)^2</f>
        <v>1554151.88184722</v>
      </c>
      <c r="J89" s="0" t="n">
        <f aca="false">LN(C89/C88)*100</f>
        <v>13.9419535249745</v>
      </c>
    </row>
    <row r="90" customFormat="false" ht="15" hidden="false" customHeight="false" outlineLevel="0" collapsed="false">
      <c r="A90" s="0" t="n">
        <f aca="false">A89+1</f>
        <v>1983</v>
      </c>
      <c r="B90" s="0" t="n">
        <f aca="false">A90</f>
        <v>1983</v>
      </c>
      <c r="C90" s="4" t="n">
        <v>664</v>
      </c>
      <c r="D90" s="0" t="n">
        <f aca="false">B$127*POWER(E$127,B90-1899)</f>
        <v>1516.6846927652</v>
      </c>
      <c r="E90" s="0" t="n">
        <f aca="false">B$128*POWER(E$128,B90-1899)</f>
        <v>1737.72295339248</v>
      </c>
      <c r="G90" s="0" t="n">
        <f aca="false">C$6*POWER(E$131,B90-1899)</f>
        <v>1210.69247766668</v>
      </c>
      <c r="H90" s="0" t="n">
        <f aca="false">(E90-C90)^2</f>
        <v>1152880.98064187</v>
      </c>
      <c r="J90" s="0" t="n">
        <f aca="false">LN(C90/C89)*100</f>
        <v>41.6063239099988</v>
      </c>
    </row>
    <row r="91" customFormat="false" ht="15" hidden="false" customHeight="false" outlineLevel="0" collapsed="false">
      <c r="A91" s="0" t="n">
        <f aca="false">A90+1</f>
        <v>1984</v>
      </c>
      <c r="B91" s="0" t="n">
        <f aca="false">A91</f>
        <v>1984</v>
      </c>
      <c r="C91" s="4" t="n">
        <v>811</v>
      </c>
      <c r="D91" s="0" t="n">
        <f aca="false">B$127*POWER(E$127,B91-1899)</f>
        <v>1566.58361915717</v>
      </c>
      <c r="E91" s="0" t="n">
        <f aca="false">B$128*POWER(E$128,B91-1899)</f>
        <v>1792.46122642434</v>
      </c>
      <c r="G91" s="0" t="n">
        <f aca="false">C$6*POWER(E$131,B91-1899)</f>
        <v>1247.17415969017</v>
      </c>
      <c r="H91" s="0" t="n">
        <f aca="false">(E91-C91)^2</f>
        <v>963266.138974378</v>
      </c>
      <c r="J91" s="0" t="n">
        <f aca="false">LN(C91/C90)*100</f>
        <v>19.9985904638979</v>
      </c>
    </row>
    <row r="92" customFormat="false" ht="15" hidden="false" customHeight="false" outlineLevel="0" collapsed="false">
      <c r="A92" s="0" t="n">
        <f aca="false">A91+1</f>
        <v>1985</v>
      </c>
      <c r="B92" s="0" t="n">
        <f aca="false">A92</f>
        <v>1985</v>
      </c>
      <c r="C92" s="4" t="n">
        <v>1032</v>
      </c>
      <c r="D92" s="0" t="n">
        <f aca="false">B$127*POWER(E$127,B92-1899)</f>
        <v>1618.12422022744</v>
      </c>
      <c r="E92" s="0" t="n">
        <f aca="false">B$128*POWER(E$128,B92-1899)</f>
        <v>1848.92375505671</v>
      </c>
      <c r="G92" s="0" t="n">
        <f aca="false">C$6*POWER(E$131,B92-1899)</f>
        <v>1284.75514079069</v>
      </c>
      <c r="H92" s="0" t="n">
        <f aca="false">(E92-C92)^2</f>
        <v>667364.421575958</v>
      </c>
      <c r="J92" s="0" t="n">
        <f aca="false">LN(C92/C91)*100</f>
        <v>24.0985891926095</v>
      </c>
    </row>
    <row r="93" customFormat="false" ht="15" hidden="false" customHeight="false" outlineLevel="0" collapsed="false">
      <c r="A93" s="0" t="n">
        <f aca="false">A92+1</f>
        <v>1986</v>
      </c>
      <c r="B93" s="0" t="n">
        <f aca="false">A93</f>
        <v>1986</v>
      </c>
      <c r="C93" s="4" t="n">
        <v>1082</v>
      </c>
      <c r="D93" s="0" t="n">
        <f aca="false">B$127*POWER(E$127,B93-1899)</f>
        <v>1671.36050707292</v>
      </c>
      <c r="E93" s="0" t="n">
        <f aca="false">B$128*POWER(E$128,B93-1899)</f>
        <v>1907.164853341</v>
      </c>
      <c r="G93" s="0" t="n">
        <f aca="false">C$6*POWER(E$131,B93-1899)</f>
        <v>1323.46854604344</v>
      </c>
      <c r="H93" s="0" t="n">
        <f aca="false">(E93-C93)^2</f>
        <v>680897.035189271</v>
      </c>
      <c r="J93" s="0" t="n">
        <f aca="false">LN(C93/C92)*100</f>
        <v>4.73125133649189</v>
      </c>
    </row>
    <row r="94" customFormat="false" ht="15" hidden="false" customHeight="false" outlineLevel="0" collapsed="false">
      <c r="A94" s="0" t="n">
        <f aca="false">A93+1</f>
        <v>1987</v>
      </c>
      <c r="B94" s="0" t="n">
        <f aca="false">A94</f>
        <v>1987</v>
      </c>
      <c r="C94" s="4" t="n">
        <v>855</v>
      </c>
      <c r="D94" s="0" t="n">
        <f aca="false">B$127*POWER(E$127,B94-1899)</f>
        <v>1726.34826775562</v>
      </c>
      <c r="E94" s="0" t="n">
        <f aca="false">B$128*POWER(E$128,B94-1899)</f>
        <v>1967.24054622124</v>
      </c>
      <c r="G94" s="0" t="n">
        <f aca="false">C$6*POWER(E$131,B94-1899)</f>
        <v>1363.3484986784</v>
      </c>
      <c r="H94" s="0" t="n">
        <f aca="false">(E94-C94)^2</f>
        <v>1237079.03265852</v>
      </c>
      <c r="J94" s="0" t="n">
        <f aca="false">LN(C94/C93)*100</f>
        <v>-23.5464990469667</v>
      </c>
    </row>
    <row r="95" customFormat="false" ht="15" hidden="false" customHeight="false" outlineLevel="0" collapsed="false">
      <c r="A95" s="0" t="n">
        <f aca="false">A94+1</f>
        <v>1988</v>
      </c>
      <c r="B95" s="0" t="n">
        <f aca="false">A95</f>
        <v>1988</v>
      </c>
      <c r="C95" s="4" t="n">
        <v>1101</v>
      </c>
      <c r="D95" s="0" t="n">
        <f aca="false">B$127*POWER(E$127,B95-1899)</f>
        <v>1783.14512576478</v>
      </c>
      <c r="E95" s="0" t="n">
        <f aca="false">B$128*POWER(E$128,B95-1899)</f>
        <v>2029.20862342721</v>
      </c>
      <c r="G95" s="0" t="n">
        <f aca="false">C$6*POWER(E$131,B95-1899)</f>
        <v>1404.4301501576</v>
      </c>
      <c r="H95" s="0" t="n">
        <f aca="false">(E95-C95)^2</f>
        <v>861571.248604634</v>
      </c>
      <c r="J95" s="0" t="n">
        <f aca="false">LN(C95/C94)*100</f>
        <v>25.287266778592</v>
      </c>
    </row>
    <row r="96" customFormat="false" ht="15" hidden="false" customHeight="false" outlineLevel="0" collapsed="false">
      <c r="A96" s="0" t="n">
        <f aca="false">A95+1</f>
        <v>1989</v>
      </c>
      <c r="B96" s="0" t="n">
        <f aca="false">A96</f>
        <v>1989</v>
      </c>
      <c r="C96" s="4" t="n">
        <v>1347</v>
      </c>
      <c r="D96" s="0" t="n">
        <f aca="false">B$127*POWER(E$127,B96-1899)</f>
        <v>1841.81060040244</v>
      </c>
      <c r="E96" s="0" t="n">
        <f aca="false">B$128*POWER(E$128,B96-1899)</f>
        <v>2093.12869506517</v>
      </c>
      <c r="G96" s="0" t="n">
        <f aca="false">C$6*POWER(E$131,B96-1899)</f>
        <v>1446.74971115875</v>
      </c>
      <c r="H96" s="0" t="n">
        <f aca="false">(E96-C96)^2</f>
        <v>556708.029599647</v>
      </c>
      <c r="J96" s="0" t="n">
        <f aca="false">LN(C96/C95)*100</f>
        <v>20.1661039687684</v>
      </c>
    </row>
    <row r="97" customFormat="false" ht="15" hidden="false" customHeight="false" outlineLevel="0" collapsed="false">
      <c r="A97" s="0" t="n">
        <f aca="false">A96+1</f>
        <v>1990</v>
      </c>
      <c r="B97" s="0" t="n">
        <f aca="false">A97</f>
        <v>1990</v>
      </c>
      <c r="C97" s="4" t="n">
        <v>1117</v>
      </c>
      <c r="D97" s="0" t="n">
        <f aca="false">B$127*POWER(E$127,B97-1899)</f>
        <v>1902.40616915568</v>
      </c>
      <c r="E97" s="0" t="n">
        <f aca="false">B$128*POWER(E$128,B97-1899)</f>
        <v>2159.06224895972</v>
      </c>
      <c r="G97" s="0" t="n">
        <f aca="false">C$6*POWER(E$131,B97-1899)</f>
        <v>1490.34448349251</v>
      </c>
      <c r="H97" s="0" t="n">
        <f aca="false">(E97-C97)^2</f>
        <v>1085893.73070699</v>
      </c>
      <c r="J97" s="0" t="n">
        <f aca="false">LN(C97/C96)*100</f>
        <v>-18.7233377341163</v>
      </c>
    </row>
    <row r="98" customFormat="false" ht="15" hidden="false" customHeight="false" outlineLevel="0" collapsed="false">
      <c r="A98" s="0" t="n">
        <f aca="false">A97+1</f>
        <v>1991</v>
      </c>
      <c r="B98" s="0" t="n">
        <f aca="false">A98</f>
        <v>1991</v>
      </c>
      <c r="C98" s="4" t="n">
        <v>1271</v>
      </c>
      <c r="D98" s="0" t="n">
        <f aca="false">B$127*POWER(E$127,B98-1899)</f>
        <v>1964.99533212091</v>
      </c>
      <c r="E98" s="0" t="n">
        <f aca="false">B$128*POWER(E$128,B98-1899)</f>
        <v>2227.07270980195</v>
      </c>
      <c r="G98" s="0" t="n">
        <f aca="false">C$6*POWER(E$131,B98-1899)</f>
        <v>1535.25289298145</v>
      </c>
      <c r="H98" s="0" t="n">
        <f aca="false">(E98-C98)^2</f>
        <v>914075.026428044</v>
      </c>
      <c r="J98" s="0" t="n">
        <f aca="false">LN(C98/C97)*100</f>
        <v>12.9157472120253</v>
      </c>
    </row>
    <row r="99" customFormat="false" ht="15" hidden="false" customHeight="false" outlineLevel="0" collapsed="false">
      <c r="A99" s="0" t="n">
        <f aca="false">A98+1</f>
        <v>1992</v>
      </c>
      <c r="B99" s="0" t="n">
        <f aca="false">A99</f>
        <v>1992</v>
      </c>
      <c r="C99" s="4" t="n">
        <v>1315</v>
      </c>
      <c r="D99" s="0" t="n">
        <f aca="false">B$127*POWER(E$127,B99-1899)</f>
        <v>2029.64367854768</v>
      </c>
      <c r="E99" s="0" t="n">
        <f aca="false">B$128*POWER(E$128,B99-1899)</f>
        <v>2297.22550016071</v>
      </c>
      <c r="G99" s="0" t="n">
        <f aca="false">C$6*POWER(E$131,B99-1899)</f>
        <v>1581.51452332984</v>
      </c>
      <c r="H99" s="0" t="n">
        <f aca="false">(E99-C99)^2</f>
        <v>964766.933165961</v>
      </c>
      <c r="J99" s="0" t="n">
        <f aca="false">LN(C99/C98)*100</f>
        <v>3.40326734224109</v>
      </c>
    </row>
    <row r="100" customFormat="false" ht="15" hidden="false" customHeight="false" outlineLevel="0" collapsed="false">
      <c r="A100" s="0" t="n">
        <f aca="false">A99+1</f>
        <v>1993</v>
      </c>
      <c r="B100" s="0" t="n">
        <f aca="false">A100</f>
        <v>1993</v>
      </c>
      <c r="C100" s="4" t="n">
        <v>1864</v>
      </c>
      <c r="D100" s="0" t="n">
        <f aca="false">B$127*POWER(E$127,B100-1899)</f>
        <v>2096.4189555719</v>
      </c>
      <c r="E100" s="0" t="n">
        <f aca="false">B$128*POWER(E$128,B100-1899)</f>
        <v>2369.58810341577</v>
      </c>
      <c r="G100" s="0" t="n">
        <f aca="false">C$6*POWER(E$131,B100-1899)</f>
        <v>1629.17015101397</v>
      </c>
      <c r="H100" s="0" t="n">
        <f aca="false">(E100-C100)^2</f>
        <v>255619.33031556</v>
      </c>
      <c r="J100" s="0" t="n">
        <f aca="false">LN(C100/C99)*100</f>
        <v>34.8888050633672</v>
      </c>
    </row>
    <row r="101" customFormat="false" ht="15" hidden="false" customHeight="false" outlineLevel="0" collapsed="false">
      <c r="A101" s="0" t="n">
        <f aca="false">A100+1</f>
        <v>1994</v>
      </c>
      <c r="B101" s="0" t="n">
        <f aca="false">A101</f>
        <v>1994</v>
      </c>
      <c r="C101" s="4" t="n">
        <v>1846</v>
      </c>
      <c r="D101" s="0" t="n">
        <f aca="false">B$127*POWER(E$127,B101-1899)</f>
        <v>2165.39113921022</v>
      </c>
      <c r="E101" s="0" t="n">
        <f aca="false">B$128*POWER(E$128,B101-1899)</f>
        <v>2444.23012867337</v>
      </c>
      <c r="G101" s="0" t="n">
        <f aca="false">C$6*POWER(E$131,B101-1899)</f>
        <v>1678.26178122381</v>
      </c>
      <c r="H101" s="0" t="n">
        <f aca="false">(E101-C101)^2</f>
        <v>357879.286852559</v>
      </c>
      <c r="J101" s="0" t="n">
        <f aca="false">LN(C101/C100)*100</f>
        <v>-0.970358018273906</v>
      </c>
    </row>
    <row r="102" customFormat="false" ht="15" hidden="false" customHeight="false" outlineLevel="0" collapsed="false">
      <c r="A102" s="0" t="n">
        <f aca="false">A101+1</f>
        <v>1995</v>
      </c>
      <c r="B102" s="0" t="n">
        <f aca="false">A102</f>
        <v>1995</v>
      </c>
      <c r="C102" s="4" t="n">
        <v>2135</v>
      </c>
      <c r="D102" s="0" t="n">
        <f aca="false">B$127*POWER(E$127,B102-1899)</f>
        <v>2236.63250769023</v>
      </c>
      <c r="E102" s="0" t="n">
        <f aca="false">B$128*POWER(E$128,B102-1899)</f>
        <v>2521.22337772658</v>
      </c>
      <c r="G102" s="0" t="n">
        <f aca="false">C$6*POWER(E$131,B102-1899)</f>
        <v>1728.83268488779</v>
      </c>
      <c r="H102" s="0" t="n">
        <f aca="false">(E102-C102)^2</f>
        <v>149168.497502531</v>
      </c>
      <c r="J102" s="0" t="n">
        <f aca="false">LN(C102/C101)*100</f>
        <v>14.5445510599928</v>
      </c>
    </row>
    <row r="103" customFormat="false" ht="15" hidden="false" customHeight="false" outlineLevel="0" collapsed="false">
      <c r="A103" s="0" t="n">
        <f aca="false">A102+1</f>
        <v>1996</v>
      </c>
      <c r="B103" s="0" t="n">
        <f aca="false">A103</f>
        <v>1996</v>
      </c>
      <c r="C103" s="4" t="n">
        <v>2904</v>
      </c>
      <c r="D103" s="0" t="n">
        <f aca="false">B$127*POWER(E$127,B103-1899)</f>
        <v>2310.21771719324</v>
      </c>
      <c r="E103" s="0" t="n">
        <f aca="false">B$128*POWER(E$128,B103-1899)</f>
        <v>2600.64191412497</v>
      </c>
      <c r="G103" s="0" t="n">
        <f aca="false">C$6*POWER(E$131,B103-1899)</f>
        <v>1780.92743681311</v>
      </c>
      <c r="H103" s="0" t="n">
        <f aca="false">(E103-C103)^2</f>
        <v>92026.1282657616</v>
      </c>
      <c r="J103" s="0" t="n">
        <f aca="false">LN(C103/C102)*100</f>
        <v>30.7622450281962</v>
      </c>
    </row>
    <row r="104" customFormat="false" ht="15" hidden="false" customHeight="false" outlineLevel="0" collapsed="false">
      <c r="A104" s="0" t="n">
        <f aca="false">A103+1</f>
        <v>1997</v>
      </c>
      <c r="B104" s="0" t="n">
        <f aca="false">A104</f>
        <v>1997</v>
      </c>
      <c r="C104" s="4" t="n">
        <v>4109</v>
      </c>
      <c r="D104" s="0" t="n">
        <f aca="false">B$127*POWER(E$127,B104-1899)</f>
        <v>2386.2238800889</v>
      </c>
      <c r="E104" s="0" t="n">
        <f aca="false">B$128*POWER(E$128,B104-1899)</f>
        <v>2682.56213441991</v>
      </c>
      <c r="G104" s="0" t="n">
        <f aca="false">C$6*POWER(E$131,B104-1899)</f>
        <v>1834.59195497543</v>
      </c>
      <c r="H104" s="0" t="n">
        <f aca="false">(E104-C104)^2</f>
        <v>2034724.98436069</v>
      </c>
      <c r="J104" s="0" t="n">
        <f aca="false">LN(C104/C103)*100</f>
        <v>34.7090592938723</v>
      </c>
    </row>
    <row r="105" customFormat="false" ht="15" hidden="false" customHeight="false" outlineLevel="0" collapsed="false">
      <c r="A105" s="0" t="n">
        <f aca="false">A104+1</f>
        <v>1998</v>
      </c>
      <c r="B105" s="0" t="n">
        <f aca="false">A105</f>
        <v>1998</v>
      </c>
      <c r="C105" s="4" t="n">
        <v>4878</v>
      </c>
      <c r="D105" s="0" t="n">
        <f aca="false">B$127*POWER(E$127,B105-1899)</f>
        <v>2464.73064574383</v>
      </c>
      <c r="E105" s="0" t="n">
        <f aca="false">B$128*POWER(E$128,B105-1899)</f>
        <v>2767.06284165413</v>
      </c>
      <c r="G105" s="0" t="n">
        <f aca="false">C$6*POWER(E$131,B105-1899)</f>
        <v>1889.87354099243</v>
      </c>
      <c r="H105" s="0" t="n">
        <f aca="false">(E105-C105)^2</f>
        <v>4456055.68648532</v>
      </c>
      <c r="J105" s="0" t="n">
        <f aca="false">LN(C105/C104)*100</f>
        <v>17.1555609892456</v>
      </c>
    </row>
    <row r="106" customFormat="false" ht="15" hidden="false" customHeight="false" outlineLevel="0" collapsed="false">
      <c r="A106" s="0" t="n">
        <f aca="false">A105+1</f>
        <v>1999</v>
      </c>
      <c r="B106" s="0" t="n">
        <f aca="false">A106</f>
        <v>1999</v>
      </c>
      <c r="C106" s="4" t="n">
        <v>6195</v>
      </c>
      <c r="D106" s="0" t="n">
        <f aca="false">B$127*POWER(E$127,B106-1899)</f>
        <v>2545.8202839888</v>
      </c>
      <c r="E106" s="0" t="n">
        <f aca="false">B$128*POWER(E$128,B106-1899)</f>
        <v>2854.22532116624</v>
      </c>
      <c r="G106" s="0" t="n">
        <f aca="false">C$6*POWER(E$131,B106-1899)</f>
        <v>1946.82092181697</v>
      </c>
      <c r="H106" s="0" t="n">
        <f aca="false">(E106-C106)^2</f>
        <v>11160775.4547368</v>
      </c>
      <c r="J106" s="0" t="n">
        <f aca="false">LN(C106/C105)*100</f>
        <v>23.9007215287377</v>
      </c>
    </row>
    <row r="107" customFormat="false" ht="15" hidden="false" customHeight="false" outlineLevel="0" collapsed="false">
      <c r="A107" s="0" t="n">
        <f aca="false">A106+1</f>
        <v>2000</v>
      </c>
      <c r="B107" s="0" t="n">
        <f aca="false">A107</f>
        <v>2000</v>
      </c>
      <c r="C107" s="4" t="n">
        <v>5956</v>
      </c>
      <c r="D107" s="0" t="n">
        <f aca="false">B$127*POWER(E$127,B107-1899)</f>
        <v>2629.57777133203</v>
      </c>
      <c r="E107" s="0" t="n">
        <f aca="false">B$128*POWER(E$128,B107-1899)</f>
        <v>2944.13341878298</v>
      </c>
      <c r="G107" s="0" t="n">
        <f aca="false">C$6*POWER(E$131,B107-1899)</f>
        <v>2005.48429268658</v>
      </c>
      <c r="H107" s="0" t="n">
        <f aca="false">(E107-C107)^2</f>
        <v>9071340.30305192</v>
      </c>
      <c r="J107" s="0" t="n">
        <f aca="false">LN(C107/C106)*100</f>
        <v>-3.93434002593433</v>
      </c>
    </row>
    <row r="108" customFormat="false" ht="15" hidden="false" customHeight="false" outlineLevel="0" collapsed="false">
      <c r="A108" s="0" t="n">
        <f aca="false">A107+1</f>
        <v>2001</v>
      </c>
      <c r="B108" s="0" t="n">
        <f aca="false">A108</f>
        <v>2001</v>
      </c>
      <c r="C108" s="4" t="n">
        <v>4701</v>
      </c>
      <c r="D108" s="0" t="n">
        <f aca="false">B$127*POWER(E$127,B108-1899)</f>
        <v>2716.09088000885</v>
      </c>
      <c r="E108" s="0" t="n">
        <f aca="false">B$128*POWER(E$128,B108-1899)</f>
        <v>3036.87362147464</v>
      </c>
      <c r="G108" s="0" t="n">
        <f aca="false">C$6*POWER(E$131,B108-1899)</f>
        <v>2065.91536136713</v>
      </c>
      <c r="H108" s="0" t="n">
        <f aca="false">(E108-C108)^2</f>
        <v>2769316.60370393</v>
      </c>
      <c r="J108" s="0" t="n">
        <f aca="false">LN(C108/C107)*100</f>
        <v>-23.6623862779769</v>
      </c>
    </row>
    <row r="109" customFormat="false" ht="15" hidden="false" customHeight="false" outlineLevel="0" collapsed="false">
      <c r="A109" s="0" t="n">
        <f aca="false">A108+1</f>
        <v>2002</v>
      </c>
      <c r="B109" s="0" t="n">
        <f aca="false">A109</f>
        <v>2002</v>
      </c>
      <c r="C109" s="4" t="n">
        <v>3129</v>
      </c>
      <c r="D109" s="0" t="n">
        <f aca="false">B$127*POWER(E$127,B109-1899)</f>
        <v>2805.45026996114</v>
      </c>
      <c r="E109" s="0" t="n">
        <f aca="false">B$128*POWER(E$128,B109-1899)</f>
        <v>3132.53514055109</v>
      </c>
      <c r="G109" s="0" t="n">
        <f aca="false">C$6*POWER(E$131,B109-1899)</f>
        <v>2128.16739372971</v>
      </c>
      <c r="H109" s="0" t="n">
        <f aca="false">(E109-C109)^2</f>
        <v>12.4972187159743</v>
      </c>
      <c r="J109" s="0" t="n">
        <f aca="false">LN(C109/C108)*100</f>
        <v>-40.7061787355248</v>
      </c>
    </row>
    <row r="110" customFormat="false" ht="15" hidden="false" customHeight="false" outlineLevel="0" collapsed="false">
      <c r="A110" s="0" t="n">
        <f aca="false">A109+1</f>
        <v>2003</v>
      </c>
      <c r="B110" s="0" t="n">
        <f aca="false">A110</f>
        <v>2003</v>
      </c>
      <c r="C110" s="4" t="n">
        <v>3290</v>
      </c>
      <c r="D110" s="0" t="n">
        <f aca="false">B$127*POWER(E$127,B110-1899)</f>
        <v>2897.74958384286</v>
      </c>
      <c r="E110" s="0" t="n">
        <f aca="false">B$128*POWER(E$128,B110-1899)</f>
        <v>3231.20999747845</v>
      </c>
      <c r="G110" s="0" t="n">
        <f aca="false">C$6*POWER(E$131,B110-1899)</f>
        <v>2192.29526070088</v>
      </c>
      <c r="H110" s="0" t="n">
        <f aca="false">(E110-C110)^2</f>
        <v>3456.26439648369</v>
      </c>
      <c r="J110" s="0" t="n">
        <f aca="false">LN(C110/C109)*100</f>
        <v>5.01741000905355</v>
      </c>
    </row>
    <row r="111" customFormat="false" ht="15" hidden="false" customHeight="false" outlineLevel="0" collapsed="false">
      <c r="A111" s="0" t="n">
        <f aca="false">A110+1</f>
        <v>2004</v>
      </c>
      <c r="B111" s="0" t="n">
        <f aca="false">A111</f>
        <v>2004</v>
      </c>
      <c r="C111" s="4" t="n">
        <v>3476</v>
      </c>
      <c r="D111" s="0" t="n">
        <f aca="false">B$127*POWER(E$127,B111-1899)</f>
        <v>2993.08554515129</v>
      </c>
      <c r="E111" s="0" t="n">
        <f aca="false">B$128*POWER(E$128,B111-1899)</f>
        <v>3332.99311239902</v>
      </c>
      <c r="G111" s="0" t="n">
        <f aca="false">C$6*POWER(E$131,B111-1899)</f>
        <v>2258.35548662765</v>
      </c>
      <c r="H111" s="0" t="n">
        <f aca="false">(E111-C111)^2</f>
        <v>20450.9699013183</v>
      </c>
      <c r="J111" s="0" t="n">
        <f aca="false">LN(C111/C110)*100</f>
        <v>5.49946426258651</v>
      </c>
    </row>
    <row r="112" customFormat="false" ht="15" hidden="false" customHeight="false" outlineLevel="0" collapsed="false">
      <c r="A112" s="0" t="n">
        <f aca="false">A111+1</f>
        <v>2005</v>
      </c>
      <c r="B112" s="0" t="n">
        <f aca="false">A112</f>
        <v>2005</v>
      </c>
      <c r="C112" s="4" t="n">
        <v>4355</v>
      </c>
      <c r="D112" s="0" t="n">
        <f aca="false">B$127*POWER(E$127,B112-1899)</f>
        <v>3091.55805958677</v>
      </c>
      <c r="E112" s="0" t="n">
        <f aca="false">B$128*POWER(E$128,B112-1899)</f>
        <v>3437.98239543959</v>
      </c>
      <c r="G112" s="0" t="n">
        <f aca="false">C$6*POWER(E$131,B112-1899)</f>
        <v>2326.40629909981</v>
      </c>
      <c r="H112" s="0" t="n">
        <f aca="false">(E112-C112)^2</f>
        <v>840921.287073707</v>
      </c>
      <c r="J112" s="0" t="n">
        <f aca="false">LN(C112/C111)*100</f>
        <v>22.5442402901321</v>
      </c>
    </row>
    <row r="113" customFormat="false" ht="15" hidden="false" customHeight="false" outlineLevel="0" collapsed="false">
      <c r="A113" s="0" t="n">
        <f aca="false">A112+1</f>
        <v>2006</v>
      </c>
      <c r="B113" s="0" t="n">
        <f aca="false">A113</f>
        <v>2006</v>
      </c>
      <c r="C113" s="4" t="n">
        <v>5071</v>
      </c>
      <c r="D113" s="0" t="n">
        <f aca="false">B$127*POWER(E$127,B113-1899)</f>
        <v>3193.27031974718</v>
      </c>
      <c r="E113" s="0" t="n">
        <f aca="false">B$128*POWER(E$128,B113-1899)</f>
        <v>3546.27884089594</v>
      </c>
      <c r="G113" s="0" t="n">
        <f aca="false">C$6*POWER(E$131,B113-1899)</f>
        <v>2396.50768027364</v>
      </c>
      <c r="H113" s="0" t="n">
        <f aca="false">(E113-C113)^2</f>
        <v>2324774.61301963</v>
      </c>
      <c r="J113" s="0" t="n">
        <f aca="false">LN(C113/C112)*100</f>
        <v>15.2213426508416</v>
      </c>
    </row>
    <row r="114" customFormat="false" ht="15" hidden="false" customHeight="false" outlineLevel="0" collapsed="false">
      <c r="A114" s="0" t="n">
        <f aca="false">A113+1</f>
        <v>2007</v>
      </c>
      <c r="B114" s="0" t="n">
        <f aca="false">A114</f>
        <v>2007</v>
      </c>
      <c r="C114" s="4" t="n">
        <v>5314</v>
      </c>
      <c r="D114" s="0" t="n">
        <f aca="false">B$127*POWER(E$127,B114-1899)</f>
        <v>3298.32891326686</v>
      </c>
      <c r="E114" s="0" t="n">
        <f aca="false">B$128*POWER(E$128,B114-1899)</f>
        <v>3657.98662438416</v>
      </c>
      <c r="G114" s="0" t="n">
        <f aca="false">C$6*POWER(E$131,B114-1899)</f>
        <v>2468.72141974206</v>
      </c>
      <c r="H114" s="0" t="n">
        <f aca="false">(E114-C114)^2</f>
        <v>2742380.30021856</v>
      </c>
      <c r="J114" s="0" t="n">
        <f aca="false">LN(C114/C113)*100</f>
        <v>4.68068105247398</v>
      </c>
    </row>
    <row r="115" customFormat="false" ht="15" hidden="false" customHeight="false" outlineLevel="0" collapsed="false">
      <c r="A115" s="0" t="n">
        <f aca="false">A114+1</f>
        <v>2008</v>
      </c>
      <c r="B115" s="0" t="n">
        <f aca="false">A115</f>
        <v>2008</v>
      </c>
      <c r="C115" s="4" t="n">
        <v>2572</v>
      </c>
      <c r="D115" s="0" t="n">
        <f aca="false">B$127*POWER(E$127,B115-1899)</f>
        <v>3406.84393451334</v>
      </c>
      <c r="E115" s="0" t="n">
        <f aca="false">B$128*POWER(E$128,B115-1899)</f>
        <v>3773.21320305226</v>
      </c>
      <c r="G115" s="0" t="n">
        <f aca="false">C$6*POWER(E$131,B115-1899)</f>
        <v>2543.11116899795</v>
      </c>
      <c r="H115" s="0" t="n">
        <f aca="false">(E115-C115)^2</f>
        <v>1442913.15918708</v>
      </c>
      <c r="J115" s="0" t="n">
        <f aca="false">LN(C115/C114)*100</f>
        <v>-72.5661040962249</v>
      </c>
    </row>
    <row r="116" customFormat="false" ht="15" hidden="false" customHeight="false" outlineLevel="0" collapsed="false">
      <c r="A116" s="0" t="n">
        <f aca="false">A115+1</f>
        <v>2009</v>
      </c>
      <c r="B116" s="0" t="n">
        <f aca="false">A116</f>
        <v>2009</v>
      </c>
      <c r="C116" s="4" t="n">
        <v>3528</v>
      </c>
      <c r="D116" s="0" t="n">
        <f aca="false">B$127*POWER(E$127,B116-1899)</f>
        <v>3518.92909995883</v>
      </c>
      <c r="E116" s="0" t="n">
        <f aca="false">B$128*POWER(E$128,B116-1899)</f>
        <v>3892.06941894841</v>
      </c>
      <c r="G116" s="0" t="n">
        <f aca="false">C$6*POWER(E$131,B116-1899)</f>
        <v>2619.7424975386</v>
      </c>
      <c r="H116" s="0" t="n">
        <f aca="false">(E116-C116)^2</f>
        <v>132546.541813433</v>
      </c>
      <c r="J116" s="0" t="n">
        <f aca="false">LN(C116/C115)*100</f>
        <v>31.6047331769172</v>
      </c>
    </row>
    <row r="117" customFormat="false" ht="15" hidden="false" customHeight="false" outlineLevel="0" collapsed="false">
      <c r="A117" s="0" t="n">
        <f aca="false">A116+1</f>
        <v>2010</v>
      </c>
      <c r="B117" s="0" t="n">
        <f aca="false">A117</f>
        <v>2010</v>
      </c>
      <c r="C117" s="4"/>
    </row>
    <row r="118" customFormat="false" ht="15" hidden="false" customHeight="false" outlineLevel="0" collapsed="false">
      <c r="A118" s="0" t="n">
        <f aca="false">A117+1</f>
        <v>2011</v>
      </c>
      <c r="B118" s="0" t="n">
        <f aca="false">A118</f>
        <v>2011</v>
      </c>
      <c r="C118" s="4"/>
    </row>
    <row r="119" customFormat="false" ht="15" hidden="false" customHeight="false" outlineLevel="0" collapsed="false">
      <c r="A119" s="0" t="n">
        <f aca="false">A118+1</f>
        <v>2012</v>
      </c>
      <c r="B119" s="0" t="n">
        <f aca="false">A119</f>
        <v>2012</v>
      </c>
      <c r="C119" s="4"/>
    </row>
    <row r="120" customFormat="false" ht="15" hidden="false" customHeight="false" outlineLevel="0" collapsed="false">
      <c r="A120" s="0" t="n">
        <f aca="false">A119+1</f>
        <v>2013</v>
      </c>
      <c r="B120" s="0" t="n">
        <f aca="false">A120</f>
        <v>2013</v>
      </c>
      <c r="C120" s="4"/>
    </row>
    <row r="121" customFormat="false" ht="15" hidden="false" customHeight="false" outlineLevel="0" collapsed="false">
      <c r="A121" s="0" t="n">
        <f aca="false">A120+1</f>
        <v>2014</v>
      </c>
      <c r="B121" s="0" t="n">
        <f aca="false">A121</f>
        <v>2014</v>
      </c>
      <c r="C121" s="4"/>
    </row>
    <row r="122" customFormat="false" ht="15" hidden="false" customHeight="false" outlineLevel="0" collapsed="false">
      <c r="A122" s="0" t="n">
        <f aca="false">A121+1</f>
        <v>2015</v>
      </c>
      <c r="B122" s="0" t="n">
        <f aca="false">A122</f>
        <v>2015</v>
      </c>
      <c r="C122" s="4"/>
    </row>
    <row r="123" customFormat="false" ht="15" hidden="false" customHeight="false" outlineLevel="0" collapsed="false">
      <c r="H123" s="3" t="n">
        <f aca="false">SUM(H18:H122)</f>
        <v>72626750.1548621</v>
      </c>
      <c r="I123" s="3"/>
      <c r="J123" s="0" t="s">
        <v>19</v>
      </c>
    </row>
    <row r="124" customFormat="false" ht="15" hidden="false" customHeight="false" outlineLevel="0" collapsed="false">
      <c r="H124" s="0" t="s">
        <v>20</v>
      </c>
      <c r="I124" s="0" t="s">
        <v>21</v>
      </c>
      <c r="J124" s="0" t="n">
        <f aca="false">SUM(J1:J116)</f>
        <v>331.461960539976</v>
      </c>
    </row>
    <row r="125" customFormat="false" ht="15" hidden="false" customHeight="false" outlineLevel="0" collapsed="false">
      <c r="D125" s="5"/>
      <c r="I125" s="0" t="s">
        <v>22</v>
      </c>
      <c r="J125" s="0" t="n">
        <f aca="false">J124/110</f>
        <v>3.01329055036342</v>
      </c>
      <c r="K125" s="0" t="s">
        <v>23</v>
      </c>
    </row>
    <row r="126" customFormat="false" ht="15" hidden="false" customHeight="false" outlineLevel="0" collapsed="false">
      <c r="I126" s="0" t="s">
        <v>24</v>
      </c>
    </row>
    <row r="127" customFormat="false" ht="15" hidden="false" customHeight="false" outlineLevel="0" collapsed="false">
      <c r="B127" s="3" t="n">
        <v>100</v>
      </c>
      <c r="C127" s="0" t="s">
        <v>25</v>
      </c>
      <c r="E127" s="3" t="n">
        <v>1.0329</v>
      </c>
      <c r="F127" s="0" t="s">
        <v>26</v>
      </c>
      <c r="H127" s="0" t="s">
        <v>27</v>
      </c>
    </row>
    <row r="128" customFormat="false" ht="15" hidden="false" customHeight="false" outlineLevel="0" collapsed="false">
      <c r="B128" s="3" t="n">
        <v>128.4</v>
      </c>
      <c r="C128" s="0" t="s">
        <v>28</v>
      </c>
      <c r="E128" s="3" t="n">
        <v>1.0315</v>
      </c>
      <c r="F128" s="0" t="s">
        <v>29</v>
      </c>
      <c r="H128" s="0" t="s">
        <v>30</v>
      </c>
    </row>
    <row r="129" customFormat="false" ht="15" hidden="false" customHeight="false" outlineLevel="0" collapsed="false">
      <c r="B129" s="3"/>
      <c r="C129" s="0" t="s">
        <v>31</v>
      </c>
      <c r="E129" s="3" t="n">
        <f aca="false">(E128-1)*100</f>
        <v>3.15000000000001</v>
      </c>
      <c r="F129" s="0" t="s">
        <v>32</v>
      </c>
      <c r="H129" s="0" t="s">
        <v>33</v>
      </c>
    </row>
    <row r="130" customFormat="false" ht="15" hidden="false" customHeight="false" outlineLevel="0" collapsed="false">
      <c r="B130" s="3" t="s">
        <v>34</v>
      </c>
      <c r="E130" s="3"/>
    </row>
    <row r="131" customFormat="false" ht="15" hidden="false" customHeight="false" outlineLevel="0" collapsed="false">
      <c r="E131" s="0" t="n">
        <f aca="false">(100+J125)/100</f>
        <v>1.03013290550363</v>
      </c>
      <c r="F131" s="0" t="s">
        <v>35</v>
      </c>
    </row>
    <row r="141" customFormat="false" ht="15" hidden="false" customHeight="false" outlineLevel="0" collapsed="false">
      <c r="A141" s="6" t="s">
        <v>36</v>
      </c>
    </row>
    <row r="142" customFormat="false" ht="15" hidden="false" customHeight="false" outlineLevel="0" collapsed="false">
      <c r="A142" s="6" t="s">
        <v>37</v>
      </c>
    </row>
    <row r="143" customFormat="false" ht="15" hidden="false" customHeight="false" outlineLevel="0" collapsed="false">
      <c r="A143" s="6" t="s">
        <v>38</v>
      </c>
    </row>
    <row r="144" customFormat="false" ht="15" hidden="false" customHeight="false" outlineLevel="0" collapsed="false">
      <c r="A144" s="6" t="s">
        <v>39</v>
      </c>
    </row>
    <row r="145" customFormat="false" ht="15" hidden="false" customHeight="false" outlineLevel="0" collapsed="false">
      <c r="A145" s="6" t="s">
        <v>40</v>
      </c>
    </row>
    <row r="146" customFormat="false" ht="15" hidden="false" customHeight="false" outlineLevel="0" collapsed="false">
      <c r="A146" s="6" t="s">
        <v>41</v>
      </c>
    </row>
    <row r="147" customFormat="false" ht="15" hidden="false" customHeight="false" outlineLevel="0" collapsed="false">
      <c r="A147" s="6" t="n">
        <v>42339</v>
      </c>
    </row>
    <row r="148" customFormat="false" ht="15" hidden="false" customHeight="false" outlineLevel="0" collapsed="false">
      <c r="A148" s="6" t="n">
        <v>42370</v>
      </c>
    </row>
    <row r="149" customFormat="false" ht="15" hidden="false" customHeight="false" outlineLevel="0" collapsed="false">
      <c r="A149" s="6" t="s">
        <v>42</v>
      </c>
    </row>
    <row r="150" customFormat="false" ht="15" hidden="false" customHeight="false" outlineLevel="0" collapsed="false">
      <c r="A150" s="6" t="s">
        <v>43</v>
      </c>
    </row>
    <row r="151" customFormat="false" ht="15" hidden="false" customHeight="false" outlineLevel="0" collapsed="false">
      <c r="A151" s="6" t="s">
        <v>44</v>
      </c>
    </row>
    <row r="152" customFormat="false" ht="15" hidden="false" customHeight="false" outlineLevel="0" collapsed="false">
      <c r="A152" s="6" t="s">
        <v>45</v>
      </c>
    </row>
    <row r="153" customFormat="false" ht="15" hidden="false" customHeight="false" outlineLevel="0" collapsed="false">
      <c r="A153" s="6" t="s">
        <v>36</v>
      </c>
    </row>
    <row r="154" customFormat="false" ht="15" hidden="false" customHeight="false" outlineLevel="0" collapsed="false">
      <c r="A154" s="6" t="s">
        <v>37</v>
      </c>
    </row>
    <row r="155" customFormat="false" ht="15" hidden="false" customHeight="false" outlineLevel="0" collapsed="false">
      <c r="A155" s="6" t="s">
        <v>38</v>
      </c>
    </row>
    <row r="156" customFormat="false" ht="15" hidden="false" customHeight="false" outlineLevel="0" collapsed="false">
      <c r="A156" s="6" t="s">
        <v>39</v>
      </c>
    </row>
    <row r="157" customFormat="false" ht="15" hidden="false" customHeight="false" outlineLevel="0" collapsed="false">
      <c r="A157" s="6" t="s">
        <v>40</v>
      </c>
    </row>
    <row r="158" customFormat="false" ht="15" hidden="false" customHeight="false" outlineLevel="0" collapsed="false">
      <c r="A158" s="6" t="s">
        <v>41</v>
      </c>
    </row>
    <row r="159" customFormat="false" ht="15" hidden="false" customHeight="false" outlineLevel="0" collapsed="false">
      <c r="A159" s="6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4-11-28T16:30:34Z</dcterms:modified>
  <cp:revision>0</cp:revision>
  <dc:subject/>
  <dc:title/>
</cp:coreProperties>
</file>